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lt;provider&gt;&lt;age&gt;" sheetId="2" state="visible" r:id="rId3"/>
    <sheet name="Closed Status" sheetId="3" state="visible" r:id="rId4"/>
    <sheet name="Sheet2" sheetId="4" state="hidden" r:id="rId5"/>
    <sheet name="Client Contact List" sheetId="5" state="hidden" r:id="rId6"/>
  </sheets>
  <definedNames>
    <definedName function="false" hidden="false" name="Internal_External" vbProcedure="false">Sheet2!$A$2:$A$4</definedName>
    <definedName function="false" hidden="false" name="In_Payment" vbProcedure="false">Sheet2!$C$2:$C$4</definedName>
    <definedName function="false" hidden="false" name="In_Pricing" vbProcedure="false">Sheet2!$B$2:$B$4</definedName>
    <definedName function="false" hidden="false" name="PDP" vbProcedure="false">Sheet2!$D$2:$D$6</definedName>
    <definedName function="false" hidden="false" name="Pricing_Status" vbProcedure="false">Sheet2!$E$2:$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06">
  <si>
    <t xml:space="preserve">Claims Payment Status Procedure</t>
  </si>
  <si>
    <t xml:space="preserve">Roles and Responsibilities</t>
  </si>
  <si>
    <t xml:space="preserve">Purpose:</t>
  </si>
  <si>
    <t xml:space="preserve">OptumHealth Customer Service has received a request for status on claims that have been pended for payment over 45 days from claim receipt date in OptumHealth. These claims represent pending account receivable for the provider and are subject to prompt pay penalties per state mandates.  Please perform status on the claims listed under the claim status tab.  OptumHealth has confirmed receipt of the claims and subsequent pricing and submission to the payer.  </t>
  </si>
  <si>
    <t xml:space="preserve">OptumHealth Status Role:</t>
  </si>
  <si>
    <t xml:space="preserve">OptumHealth has verified the claims being submitted for status have been received and processed for pricing in accordance to the provider contract.  OptumHealth will provide status back to the provider upon completion of status from the payer and facilitate any discussions required with the provider.</t>
  </si>
  <si>
    <t xml:space="preserve">Payer Status Role:</t>
  </si>
  <si>
    <t xml:space="preserve">Payer shall be responsible for providing status to the following columns in the claim status spreadsheet</t>
  </si>
  <si>
    <t xml:space="preserve">Status Field</t>
  </si>
  <si>
    <t xml:space="preserve">Status Field Instructions</t>
  </si>
  <si>
    <t xml:space="preserve">Provider Submitted Data</t>
  </si>
  <si>
    <t xml:space="preserve">Patient Name
Last, First</t>
  </si>
  <si>
    <t xml:space="preserve">Provider submitted claim data.</t>
  </si>
  <si>
    <t xml:space="preserve">Account #</t>
  </si>
  <si>
    <t xml:space="preserve">Pat. DOB</t>
  </si>
  <si>
    <t xml:space="preserve">Policy #</t>
  </si>
  <si>
    <t xml:space="preserve">Admit Date</t>
  </si>
  <si>
    <t xml:space="preserve">Discharge Date</t>
  </si>
  <si>
    <t xml:space="preserve">Billed Date</t>
  </si>
  <si>
    <t xml:space="preserve">Billed Charges</t>
  </si>
  <si>
    <t xml:space="preserve">Payment Received</t>
  </si>
  <si>
    <t xml:space="preserve">Any payment that has been received for the specified claim</t>
  </si>
  <si>
    <t xml:space="preserve">Outstanding Balance</t>
  </si>
  <si>
    <t xml:space="preserve">Remainder of payment expected.</t>
  </si>
  <si>
    <t xml:space="preserve">Age</t>
  </si>
  <si>
    <t xml:space="preserve">Provider Comments</t>
  </si>
  <si>
    <t xml:space="preserve">OptumHealth Data</t>
  </si>
  <si>
    <t xml:space="preserve">In Pricing</t>
  </si>
  <si>
    <t xml:space="preserve">Yes:  Claim has been received in OptumHealth Claim Pricing Platform</t>
  </si>
  <si>
    <t xml:space="preserve">No:  Claim has not been received in OptumHealth Claim Pricing Platform.  Please submit the claim to OptumHealth's Remote Mail Office at OptumHealth PO Box 30758, Salt Lake City, UT 84130 or electronically using Payer ID: 41194</t>
  </si>
  <si>
    <t xml:space="preserve">Pricing Correct</t>
  </si>
  <si>
    <t xml:space="preserve">OptumHealth to verify that the pricing is correct based on phase, contract, ect.</t>
  </si>
  <si>
    <t xml:space="preserve">Pricing Status</t>
  </si>
  <si>
    <t xml:space="preserve">Priced:  Claim has been Priced in accordance with the provider contract.</t>
  </si>
  <si>
    <t xml:space="preserve">Pending - Eligibility:  Claim is Pended in OptumHealth Pricing system for eligibility.  Please provider case dates at OptumHealth Provider website so claims can proceed for payment.  Denote pending reason under Action Column Listed below. </t>
  </si>
  <si>
    <t xml:space="preserve">Pending - Other:  The claim is pending in pricing for reasons other than eligibility.  OptumHealth will work these pending claims through to completion.</t>
  </si>
  <si>
    <t xml:space="preserve">Priced Date</t>
  </si>
  <si>
    <t xml:space="preserve">The date that the claim was priced in the OptumHealth Pricing Platform and submitted to the payer</t>
  </si>
  <si>
    <t xml:space="preserve">Priced Amount</t>
  </si>
  <si>
    <t xml:space="preserve">The agreed upon Allowable amount at which the claim has been priced.</t>
  </si>
  <si>
    <t xml:space="preserve">Payer Data</t>
  </si>
  <si>
    <t xml:space="preserve">In Payment</t>
  </si>
  <si>
    <t xml:space="preserve">Yes:  Payer has received the claim and the claim is present in the payment system</t>
  </si>
  <si>
    <t xml:space="preserve">No:  Payer does not have record of the claim.  Claim needs to be resubmitted to payer for urgent payment.</t>
  </si>
  <si>
    <t xml:space="preserve">Payment Correct</t>
  </si>
  <si>
    <t xml:space="preserve">Verify that the payment information provided matches the OptumHealth Priced Amount. Denoting any discrepancies.</t>
  </si>
  <si>
    <t xml:space="preserve">Paid/Denied/Pending</t>
  </si>
  <si>
    <t xml:space="preserve">Pending Payment:  Claim has been received at the payer, but has not yet been paid.</t>
  </si>
  <si>
    <t xml:space="preserve">Paid - Pending Check:  Claim has been received at the payer and paid in the system but check has not been cut.</t>
  </si>
  <si>
    <t xml:space="preserve">Paid:  Claim has been received at the payer and paid in the system and a check number exists.</t>
  </si>
  <si>
    <t xml:space="preserve">Denied:  Claim is being denied for Payment.  Reason for denial shall be noted in Action column.</t>
  </si>
  <si>
    <t xml:space="preserve">Payment Date</t>
  </si>
  <si>
    <t xml:space="preserve">Date the claim was adjudicated in payer system.</t>
  </si>
  <si>
    <t xml:space="preserve">Payment Amount</t>
  </si>
  <si>
    <t xml:space="preserve">Payment amount of the claim paid.</t>
  </si>
  <si>
    <t xml:space="preserve">Check Amount</t>
  </si>
  <si>
    <t xml:space="preserve">Amount of the check the payment is included in.</t>
  </si>
  <si>
    <t xml:space="preserve">Check #</t>
  </si>
  <si>
    <t xml:space="preserve">Check number associated with the payment of this claim.</t>
  </si>
  <si>
    <t xml:space="preserve">Check Date</t>
  </si>
  <si>
    <t xml:space="preserve">Date the check was printed and sent to the provider.</t>
  </si>
  <si>
    <t xml:space="preserve">Action</t>
  </si>
  <si>
    <t xml:space="preserve">This is a free form field for comments regarding payment.  Payer may put comment here regarding payment breakdown for facility vs. member responsibility, reason for denying the claim, interest included in the payment of the claim, ect.</t>
  </si>
  <si>
    <t xml:space="preserve">Status Completion Date</t>
  </si>
  <si>
    <t xml:space="preserve">OptumHealth CSR to input date that status is fully complete from all parties.</t>
  </si>
  <si>
    <t xml:space="preserve">Client Claims Status Contact Information</t>
  </si>
  <si>
    <t xml:space="preserve">Parent Group</t>
  </si>
  <si>
    <t xml:space="preserve">This information will be filled out by OptumHealth. Please verify the contact information provided in this spreadsheet and denote any changes that should be updated in the OptumHealth client claim customer service repository.</t>
  </si>
  <si>
    <t xml:space="preserve">Group</t>
  </si>
  <si>
    <t xml:space="preserve">Name of the Payer</t>
  </si>
  <si>
    <t xml:space="preserve">Client Claim Contact</t>
  </si>
  <si>
    <t xml:space="preserve">Name of the Client Claims Customer Service Representative that should be listed for the case being statused.</t>
  </si>
  <si>
    <t xml:space="preserve">Phone Number</t>
  </si>
  <si>
    <t xml:space="preserve">Client Claims Customer Service Representative phone number for case being statused.</t>
  </si>
  <si>
    <t xml:space="preserve">Extension</t>
  </si>
  <si>
    <t xml:space="preserve">Client Claims Customer Service Representative extension for case being statused.</t>
  </si>
  <si>
    <t xml:space="preserve">Fax Number</t>
  </si>
  <si>
    <t xml:space="preserve">Client Claims Customer Service Representative fax number for case being statused.</t>
  </si>
  <si>
    <t xml:space="preserve">Email Address</t>
  </si>
  <si>
    <t xml:space="preserve">Client Claims Customer Service Representative e-mail address for case being statused.</t>
  </si>
  <si>
    <t xml:space="preserve">Report Title:</t>
  </si>
  <si>
    <t xml:space="preserve">Facility Name:</t>
  </si>
  <si>
    <t xml:space="preserve">Data Dated:</t>
  </si>
  <si>
    <t xml:space="preserve">U.R.N. Contact:</t>
  </si>
  <si>
    <t xml:space="preserve">U.R.N. Phone #:</t>
  </si>
  <si>
    <t xml:space="preserve">Update Date:</t>
  </si>
  <si>
    <t xml:space="preserve">Provider Data</t>
  </si>
  <si>
    <t xml:space="preserve">U.R.N. Data</t>
  </si>
  <si>
    <t xml:space="preserve">Line Item</t>
  </si>
  <si>
    <t xml:space="preserve">Provider
Account #</t>
  </si>
  <si>
    <t xml:space="preserve">Priced Correctly</t>
  </si>
  <si>
    <t xml:space="preserve">CPAYID</t>
  </si>
  <si>
    <t xml:space="preserve">Insurance Company</t>
  </si>
  <si>
    <t xml:space="preserve">Internal External</t>
  </si>
  <si>
    <t xml:space="preserve">PDP</t>
  </si>
  <si>
    <t xml:space="preserve">Internal</t>
  </si>
  <si>
    <t xml:space="preserve">Yes</t>
  </si>
  <si>
    <t xml:space="preserve">Pending Payment</t>
  </si>
  <si>
    <t xml:space="preserve">Priced</t>
  </si>
  <si>
    <t xml:space="preserve">External</t>
  </si>
  <si>
    <t xml:space="preserve">No</t>
  </si>
  <si>
    <t xml:space="preserve">Paid - Pending Check </t>
  </si>
  <si>
    <t xml:space="preserve">Pending - Eligibility</t>
  </si>
  <si>
    <t xml:space="preserve">Paid</t>
  </si>
  <si>
    <t xml:space="preserve">Pending - Other</t>
  </si>
  <si>
    <t xml:space="preserve">Denied</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
    <numFmt numFmtId="168" formatCode="\$#,##0.00_);[RED]&quot;($&quot;#,##0.00\)"/>
  </numFmts>
  <fonts count="7">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0000FF"/>
      <name val="MS Sans Serif"/>
      <family val="0"/>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69FFFF"/>
        <bgColor rgb="FF33CC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center" textRotation="9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false">
      <alignment horizontal="center" vertical="center" textRotation="90" wrapText="true" indent="0" shrinkToFit="false"/>
      <protection locked="true" hidden="false"/>
    </xf>
    <xf numFmtId="164" fontId="5" fillId="2" borderId="10" xfId="0" applyFont="true" applyBorder="true" applyAlignment="true" applyProtection="false">
      <alignment horizontal="general" vertical="top" textRotation="0" wrapText="true" indent="0" shrinkToFit="false"/>
      <protection locked="true" hidden="false"/>
    </xf>
    <xf numFmtId="164" fontId="5" fillId="2" borderId="11" xfId="0" applyFont="true" applyBorder="true" applyAlignment="true" applyProtection="false">
      <alignment horizontal="general" vertical="bottom" textRotation="0" wrapText="true" indent="0" shrinkToFit="false"/>
      <protection locked="true" hidden="false"/>
    </xf>
    <xf numFmtId="164" fontId="5" fillId="3" borderId="12" xfId="0" applyFont="true" applyBorder="true" applyAlignment="true" applyProtection="false">
      <alignment horizontal="center" vertical="center" textRotation="90" wrapText="false" indent="0" shrinkToFit="false"/>
      <protection locked="true" hidden="false"/>
    </xf>
    <xf numFmtId="164" fontId="5" fillId="2" borderId="13" xfId="0" applyFont="true" applyBorder="true" applyAlignment="true" applyProtection="false">
      <alignment horizontal="center" vertical="center" textRotation="9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5" fillId="4" borderId="13" xfId="0" applyFont="true" applyBorder="true" applyAlignment="true" applyProtection="false">
      <alignment horizontal="center" vertical="center" textRotation="9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center" vertical="center" textRotation="9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left" vertical="bottom"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left" vertical="bottom" textRotation="0" wrapText="false" indent="0" shrinkToFit="false"/>
      <protection locked="true" hidden="false"/>
    </xf>
    <xf numFmtId="164" fontId="5" fillId="3" borderId="2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4" borderId="21" xfId="0" applyFont="true" applyBorder="true" applyAlignment="true" applyProtection="false">
      <alignment horizontal="center" vertical="bottom" textRotation="0" wrapText="false" indent="0" shrinkToFit="false"/>
      <protection locked="true" hidden="false"/>
    </xf>
    <xf numFmtId="164" fontId="5" fillId="4" borderId="12" xfId="0" applyFont="true" applyBorder="true" applyAlignment="true" applyProtection="false">
      <alignment horizontal="center" vertical="bottom" textRotation="0" wrapText="false" indent="0" shrinkToFit="false"/>
      <protection locked="true" hidden="false"/>
    </xf>
    <xf numFmtId="164" fontId="5" fillId="3" borderId="22" xfId="0" applyFont="true" applyBorder="true" applyAlignment="true" applyProtection="false">
      <alignment horizontal="left" vertical="bottom" textRotation="0" wrapText="false" indent="0" shrinkToFit="false"/>
      <protection locked="true" hidden="false"/>
    </xf>
    <xf numFmtId="164" fontId="5" fillId="3" borderId="22" xfId="0" applyFont="true" applyBorder="true" applyAlignment="true" applyProtection="false">
      <alignment horizontal="general" vertical="bottom" textRotation="0" wrapText="true" indent="0" shrinkToFit="false"/>
      <protection locked="true" hidden="false"/>
    </xf>
    <xf numFmtId="165" fontId="5" fillId="3" borderId="22" xfId="0" applyFont="true" applyBorder="true" applyAlignment="false" applyProtection="false">
      <alignment horizontal="general" vertical="bottom" textRotation="0" wrapText="false" indent="0" shrinkToFit="false"/>
      <protection locked="true" hidden="false"/>
    </xf>
    <xf numFmtId="164" fontId="5" fillId="3" borderId="22" xfId="0" applyFont="true" applyBorder="true" applyAlignment="false" applyProtection="false">
      <alignment horizontal="general" vertical="bottom" textRotation="0" wrapText="false" indent="0" shrinkToFit="false"/>
      <protection locked="true" hidden="false"/>
    </xf>
    <xf numFmtId="166" fontId="5" fillId="3" borderId="22" xfId="0" applyFont="true" applyBorder="true" applyAlignment="fals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center" vertical="bottom" textRotation="0" wrapText="true" indent="0" shrinkToFit="false"/>
      <protection locked="true" hidden="false"/>
    </xf>
    <xf numFmtId="164" fontId="5" fillId="3" borderId="24" xfId="0" applyFont="true" applyBorder="true" applyAlignment="true" applyProtection="false">
      <alignment horizontal="center" vertical="bottom" textRotation="0" wrapText="true" indent="0" shrinkToFit="false"/>
      <protection locked="true" hidden="false"/>
    </xf>
    <xf numFmtId="164" fontId="5" fillId="2" borderId="22" xfId="0" applyFont="true" applyBorder="true" applyAlignment="false" applyProtection="false">
      <alignment horizontal="general" vertical="bottom" textRotation="0" wrapText="false" indent="0" shrinkToFit="false"/>
      <protection locked="true" hidden="false"/>
    </xf>
    <xf numFmtId="165" fontId="5" fillId="2" borderId="22" xfId="0" applyFont="true" applyBorder="true" applyAlignment="false" applyProtection="false">
      <alignment horizontal="general" vertical="bottom" textRotation="0" wrapText="false" indent="0" shrinkToFit="false"/>
      <protection locked="true" hidden="false"/>
    </xf>
    <xf numFmtId="166" fontId="5" fillId="2" borderId="22" xfId="0" applyFont="true" applyBorder="true" applyAlignment="false" applyProtection="false">
      <alignment horizontal="general" vertical="bottom" textRotation="0" wrapText="false" indent="0" shrinkToFit="false"/>
      <protection locked="true" hidden="false"/>
    </xf>
    <xf numFmtId="164" fontId="5" fillId="4" borderId="22" xfId="0" applyFont="true" applyBorder="true" applyAlignment="false" applyProtection="false">
      <alignment horizontal="general" vertical="bottom" textRotation="0" wrapText="false" indent="0" shrinkToFit="false"/>
      <protection locked="true" hidden="false"/>
    </xf>
    <xf numFmtId="165" fontId="5" fillId="4" borderId="22" xfId="0" applyFont="true" applyBorder="true" applyAlignment="false" applyProtection="false">
      <alignment horizontal="general" vertical="bottom" textRotation="0" wrapText="false" indent="0" shrinkToFit="false"/>
      <protection locked="true" hidden="false"/>
    </xf>
    <xf numFmtId="166" fontId="5" fillId="4" borderId="22" xfId="0" applyFont="true" applyBorder="true" applyAlignment="false" applyProtection="false">
      <alignment horizontal="general" vertical="bottom" textRotation="0" wrapText="false" indent="0" shrinkToFit="false"/>
      <protection locked="true" hidden="false"/>
    </xf>
    <xf numFmtId="164" fontId="5" fillId="4" borderId="22"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5" fillId="3" borderId="25" xfId="0" applyFont="true" applyBorder="true" applyAlignment="true" applyProtection="false">
      <alignment horizontal="center"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2" min="2" style="1" width="18.56"/>
    <col collapsed="false" customWidth="true" hidden="false" outlineLevel="0" max="3" min="3" style="1" width="92.56"/>
  </cols>
  <sheetData>
    <row r="1" customFormat="false" ht="18" hidden="false" customHeight="true" outlineLevel="0" collapsed="false">
      <c r="A1" s="2" t="s">
        <v>0</v>
      </c>
      <c r="B1" s="2"/>
      <c r="C1" s="2"/>
    </row>
    <row r="2" customFormat="false" ht="63.75" hidden="false" customHeight="true" outlineLevel="0" collapsed="false">
      <c r="A2" s="3" t="s">
        <v>1</v>
      </c>
      <c r="B2" s="4" t="s">
        <v>2</v>
      </c>
      <c r="C2" s="5" t="s">
        <v>3</v>
      </c>
    </row>
    <row r="3" customFormat="false" ht="12.75" hidden="false" customHeight="false" outlineLevel="0" collapsed="false">
      <c r="A3" s="3"/>
      <c r="B3" s="6"/>
      <c r="C3" s="7"/>
    </row>
    <row r="4" customFormat="false" ht="38.25" hidden="false" customHeight="false" outlineLevel="0" collapsed="false">
      <c r="A4" s="3"/>
      <c r="B4" s="6" t="s">
        <v>4</v>
      </c>
      <c r="C4" s="7" t="s">
        <v>5</v>
      </c>
    </row>
    <row r="5" customFormat="false" ht="12.75" hidden="false" customHeight="false" outlineLevel="0" collapsed="false">
      <c r="A5" s="3"/>
      <c r="B5" s="6"/>
      <c r="C5" s="7"/>
    </row>
    <row r="6" customFormat="false" ht="13.5" hidden="false" customHeight="false" outlineLevel="0" collapsed="false">
      <c r="A6" s="3"/>
      <c r="B6" s="8" t="s">
        <v>6</v>
      </c>
      <c r="C6" s="9" t="s">
        <v>7</v>
      </c>
    </row>
    <row r="7" customFormat="false" ht="13.5" hidden="false" customHeight="false" outlineLevel="0" collapsed="false">
      <c r="A7" s="10"/>
      <c r="B7" s="11" t="s">
        <v>8</v>
      </c>
      <c r="C7" s="12" t="s">
        <v>9</v>
      </c>
    </row>
    <row r="8" customFormat="false" ht="25.5" hidden="false" customHeight="false" outlineLevel="0" collapsed="false">
      <c r="A8" s="13" t="s">
        <v>10</v>
      </c>
      <c r="B8" s="4" t="s">
        <v>11</v>
      </c>
      <c r="C8" s="5" t="s">
        <v>12</v>
      </c>
    </row>
    <row r="9" customFormat="false" ht="12.75" hidden="false" customHeight="false" outlineLevel="0" collapsed="false">
      <c r="A9" s="13"/>
      <c r="B9" s="6" t="s">
        <v>13</v>
      </c>
      <c r="C9" s="7" t="s">
        <v>12</v>
      </c>
    </row>
    <row r="10" customFormat="false" ht="12.75" hidden="false" customHeight="false" outlineLevel="0" collapsed="false">
      <c r="A10" s="13"/>
      <c r="B10" s="6" t="s">
        <v>14</v>
      </c>
      <c r="C10" s="7" t="s">
        <v>12</v>
      </c>
    </row>
    <row r="11" customFormat="false" ht="12.75" hidden="false" customHeight="false" outlineLevel="0" collapsed="false">
      <c r="A11" s="13"/>
      <c r="B11" s="6" t="s">
        <v>15</v>
      </c>
      <c r="C11" s="7" t="s">
        <v>12</v>
      </c>
    </row>
    <row r="12" customFormat="false" ht="12.75" hidden="false" customHeight="false" outlineLevel="0" collapsed="false">
      <c r="A12" s="13"/>
      <c r="B12" s="6" t="s">
        <v>16</v>
      </c>
      <c r="C12" s="7" t="s">
        <v>12</v>
      </c>
    </row>
    <row r="13" customFormat="false" ht="12.75" hidden="false" customHeight="false" outlineLevel="0" collapsed="false">
      <c r="A13" s="13"/>
      <c r="B13" s="6" t="s">
        <v>17</v>
      </c>
      <c r="C13" s="7" t="s">
        <v>12</v>
      </c>
    </row>
    <row r="14" customFormat="false" ht="12.75" hidden="false" customHeight="false" outlineLevel="0" collapsed="false">
      <c r="A14" s="13"/>
      <c r="B14" s="6" t="s">
        <v>18</v>
      </c>
      <c r="C14" s="7" t="s">
        <v>12</v>
      </c>
    </row>
    <row r="15" customFormat="false" ht="12.75" hidden="false" customHeight="false" outlineLevel="0" collapsed="false">
      <c r="A15" s="13"/>
      <c r="B15" s="6" t="s">
        <v>19</v>
      </c>
      <c r="C15" s="7" t="s">
        <v>12</v>
      </c>
    </row>
    <row r="16" customFormat="false" ht="12.75" hidden="false" customHeight="false" outlineLevel="0" collapsed="false">
      <c r="A16" s="13"/>
      <c r="B16" s="6" t="s">
        <v>20</v>
      </c>
      <c r="C16" s="7" t="s">
        <v>21</v>
      </c>
    </row>
    <row r="17" customFormat="false" ht="12.75" hidden="false" customHeight="false" outlineLevel="0" collapsed="false">
      <c r="A17" s="13"/>
      <c r="B17" s="6" t="s">
        <v>22</v>
      </c>
      <c r="C17" s="7" t="s">
        <v>23</v>
      </c>
    </row>
    <row r="18" customFormat="false" ht="12.75" hidden="false" customHeight="false" outlineLevel="0" collapsed="false">
      <c r="A18" s="13"/>
      <c r="B18" s="6" t="s">
        <v>24</v>
      </c>
      <c r="C18" s="7" t="s">
        <v>12</v>
      </c>
    </row>
    <row r="19" customFormat="false" ht="13.5" hidden="false" customHeight="false" outlineLevel="0" collapsed="false">
      <c r="A19" s="13"/>
      <c r="B19" s="8" t="s">
        <v>25</v>
      </c>
      <c r="C19" s="9" t="s">
        <v>12</v>
      </c>
    </row>
    <row r="20" customFormat="false" ht="12.75" hidden="false" customHeight="true" outlineLevel="0" collapsed="false">
      <c r="A20" s="14" t="s">
        <v>26</v>
      </c>
      <c r="B20" s="4" t="s">
        <v>27</v>
      </c>
      <c r="C20" s="5" t="s">
        <v>28</v>
      </c>
    </row>
    <row r="21" customFormat="false" ht="38.25" hidden="false" customHeight="false" outlineLevel="0" collapsed="false">
      <c r="A21" s="14"/>
      <c r="B21" s="6"/>
      <c r="C21" s="7" t="s">
        <v>29</v>
      </c>
    </row>
    <row r="22" customFormat="false" ht="12.75" hidden="false" customHeight="false" outlineLevel="0" collapsed="false">
      <c r="A22" s="14"/>
      <c r="B22" s="6" t="s">
        <v>30</v>
      </c>
      <c r="C22" s="7" t="s">
        <v>31</v>
      </c>
    </row>
    <row r="23" customFormat="false" ht="12.75" hidden="false" customHeight="false" outlineLevel="0" collapsed="false">
      <c r="A23" s="14"/>
      <c r="B23" s="6" t="s">
        <v>32</v>
      </c>
      <c r="C23" s="7" t="s">
        <v>33</v>
      </c>
    </row>
    <row r="24" customFormat="false" ht="38.25" hidden="false" customHeight="false" outlineLevel="0" collapsed="false">
      <c r="A24" s="14"/>
      <c r="B24" s="6"/>
      <c r="C24" s="7" t="s">
        <v>34</v>
      </c>
    </row>
    <row r="25" customFormat="false" ht="25.5" hidden="false" customHeight="false" outlineLevel="0" collapsed="false">
      <c r="A25" s="14"/>
      <c r="B25" s="6"/>
      <c r="C25" s="7" t="s">
        <v>35</v>
      </c>
    </row>
    <row r="26" customFormat="false" ht="12.75" hidden="false" customHeight="false" outlineLevel="0" collapsed="false">
      <c r="A26" s="14"/>
      <c r="B26" s="6" t="s">
        <v>36</v>
      </c>
      <c r="C26" s="7" t="s">
        <v>37</v>
      </c>
    </row>
    <row r="27" customFormat="false" ht="13.5" hidden="false" customHeight="true" outlineLevel="0" collapsed="false">
      <c r="A27" s="14"/>
      <c r="B27" s="15" t="s">
        <v>38</v>
      </c>
      <c r="C27" s="16" t="s">
        <v>39</v>
      </c>
    </row>
    <row r="28" customFormat="false" ht="57.75" hidden="false" customHeight="true" outlineLevel="0" collapsed="false">
      <c r="A28" s="17" t="s">
        <v>40</v>
      </c>
      <c r="B28" s="4" t="s">
        <v>41</v>
      </c>
      <c r="C28" s="5" t="s">
        <v>42</v>
      </c>
    </row>
    <row r="29" customFormat="false" ht="12.75" hidden="false" customHeight="false" outlineLevel="0" collapsed="false">
      <c r="A29" s="17"/>
      <c r="B29" s="6"/>
      <c r="C29" s="7" t="s">
        <v>43</v>
      </c>
    </row>
    <row r="30" customFormat="false" ht="25.5" hidden="false" customHeight="false" outlineLevel="0" collapsed="false">
      <c r="A30" s="17"/>
      <c r="B30" s="6" t="s">
        <v>44</v>
      </c>
      <c r="C30" s="7" t="s">
        <v>45</v>
      </c>
    </row>
    <row r="31" customFormat="false" ht="12.75" hidden="false" customHeight="false" outlineLevel="0" collapsed="false">
      <c r="A31" s="17"/>
      <c r="B31" s="6" t="s">
        <v>46</v>
      </c>
      <c r="C31" s="7" t="s">
        <v>47</v>
      </c>
    </row>
    <row r="32" customFormat="false" ht="25.5" hidden="false" customHeight="false" outlineLevel="0" collapsed="false">
      <c r="A32" s="17"/>
      <c r="B32" s="6"/>
      <c r="C32" s="7" t="s">
        <v>48</v>
      </c>
    </row>
    <row r="33" customFormat="false" ht="12.75" hidden="false" customHeight="false" outlineLevel="0" collapsed="false">
      <c r="A33" s="17"/>
      <c r="B33" s="6"/>
      <c r="C33" s="7" t="s">
        <v>49</v>
      </c>
    </row>
    <row r="34" customFormat="false" ht="12.75" hidden="false" customHeight="false" outlineLevel="0" collapsed="false">
      <c r="A34" s="17"/>
      <c r="B34" s="6"/>
      <c r="C34" s="7" t="s">
        <v>50</v>
      </c>
    </row>
    <row r="35" customFormat="false" ht="12.75" hidden="false" customHeight="false" outlineLevel="0" collapsed="false">
      <c r="A35" s="17"/>
      <c r="B35" s="6"/>
      <c r="C35" s="7"/>
    </row>
    <row r="36" customFormat="false" ht="12.75" hidden="false" customHeight="false" outlineLevel="0" collapsed="false">
      <c r="A36" s="17"/>
      <c r="B36" s="6" t="s">
        <v>51</v>
      </c>
      <c r="C36" s="7" t="s">
        <v>52</v>
      </c>
    </row>
    <row r="37" customFormat="false" ht="12.75" hidden="false" customHeight="false" outlineLevel="0" collapsed="false">
      <c r="A37" s="17"/>
      <c r="B37" s="6" t="s">
        <v>53</v>
      </c>
      <c r="C37" s="7" t="s">
        <v>54</v>
      </c>
    </row>
    <row r="38" customFormat="false" ht="12.75" hidden="false" customHeight="false" outlineLevel="0" collapsed="false">
      <c r="A38" s="17"/>
      <c r="B38" s="6" t="s">
        <v>55</v>
      </c>
      <c r="C38" s="7" t="s">
        <v>56</v>
      </c>
    </row>
    <row r="39" customFormat="false" ht="12.75" hidden="false" customHeight="false" outlineLevel="0" collapsed="false">
      <c r="A39" s="17"/>
      <c r="B39" s="6" t="s">
        <v>57</v>
      </c>
      <c r="C39" s="7" t="s">
        <v>58</v>
      </c>
    </row>
    <row r="40" customFormat="false" ht="12.75" hidden="false" customHeight="false" outlineLevel="0" collapsed="false">
      <c r="A40" s="17"/>
      <c r="B40" s="6" t="s">
        <v>59</v>
      </c>
      <c r="C40" s="7" t="s">
        <v>60</v>
      </c>
    </row>
    <row r="41" customFormat="false" ht="38.25" hidden="false" customHeight="false" outlineLevel="0" collapsed="false">
      <c r="A41" s="17"/>
      <c r="B41" s="6" t="s">
        <v>61</v>
      </c>
      <c r="C41" s="7" t="s">
        <v>62</v>
      </c>
    </row>
    <row r="42" customFormat="false" ht="26.25" hidden="false" customHeight="true" outlineLevel="0" collapsed="false">
      <c r="A42" s="17"/>
      <c r="B42" s="18" t="s">
        <v>63</v>
      </c>
      <c r="C42" s="9" t="s">
        <v>64</v>
      </c>
    </row>
    <row r="43" customFormat="false" ht="74.25" hidden="false" customHeight="true" outlineLevel="0" collapsed="false">
      <c r="A43" s="19" t="s">
        <v>65</v>
      </c>
      <c r="B43" s="20" t="s">
        <v>66</v>
      </c>
      <c r="C43" s="21" t="s">
        <v>67</v>
      </c>
    </row>
    <row r="44" customFormat="false" ht="12.75" hidden="false" customHeight="false" outlineLevel="0" collapsed="false">
      <c r="A44" s="19"/>
      <c r="B44" s="6" t="s">
        <v>68</v>
      </c>
      <c r="C44" s="7" t="s">
        <v>69</v>
      </c>
    </row>
    <row r="45" customFormat="false" ht="25.5" hidden="false" customHeight="false" outlineLevel="0" collapsed="false">
      <c r="A45" s="19"/>
      <c r="B45" s="6" t="s">
        <v>70</v>
      </c>
      <c r="C45" s="7" t="s">
        <v>71</v>
      </c>
    </row>
    <row r="46" customFormat="false" ht="12.75" hidden="false" customHeight="false" outlineLevel="0" collapsed="false">
      <c r="A46" s="19"/>
      <c r="B46" s="6" t="s">
        <v>72</v>
      </c>
      <c r="C46" s="7" t="s">
        <v>73</v>
      </c>
    </row>
    <row r="47" customFormat="false" ht="12.75" hidden="false" customHeight="false" outlineLevel="0" collapsed="false">
      <c r="A47" s="19"/>
      <c r="B47" s="6" t="s">
        <v>74</v>
      </c>
      <c r="C47" s="7" t="s">
        <v>75</v>
      </c>
    </row>
    <row r="48" customFormat="false" ht="12.75" hidden="false" customHeight="false" outlineLevel="0" collapsed="false">
      <c r="A48" s="19"/>
      <c r="B48" s="6" t="s">
        <v>76</v>
      </c>
      <c r="C48" s="7" t="s">
        <v>77</v>
      </c>
    </row>
    <row r="49" customFormat="false" ht="13.5" hidden="false" customHeight="false" outlineLevel="0" collapsed="false">
      <c r="A49" s="19"/>
      <c r="B49" s="8" t="s">
        <v>78</v>
      </c>
      <c r="C49" s="9" t="s">
        <v>79</v>
      </c>
    </row>
  </sheetData>
  <mergeCells count="6">
    <mergeCell ref="A1:C1"/>
    <mergeCell ref="A2:A6"/>
    <mergeCell ref="A8:A19"/>
    <mergeCell ref="A20:A27"/>
    <mergeCell ref="A28:A42"/>
    <mergeCell ref="A43:A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22" width="14.7"/>
    <col collapsed="false" customWidth="true" hidden="false" outlineLevel="0" max="2" min="2" style="0" width="16.42"/>
    <col collapsed="false" customWidth="true" hidden="false" outlineLevel="0" max="3" min="3" style="0" width="16.56"/>
    <col collapsed="false" customWidth="true" hidden="false" outlineLevel="0" max="4" min="4" style="23" width="9.14"/>
    <col collapsed="false" customWidth="true" hidden="false" outlineLevel="0" max="5" min="5" style="0" width="8.14"/>
    <col collapsed="false" customWidth="true" hidden="false" outlineLevel="0" max="6" min="6" style="23" width="10.99"/>
    <col collapsed="false" customWidth="true" hidden="false" outlineLevel="0" max="7" min="7" style="23" width="14.85"/>
    <col collapsed="false" customWidth="true" hidden="false" outlineLevel="0" max="8" min="8" style="23" width="10.99"/>
    <col collapsed="false" customWidth="true" hidden="false" outlineLevel="0" max="9" min="9" style="24" width="14.41"/>
    <col collapsed="false" customWidth="true" hidden="false" outlineLevel="0" max="11" min="10" style="0" width="19.14"/>
    <col collapsed="false" customWidth="true" hidden="false" outlineLevel="0" max="12" min="12" style="0" width="7.42"/>
    <col collapsed="false" customWidth="true" hidden="false" outlineLevel="0" max="13" min="13" style="0" width="19.14"/>
    <col collapsed="false" customWidth="true" hidden="false" outlineLevel="0" max="14" min="14" style="0" width="10.41"/>
    <col collapsed="false" customWidth="true" hidden="false" outlineLevel="0" max="15" min="15" style="0" width="15.85"/>
    <col collapsed="false" customWidth="true" hidden="false" outlineLevel="0" max="16" min="16" style="0" width="13.7"/>
    <col collapsed="false" customWidth="true" hidden="false" outlineLevel="0" max="17" min="17" style="23" width="12.7"/>
    <col collapsed="false" customWidth="true" hidden="false" outlineLevel="0" max="18" min="18" style="24" width="15.7"/>
    <col collapsed="false" customWidth="true" hidden="false" outlineLevel="0" max="19" min="19" style="0" width="11.28"/>
    <col collapsed="false" customWidth="true" hidden="false" outlineLevel="0" max="20" min="20" style="0" width="16.28"/>
    <col collapsed="false" customWidth="true" hidden="false" outlineLevel="0" max="21" min="21" style="23" width="20.56"/>
    <col collapsed="false" customWidth="true" hidden="false" outlineLevel="0" max="22" min="22" style="23" width="13.85"/>
    <col collapsed="false" customWidth="true" hidden="false" outlineLevel="0" max="23" min="23" style="24" width="16.7"/>
    <col collapsed="false" customWidth="true" hidden="false" outlineLevel="0" max="24" min="24" style="0" width="14.28"/>
    <col collapsed="false" customWidth="true" hidden="false" outlineLevel="0" max="25" min="25" style="24" width="9.56"/>
    <col collapsed="false" customWidth="true" hidden="false" outlineLevel="0" max="26" min="26" style="0" width="11.28"/>
    <col collapsed="false" customWidth="true" hidden="false" outlineLevel="0" max="27" min="27" style="0" width="27.28"/>
    <col collapsed="false" customWidth="true" hidden="false" outlineLevel="0" max="28" min="28" style="0" width="16.28"/>
    <col collapsed="false" customWidth="true" hidden="false" outlineLevel="0" max="30" min="29" style="0" width="19.28"/>
    <col collapsed="false" customWidth="true" hidden="false" outlineLevel="0" max="31" min="31" style="0" width="19.85"/>
    <col collapsed="false" customWidth="true" hidden="false" outlineLevel="0" max="32" min="32" style="0" width="14.7"/>
    <col collapsed="false" customWidth="true" hidden="false" outlineLevel="0" max="33" min="33" style="0" width="9.85"/>
    <col collapsed="false" customWidth="true" hidden="false" outlineLevel="0" max="34" min="34" style="0" width="12.14"/>
    <col collapsed="false" customWidth="true" hidden="false" outlineLevel="0" max="35" min="35" style="0" width="13.99"/>
  </cols>
  <sheetData>
    <row r="1" customFormat="false" ht="12.75" hidden="false" customHeight="false" outlineLevel="0" collapsed="false">
      <c r="A1" s="25" t="s">
        <v>80</v>
      </c>
      <c r="B1" s="26"/>
      <c r="C1" s="26"/>
      <c r="D1" s="26"/>
      <c r="E1" s="26"/>
      <c r="F1" s="26"/>
      <c r="G1" s="26"/>
    </row>
    <row r="2" customFormat="false" ht="12.75" hidden="false" customHeight="true" outlineLevel="0" collapsed="false">
      <c r="A2" s="25" t="s">
        <v>81</v>
      </c>
      <c r="B2" s="26"/>
      <c r="C2" s="26"/>
      <c r="D2" s="26"/>
      <c r="E2" s="26"/>
      <c r="F2" s="26"/>
      <c r="G2" s="26"/>
    </row>
    <row r="3" customFormat="false" ht="12.75" hidden="false" customHeight="true" outlineLevel="0" collapsed="false">
      <c r="A3" s="25" t="s">
        <v>82</v>
      </c>
      <c r="B3" s="26"/>
      <c r="C3" s="26"/>
      <c r="D3" s="26"/>
      <c r="E3" s="26"/>
      <c r="F3" s="26"/>
      <c r="G3" s="26"/>
    </row>
    <row r="4" customFormat="false" ht="12.75" hidden="false" customHeight="true" outlineLevel="0" collapsed="false">
      <c r="A4" s="25" t="s">
        <v>83</v>
      </c>
      <c r="B4" s="26"/>
      <c r="C4" s="26"/>
      <c r="D4" s="26"/>
      <c r="E4" s="26"/>
      <c r="F4" s="26"/>
      <c r="G4" s="26"/>
    </row>
    <row r="5" customFormat="false" ht="12.75" hidden="false" customHeight="true" outlineLevel="0" collapsed="false">
      <c r="A5" s="25" t="s">
        <v>84</v>
      </c>
      <c r="B5" s="26"/>
      <c r="C5" s="26"/>
      <c r="D5" s="26"/>
      <c r="E5" s="26"/>
      <c r="F5" s="26"/>
      <c r="G5" s="26"/>
    </row>
    <row r="6" customFormat="false" ht="13.5" hidden="false" customHeight="true" outlineLevel="0" collapsed="false">
      <c r="A6" s="27" t="s">
        <v>85</v>
      </c>
      <c r="B6" s="26"/>
      <c r="C6" s="26"/>
      <c r="D6" s="26"/>
      <c r="E6" s="26"/>
      <c r="F6" s="26"/>
      <c r="G6" s="26"/>
    </row>
    <row r="7" customFormat="false" ht="13.5" hidden="false" customHeight="true" outlineLevel="0" collapsed="false">
      <c r="A7" s="28" t="s">
        <v>86</v>
      </c>
      <c r="B7" s="28"/>
      <c r="C7" s="28"/>
      <c r="D7" s="28"/>
      <c r="E7" s="28"/>
      <c r="F7" s="28"/>
      <c r="G7" s="28"/>
      <c r="H7" s="28"/>
      <c r="I7" s="28"/>
      <c r="J7" s="28"/>
      <c r="K7" s="28"/>
      <c r="L7" s="28"/>
      <c r="M7" s="28"/>
      <c r="N7" s="29" t="s">
        <v>87</v>
      </c>
      <c r="O7" s="29"/>
      <c r="P7" s="29"/>
      <c r="Q7" s="29"/>
      <c r="R7" s="29"/>
      <c r="S7" s="30" t="s">
        <v>40</v>
      </c>
      <c r="T7" s="30"/>
      <c r="U7" s="30"/>
      <c r="V7" s="30"/>
      <c r="W7" s="30"/>
      <c r="X7" s="30"/>
      <c r="Y7" s="30"/>
      <c r="Z7" s="30"/>
      <c r="AA7" s="30"/>
      <c r="AB7" s="30"/>
      <c r="AC7" s="31" t="s">
        <v>65</v>
      </c>
      <c r="AD7" s="31"/>
      <c r="AE7" s="31"/>
      <c r="AF7" s="31"/>
      <c r="AG7" s="31"/>
      <c r="AH7" s="31"/>
      <c r="AI7" s="31"/>
    </row>
    <row r="8" customFormat="false" ht="25.5" hidden="false" customHeight="false" outlineLevel="0" collapsed="false">
      <c r="A8" s="32" t="s">
        <v>88</v>
      </c>
      <c r="B8" s="33" t="s">
        <v>11</v>
      </c>
      <c r="C8" s="33" t="s">
        <v>89</v>
      </c>
      <c r="D8" s="34" t="s">
        <v>14</v>
      </c>
      <c r="E8" s="35" t="s">
        <v>15</v>
      </c>
      <c r="F8" s="34" t="s">
        <v>16</v>
      </c>
      <c r="G8" s="34" t="s">
        <v>17</v>
      </c>
      <c r="H8" s="34" t="s">
        <v>18</v>
      </c>
      <c r="I8" s="36" t="s">
        <v>19</v>
      </c>
      <c r="J8" s="37" t="s">
        <v>20</v>
      </c>
      <c r="K8" s="38" t="s">
        <v>22</v>
      </c>
      <c r="L8" s="35" t="s">
        <v>24</v>
      </c>
      <c r="M8" s="35" t="s">
        <v>25</v>
      </c>
      <c r="N8" s="39" t="s">
        <v>27</v>
      </c>
      <c r="O8" s="39" t="s">
        <v>90</v>
      </c>
      <c r="P8" s="39" t="s">
        <v>32</v>
      </c>
      <c r="Q8" s="40" t="s">
        <v>36</v>
      </c>
      <c r="R8" s="41" t="s">
        <v>38</v>
      </c>
      <c r="S8" s="42" t="s">
        <v>41</v>
      </c>
      <c r="T8" s="42" t="s">
        <v>44</v>
      </c>
      <c r="U8" s="42" t="s">
        <v>46</v>
      </c>
      <c r="V8" s="43" t="s">
        <v>51</v>
      </c>
      <c r="W8" s="44" t="s">
        <v>53</v>
      </c>
      <c r="X8" s="44" t="s">
        <v>55</v>
      </c>
      <c r="Y8" s="42" t="s">
        <v>57</v>
      </c>
      <c r="Z8" s="43" t="s">
        <v>59</v>
      </c>
      <c r="AA8" s="42" t="s">
        <v>61</v>
      </c>
      <c r="AB8" s="45" t="s">
        <v>63</v>
      </c>
      <c r="AC8" s="42" t="s">
        <v>66</v>
      </c>
      <c r="AD8" s="42" t="s">
        <v>68</v>
      </c>
      <c r="AE8" s="42" t="s">
        <v>70</v>
      </c>
      <c r="AF8" s="42" t="s">
        <v>72</v>
      </c>
      <c r="AG8" s="42" t="s">
        <v>74</v>
      </c>
      <c r="AH8" s="42" t="s">
        <v>76</v>
      </c>
      <c r="AI8" s="42" t="s">
        <v>78</v>
      </c>
    </row>
    <row r="9" s="22" customFormat="true" ht="12.75" hidden="false" customHeight="false" outlineLevel="0" collapsed="false">
      <c r="A9" s="22" t="n">
        <v>1</v>
      </c>
      <c r="D9" s="46"/>
      <c r="E9" s="47"/>
      <c r="F9" s="46"/>
      <c r="G9" s="46"/>
      <c r="H9" s="46"/>
      <c r="I9" s="48"/>
      <c r="L9" s="49"/>
      <c r="Q9" s="46"/>
      <c r="R9" s="48"/>
      <c r="V9" s="46"/>
      <c r="W9" s="48"/>
      <c r="X9" s="48"/>
      <c r="Z9" s="46"/>
    </row>
    <row r="10" s="22" customFormat="true" ht="12.75" hidden="false" customHeight="false" outlineLevel="0" collapsed="false">
      <c r="A10" s="22" t="n">
        <v>2</v>
      </c>
      <c r="D10" s="46"/>
      <c r="E10" s="47"/>
      <c r="F10" s="46"/>
      <c r="G10" s="46"/>
      <c r="H10" s="46"/>
      <c r="I10" s="48"/>
      <c r="L10" s="49"/>
      <c r="Q10" s="46"/>
      <c r="R10" s="48"/>
      <c r="V10" s="46"/>
      <c r="W10" s="48"/>
      <c r="X10" s="48"/>
      <c r="Z10" s="46"/>
    </row>
    <row r="11" s="22" customFormat="true" ht="12.75" hidden="false" customHeight="false" outlineLevel="0" collapsed="false">
      <c r="A11" s="22" t="n">
        <v>3</v>
      </c>
      <c r="D11" s="46"/>
      <c r="E11" s="47"/>
      <c r="F11" s="46"/>
      <c r="G11" s="46"/>
      <c r="H11" s="46"/>
      <c r="I11" s="48"/>
      <c r="L11" s="49"/>
      <c r="Q11" s="46"/>
      <c r="R11" s="48"/>
      <c r="V11" s="46"/>
      <c r="W11" s="48"/>
      <c r="X11" s="48"/>
      <c r="Z11" s="46"/>
    </row>
    <row r="12" s="22" customFormat="true" ht="12.75" hidden="false" customHeight="false" outlineLevel="0" collapsed="false">
      <c r="A12" s="22" t="n">
        <v>4</v>
      </c>
      <c r="D12" s="46"/>
      <c r="E12" s="47"/>
      <c r="F12" s="46"/>
      <c r="G12" s="46"/>
      <c r="H12" s="46"/>
      <c r="I12" s="48"/>
      <c r="L12" s="49"/>
      <c r="Q12" s="46"/>
      <c r="R12" s="48"/>
      <c r="V12" s="46"/>
      <c r="W12" s="48"/>
      <c r="X12" s="48"/>
      <c r="Z12" s="46"/>
    </row>
    <row r="13" s="22" customFormat="true" ht="12.75" hidden="false" customHeight="false" outlineLevel="0" collapsed="false">
      <c r="A13" s="22" t="n">
        <v>5</v>
      </c>
      <c r="D13" s="46"/>
      <c r="E13" s="47"/>
      <c r="F13" s="46"/>
      <c r="G13" s="46"/>
      <c r="H13" s="46"/>
      <c r="I13" s="48"/>
      <c r="L13" s="49"/>
      <c r="Q13" s="46"/>
      <c r="R13" s="48"/>
      <c r="V13" s="46"/>
      <c r="W13" s="48"/>
      <c r="X13" s="48"/>
      <c r="Z13" s="46"/>
    </row>
    <row r="14" s="22" customFormat="true" ht="12.75" hidden="false" customHeight="false" outlineLevel="0" collapsed="false">
      <c r="A14" s="22" t="n">
        <v>6</v>
      </c>
      <c r="D14" s="46"/>
      <c r="E14" s="47"/>
      <c r="F14" s="46"/>
      <c r="G14" s="46"/>
      <c r="H14" s="46"/>
      <c r="I14" s="48"/>
      <c r="L14" s="49"/>
      <c r="Q14" s="46"/>
      <c r="R14" s="48"/>
      <c r="V14" s="46"/>
      <c r="W14" s="48"/>
      <c r="X14" s="48"/>
      <c r="Z14" s="46"/>
    </row>
    <row r="15" s="22" customFormat="true" ht="12.75" hidden="false" customHeight="false" outlineLevel="0" collapsed="false">
      <c r="A15" s="22" t="n">
        <v>7</v>
      </c>
      <c r="D15" s="46"/>
      <c r="E15" s="47"/>
      <c r="F15" s="46"/>
      <c r="G15" s="46"/>
      <c r="H15" s="46"/>
      <c r="I15" s="48"/>
      <c r="L15" s="49"/>
      <c r="Q15" s="46"/>
      <c r="R15" s="48"/>
      <c r="V15" s="46"/>
      <c r="W15" s="48"/>
      <c r="X15" s="48"/>
      <c r="Z15" s="46"/>
    </row>
    <row r="16" s="22" customFormat="true" ht="12.75" hidden="false" customHeight="false" outlineLevel="0" collapsed="false">
      <c r="A16" s="22" t="n">
        <v>8</v>
      </c>
      <c r="D16" s="46"/>
      <c r="E16" s="47"/>
      <c r="F16" s="46"/>
      <c r="G16" s="46"/>
      <c r="H16" s="46"/>
      <c r="I16" s="48"/>
      <c r="L16" s="49"/>
      <c r="Q16" s="46"/>
      <c r="R16" s="48"/>
      <c r="V16" s="46"/>
      <c r="W16" s="48"/>
      <c r="X16" s="48"/>
      <c r="Z16" s="46"/>
    </row>
    <row r="17" s="22" customFormat="true" ht="12.75" hidden="false" customHeight="false" outlineLevel="0" collapsed="false">
      <c r="A17" s="22" t="n">
        <v>9</v>
      </c>
      <c r="D17" s="46"/>
      <c r="E17" s="47"/>
      <c r="F17" s="46"/>
      <c r="G17" s="46"/>
      <c r="H17" s="46"/>
      <c r="I17" s="48"/>
      <c r="L17" s="49"/>
      <c r="Q17" s="46"/>
      <c r="R17" s="48"/>
      <c r="V17" s="46"/>
      <c r="W17" s="48"/>
      <c r="X17" s="48"/>
      <c r="Z17" s="46"/>
    </row>
    <row r="18" s="22" customFormat="true" ht="12.75" hidden="false" customHeight="false" outlineLevel="0" collapsed="false">
      <c r="A18" s="22" t="n">
        <v>10</v>
      </c>
      <c r="D18" s="46"/>
      <c r="E18" s="47"/>
      <c r="F18" s="46"/>
      <c r="G18" s="46"/>
      <c r="H18" s="46"/>
      <c r="I18" s="48"/>
      <c r="L18" s="49"/>
      <c r="Q18" s="46"/>
      <c r="R18" s="48"/>
      <c r="V18" s="46"/>
      <c r="W18" s="48"/>
      <c r="X18" s="48"/>
      <c r="Z18" s="46"/>
    </row>
    <row r="19" s="22" customFormat="true" ht="12.75" hidden="false" customHeight="false" outlineLevel="0" collapsed="false">
      <c r="A19" s="22" t="n">
        <v>11</v>
      </c>
      <c r="C19" s="47"/>
      <c r="D19" s="46"/>
      <c r="F19" s="46"/>
      <c r="G19" s="46"/>
      <c r="H19" s="46"/>
      <c r="I19" s="48"/>
      <c r="L19" s="49"/>
      <c r="Q19" s="46"/>
      <c r="R19" s="48"/>
      <c r="V19" s="46"/>
      <c r="W19" s="48"/>
      <c r="X19" s="48"/>
      <c r="Z19" s="46"/>
    </row>
    <row r="20" s="22" customFormat="true" ht="12.75" hidden="false" customHeight="false" outlineLevel="0" collapsed="false">
      <c r="A20" s="22" t="n">
        <v>12</v>
      </c>
      <c r="D20" s="46"/>
      <c r="E20" s="47"/>
      <c r="F20" s="46"/>
      <c r="G20" s="46"/>
      <c r="H20" s="46"/>
      <c r="I20" s="48"/>
      <c r="L20" s="49"/>
      <c r="Q20" s="46"/>
      <c r="R20" s="48"/>
      <c r="V20" s="46"/>
      <c r="W20" s="48"/>
      <c r="X20" s="48"/>
      <c r="Z20" s="46"/>
    </row>
    <row r="21" s="22" customFormat="true" ht="12.75" hidden="false" customHeight="false" outlineLevel="0" collapsed="false">
      <c r="A21" s="22" t="n">
        <v>13</v>
      </c>
      <c r="D21" s="46"/>
      <c r="E21" s="47"/>
      <c r="F21" s="46"/>
      <c r="G21" s="46"/>
      <c r="H21" s="46"/>
      <c r="I21" s="48"/>
      <c r="L21" s="49"/>
      <c r="Q21" s="46"/>
      <c r="R21" s="48"/>
      <c r="V21" s="46"/>
      <c r="W21" s="48"/>
      <c r="X21" s="48"/>
      <c r="Z21" s="46"/>
    </row>
    <row r="22" s="22" customFormat="true" ht="12.75" hidden="false" customHeight="false" outlineLevel="0" collapsed="false">
      <c r="A22" s="22" t="n">
        <v>14</v>
      </c>
      <c r="D22" s="46"/>
      <c r="E22" s="47"/>
      <c r="F22" s="46"/>
      <c r="G22" s="46"/>
      <c r="H22" s="46"/>
      <c r="I22" s="48"/>
      <c r="L22" s="49"/>
      <c r="Q22" s="46"/>
      <c r="R22" s="48"/>
      <c r="V22" s="46"/>
      <c r="W22" s="48"/>
      <c r="X22" s="48"/>
      <c r="Z22" s="46"/>
    </row>
    <row r="23" s="22" customFormat="true" ht="12.75" hidden="false" customHeight="false" outlineLevel="0" collapsed="false">
      <c r="A23" s="22" t="n">
        <v>15</v>
      </c>
      <c r="D23" s="46"/>
      <c r="E23" s="47"/>
      <c r="F23" s="46"/>
      <c r="G23" s="46"/>
      <c r="H23" s="46"/>
      <c r="I23" s="48"/>
      <c r="L23" s="49"/>
      <c r="Q23" s="46"/>
      <c r="R23" s="48"/>
      <c r="V23" s="46"/>
      <c r="W23" s="48"/>
      <c r="X23" s="48"/>
      <c r="Z23" s="46"/>
    </row>
    <row r="24" s="22" customFormat="true" ht="12.75" hidden="false" customHeight="false" outlineLevel="0" collapsed="false">
      <c r="A24" s="22" t="n">
        <v>16</v>
      </c>
      <c r="D24" s="46"/>
      <c r="E24" s="47"/>
      <c r="F24" s="46"/>
      <c r="G24" s="46"/>
      <c r="H24" s="46"/>
      <c r="I24" s="48"/>
      <c r="L24" s="49"/>
      <c r="Q24" s="46"/>
      <c r="R24" s="48"/>
      <c r="V24" s="46"/>
      <c r="W24" s="48"/>
      <c r="X24" s="48"/>
      <c r="Z24" s="46"/>
    </row>
    <row r="25" s="22" customFormat="true" ht="12.75" hidden="false" customHeight="false" outlineLevel="0" collapsed="false">
      <c r="A25" s="22" t="n">
        <v>17</v>
      </c>
      <c r="D25" s="46"/>
      <c r="E25" s="47"/>
      <c r="F25" s="46"/>
      <c r="G25" s="46"/>
      <c r="H25" s="46"/>
      <c r="I25" s="48"/>
      <c r="L25" s="49"/>
      <c r="Q25" s="46"/>
      <c r="R25" s="48"/>
      <c r="V25" s="46"/>
      <c r="W25" s="48"/>
      <c r="X25" s="48"/>
      <c r="Z25" s="46"/>
    </row>
    <row r="26" s="22" customFormat="true" ht="12.75" hidden="false" customHeight="false" outlineLevel="0" collapsed="false">
      <c r="A26" s="22" t="n">
        <v>18</v>
      </c>
      <c r="D26" s="46"/>
      <c r="E26" s="47"/>
      <c r="F26" s="46"/>
      <c r="G26" s="46"/>
      <c r="H26" s="46"/>
      <c r="I26" s="48"/>
      <c r="L26" s="49"/>
      <c r="Q26" s="46"/>
      <c r="R26" s="48"/>
      <c r="V26" s="46"/>
      <c r="W26" s="48"/>
      <c r="X26" s="48"/>
      <c r="Z26" s="46"/>
    </row>
    <row r="27" s="22" customFormat="true" ht="12.75" hidden="false" customHeight="false" outlineLevel="0" collapsed="false">
      <c r="A27" s="22" t="n">
        <v>19</v>
      </c>
      <c r="D27" s="46"/>
      <c r="E27" s="47"/>
      <c r="F27" s="46"/>
      <c r="G27" s="46"/>
      <c r="H27" s="46"/>
      <c r="I27" s="48"/>
      <c r="L27" s="49"/>
      <c r="Q27" s="46"/>
      <c r="R27" s="48"/>
      <c r="V27" s="46"/>
      <c r="W27" s="48"/>
      <c r="X27" s="48"/>
      <c r="Z27" s="46"/>
    </row>
    <row r="28" s="22" customFormat="true" ht="12.75" hidden="false" customHeight="false" outlineLevel="0" collapsed="false">
      <c r="A28" s="22" t="n">
        <v>20</v>
      </c>
      <c r="D28" s="46"/>
      <c r="E28" s="47"/>
      <c r="F28" s="46"/>
      <c r="G28" s="46"/>
      <c r="H28" s="46"/>
      <c r="I28" s="48"/>
      <c r="L28" s="49"/>
      <c r="Q28" s="46"/>
      <c r="R28" s="48"/>
      <c r="V28" s="46"/>
      <c r="W28" s="48"/>
      <c r="X28" s="48"/>
      <c r="Z28" s="46"/>
    </row>
    <row r="29" s="22" customFormat="true" ht="12.75" hidden="false" customHeight="false" outlineLevel="0" collapsed="false">
      <c r="A29" s="22" t="n">
        <v>21</v>
      </c>
      <c r="D29" s="46"/>
      <c r="E29" s="47"/>
      <c r="F29" s="46"/>
      <c r="G29" s="46"/>
      <c r="H29" s="46"/>
      <c r="I29" s="48"/>
      <c r="L29" s="49"/>
      <c r="Q29" s="46"/>
      <c r="R29" s="48"/>
      <c r="V29" s="46"/>
      <c r="W29" s="48"/>
      <c r="X29" s="48"/>
      <c r="Z29" s="46"/>
    </row>
    <row r="30" s="22" customFormat="true" ht="12.75" hidden="false" customHeight="false" outlineLevel="0" collapsed="false">
      <c r="A30" s="22" t="n">
        <v>22</v>
      </c>
      <c r="D30" s="46"/>
      <c r="E30" s="47"/>
      <c r="F30" s="46"/>
      <c r="G30" s="46"/>
      <c r="H30" s="46"/>
      <c r="I30" s="48"/>
      <c r="L30" s="49"/>
      <c r="Q30" s="46"/>
      <c r="R30" s="48"/>
      <c r="V30" s="46"/>
      <c r="W30" s="48"/>
      <c r="X30" s="48"/>
      <c r="Z30" s="46"/>
    </row>
    <row r="31" s="22" customFormat="true" ht="12.75" hidden="false" customHeight="false" outlineLevel="0" collapsed="false">
      <c r="A31" s="22" t="n">
        <v>23</v>
      </c>
      <c r="D31" s="46"/>
      <c r="E31" s="47"/>
      <c r="F31" s="46"/>
      <c r="G31" s="46"/>
      <c r="H31" s="46"/>
      <c r="I31" s="48"/>
      <c r="L31" s="49"/>
      <c r="Q31" s="46"/>
      <c r="R31" s="48"/>
      <c r="V31" s="46"/>
      <c r="W31" s="48"/>
      <c r="X31" s="48"/>
      <c r="Z31" s="46"/>
    </row>
    <row r="32" s="22" customFormat="true" ht="12.75" hidden="false" customHeight="false" outlineLevel="0" collapsed="false">
      <c r="A32" s="22" t="n">
        <v>24</v>
      </c>
      <c r="D32" s="46"/>
      <c r="E32" s="47"/>
      <c r="F32" s="46"/>
      <c r="G32" s="46"/>
      <c r="H32" s="46"/>
      <c r="I32" s="48"/>
      <c r="L32" s="49"/>
      <c r="Q32" s="46"/>
      <c r="R32" s="48"/>
      <c r="V32" s="46"/>
      <c r="W32" s="48"/>
      <c r="X32" s="48"/>
      <c r="Z32" s="46"/>
    </row>
    <row r="33" s="22" customFormat="true" ht="12.75" hidden="false" customHeight="false" outlineLevel="0" collapsed="false">
      <c r="A33" s="22" t="n">
        <v>25</v>
      </c>
      <c r="D33" s="46"/>
      <c r="E33" s="47"/>
      <c r="F33" s="46"/>
      <c r="G33" s="46"/>
      <c r="H33" s="46"/>
      <c r="I33" s="48"/>
      <c r="L33" s="49"/>
      <c r="Q33" s="46"/>
      <c r="R33" s="48"/>
      <c r="V33" s="46"/>
      <c r="W33" s="48"/>
      <c r="X33" s="48"/>
      <c r="Z33" s="46"/>
    </row>
    <row r="34" s="22" customFormat="true" ht="12.75" hidden="false" customHeight="false" outlineLevel="0" collapsed="false">
      <c r="A34" s="22" t="n">
        <v>26</v>
      </c>
      <c r="D34" s="46"/>
      <c r="E34" s="47"/>
      <c r="F34" s="46"/>
      <c r="G34" s="46"/>
      <c r="H34" s="46"/>
      <c r="I34" s="48"/>
      <c r="L34" s="49"/>
      <c r="Q34" s="46"/>
      <c r="R34" s="48"/>
      <c r="V34" s="46"/>
      <c r="W34" s="48"/>
      <c r="X34" s="48"/>
      <c r="Z34" s="46"/>
    </row>
    <row r="35" s="22" customFormat="true" ht="12.75" hidden="false" customHeight="false" outlineLevel="0" collapsed="false">
      <c r="A35" s="22" t="n">
        <v>27</v>
      </c>
      <c r="D35" s="46"/>
      <c r="E35" s="47"/>
      <c r="F35" s="46"/>
      <c r="G35" s="46"/>
      <c r="H35" s="46"/>
      <c r="I35" s="48"/>
      <c r="L35" s="49"/>
      <c r="Q35" s="46"/>
      <c r="R35" s="48"/>
      <c r="V35" s="46"/>
      <c r="W35" s="48"/>
      <c r="X35" s="48"/>
      <c r="Z35" s="46"/>
    </row>
    <row r="36" s="22" customFormat="true" ht="12.75" hidden="false" customHeight="false" outlineLevel="0" collapsed="false">
      <c r="A36" s="22" t="n">
        <v>28</v>
      </c>
      <c r="D36" s="46"/>
      <c r="E36" s="47"/>
      <c r="F36" s="46"/>
      <c r="G36" s="46"/>
      <c r="H36" s="46"/>
      <c r="I36" s="48"/>
      <c r="L36" s="49"/>
      <c r="Q36" s="46"/>
      <c r="R36" s="48"/>
      <c r="V36" s="46"/>
      <c r="W36" s="48"/>
      <c r="X36" s="48"/>
      <c r="Z36" s="46"/>
    </row>
    <row r="37" s="22" customFormat="true" ht="12.75" hidden="false" customHeight="false" outlineLevel="0" collapsed="false">
      <c r="A37" s="22" t="n">
        <v>29</v>
      </c>
      <c r="D37" s="46"/>
      <c r="E37" s="47"/>
      <c r="F37" s="46"/>
      <c r="G37" s="46"/>
      <c r="I37" s="50"/>
    </row>
    <row r="38" s="22" customFormat="true" ht="12.75" hidden="false" customHeight="false" outlineLevel="0" collapsed="false">
      <c r="A38" s="22" t="n">
        <v>30</v>
      </c>
      <c r="D38" s="46"/>
      <c r="E38" s="47"/>
      <c r="F38" s="46"/>
      <c r="G38" s="46"/>
      <c r="I38" s="50"/>
    </row>
    <row r="39" s="22" customFormat="true" ht="12.75" hidden="false" customHeight="false" outlineLevel="0" collapsed="false">
      <c r="A39" s="22" t="n">
        <v>31</v>
      </c>
      <c r="D39" s="46"/>
      <c r="E39" s="47"/>
      <c r="F39" s="46"/>
      <c r="G39" s="46"/>
      <c r="I39" s="50"/>
    </row>
    <row r="40" s="22" customFormat="true" ht="12.75" hidden="false" customHeight="false" outlineLevel="0" collapsed="false">
      <c r="A40" s="22" t="n">
        <v>32</v>
      </c>
      <c r="D40" s="46"/>
      <c r="E40" s="47"/>
      <c r="F40" s="46"/>
      <c r="G40" s="46"/>
      <c r="I40" s="50"/>
    </row>
    <row r="41" s="22" customFormat="true" ht="12.75" hidden="false" customHeight="false" outlineLevel="0" collapsed="false">
      <c r="A41" s="22" t="n">
        <v>33</v>
      </c>
      <c r="D41" s="46"/>
      <c r="E41" s="47"/>
      <c r="F41" s="46"/>
      <c r="G41" s="46"/>
      <c r="I41" s="50"/>
    </row>
    <row r="42" s="22" customFormat="true" ht="12.75" hidden="false" customHeight="false" outlineLevel="0" collapsed="false">
      <c r="A42" s="22" t="n">
        <v>34</v>
      </c>
      <c r="D42" s="46"/>
      <c r="E42" s="47"/>
      <c r="F42" s="46"/>
      <c r="G42" s="46"/>
      <c r="I42" s="50"/>
    </row>
    <row r="43" s="22" customFormat="true" ht="12.75" hidden="false" customHeight="false" outlineLevel="0" collapsed="false">
      <c r="A43" s="22" t="n">
        <v>35</v>
      </c>
      <c r="D43" s="46"/>
      <c r="E43" s="47"/>
      <c r="F43" s="46"/>
      <c r="G43" s="46"/>
      <c r="I43" s="50"/>
    </row>
    <row r="44" s="22" customFormat="true" ht="12.75" hidden="false" customHeight="false" outlineLevel="0" collapsed="false">
      <c r="A44" s="22" t="n">
        <v>36</v>
      </c>
      <c r="D44" s="46"/>
      <c r="E44" s="47"/>
      <c r="F44" s="46"/>
      <c r="G44" s="46"/>
      <c r="I44" s="50"/>
    </row>
    <row r="45" s="22" customFormat="true" ht="12.75" hidden="false" customHeight="false" outlineLevel="0" collapsed="false">
      <c r="A45" s="22" t="n">
        <v>37</v>
      </c>
      <c r="D45" s="46"/>
      <c r="E45" s="47"/>
      <c r="F45" s="46"/>
      <c r="G45" s="46"/>
      <c r="I45" s="50"/>
    </row>
    <row r="46" s="22" customFormat="true" ht="12.75" hidden="false" customHeight="false" outlineLevel="0" collapsed="false">
      <c r="A46" s="22" t="n">
        <v>38</v>
      </c>
      <c r="D46" s="46"/>
      <c r="E46" s="47"/>
      <c r="F46" s="46"/>
      <c r="G46" s="46"/>
      <c r="I46" s="50"/>
    </row>
    <row r="47" s="22" customFormat="true" ht="12.75" hidden="false" customHeight="false" outlineLevel="0" collapsed="false">
      <c r="A47" s="22" t="n">
        <v>39</v>
      </c>
      <c r="D47" s="46"/>
      <c r="E47" s="47"/>
      <c r="F47" s="46"/>
      <c r="G47" s="46"/>
      <c r="I47" s="50"/>
    </row>
    <row r="48" s="22" customFormat="true" ht="12.75" hidden="false" customHeight="false" outlineLevel="0" collapsed="false">
      <c r="A48" s="22" t="n">
        <v>40</v>
      </c>
      <c r="D48" s="46"/>
      <c r="E48" s="47"/>
      <c r="F48" s="46"/>
      <c r="G48" s="46"/>
      <c r="I48" s="50"/>
    </row>
    <row r="49" s="22" customFormat="true" ht="12.75" hidden="false" customHeight="false" outlineLevel="0" collapsed="false">
      <c r="A49" s="22" t="n">
        <v>41</v>
      </c>
      <c r="D49" s="46"/>
      <c r="E49" s="47"/>
      <c r="F49" s="46"/>
      <c r="G49" s="46"/>
      <c r="I49" s="50"/>
    </row>
    <row r="50" s="22" customFormat="true" ht="12.75" hidden="false" customHeight="false" outlineLevel="0" collapsed="false">
      <c r="A50" s="22" t="n">
        <v>42</v>
      </c>
      <c r="D50" s="46"/>
      <c r="E50" s="47"/>
      <c r="F50" s="46"/>
      <c r="G50" s="46"/>
      <c r="I50" s="50"/>
    </row>
    <row r="51" s="22" customFormat="true" ht="12.75" hidden="false" customHeight="false" outlineLevel="0" collapsed="false">
      <c r="A51" s="22" t="n">
        <v>43</v>
      </c>
      <c r="E51" s="47"/>
      <c r="F51" s="46"/>
      <c r="I51" s="50"/>
    </row>
    <row r="52" s="22" customFormat="true" ht="12.75" hidden="false" customHeight="false" outlineLevel="0" collapsed="false">
      <c r="A52" s="22" t="n">
        <v>44</v>
      </c>
      <c r="E52" s="47"/>
      <c r="I52" s="50"/>
    </row>
    <row r="53" s="22" customFormat="true" ht="12.75" hidden="false" customHeight="false" outlineLevel="0" collapsed="false">
      <c r="A53" s="22" t="n">
        <v>45</v>
      </c>
      <c r="E53" s="47"/>
      <c r="F53" s="46"/>
      <c r="G53" s="46"/>
      <c r="I53" s="50"/>
    </row>
    <row r="54" s="22" customFormat="true" ht="12.75" hidden="false" customHeight="false" outlineLevel="0" collapsed="false">
      <c r="A54" s="22" t="n">
        <v>46</v>
      </c>
      <c r="E54" s="47"/>
      <c r="F54" s="46"/>
      <c r="I54" s="50"/>
    </row>
    <row r="55" s="22" customFormat="true" ht="12.75" hidden="false" customHeight="false" outlineLevel="0" collapsed="false">
      <c r="A55" s="22" t="n">
        <v>47</v>
      </c>
      <c r="E55" s="47"/>
      <c r="F55" s="46"/>
      <c r="I55" s="50"/>
    </row>
    <row r="56" customFormat="false" ht="12.75" hidden="false" customHeight="false" outlineLevel="0" collapsed="false">
      <c r="A56" s="22" t="n">
        <v>48</v>
      </c>
      <c r="L56" s="51"/>
      <c r="N56" s="52"/>
      <c r="O56" s="52"/>
      <c r="P56" s="52"/>
      <c r="Q56" s="53"/>
      <c r="R56" s="54"/>
      <c r="S56" s="52"/>
      <c r="T56" s="52"/>
      <c r="U56" s="52"/>
      <c r="V56" s="53"/>
      <c r="W56" s="54"/>
      <c r="X56" s="54"/>
      <c r="Y56" s="52"/>
      <c r="Z56" s="53"/>
      <c r="AA56" s="52"/>
      <c r="AB56" s="52"/>
      <c r="AC56" s="0" t="e">
        <f aca="false">VLOOKUP(#REF!,'Client Contact List'!$A$1:$G$34,2,FALSE())</f>
        <v>#REF!</v>
      </c>
      <c r="AE56" s="0" t="e">
        <f aca="false">VLOOKUP(#REF!,'Client Contact List'!$A$1:$G$34,3,FALSE())</f>
        <v>#REF!</v>
      </c>
      <c r="AF56" s="0" t="e">
        <f aca="false">VLOOKUP(#REF!,'Client Contact List'!$A$1:$G$34,4,FALSE())</f>
        <v>#REF!</v>
      </c>
      <c r="AG56" s="0" t="e">
        <f aca="false">VLOOKUP(#REF!,'Client Contact List'!$A$1:$G$34,5,FALSE())</f>
        <v>#REF!</v>
      </c>
      <c r="AH56" s="0" t="e">
        <f aca="false">VLOOKUP(#REF!,'Client Contact List'!$A$1:$G$34,6,FALSE())</f>
        <v>#REF!</v>
      </c>
      <c r="AI56" s="0" t="e">
        <f aca="false">VLOOKUP(#REF!,'Client Contact List'!$A$1:$G$34,7,FALSE())</f>
        <v>#REF!</v>
      </c>
    </row>
    <row r="57" customFormat="false" ht="12.75" hidden="false" customHeight="false" outlineLevel="0" collapsed="false">
      <c r="A57" s="22" t="n">
        <v>49</v>
      </c>
      <c r="L57" s="51"/>
      <c r="N57" s="52"/>
      <c r="O57" s="52"/>
      <c r="P57" s="52"/>
      <c r="Q57" s="53"/>
      <c r="R57" s="54"/>
      <c r="S57" s="52"/>
      <c r="T57" s="52"/>
      <c r="U57" s="52"/>
      <c r="V57" s="53"/>
      <c r="W57" s="54"/>
      <c r="X57" s="54"/>
      <c r="Y57" s="52"/>
      <c r="Z57" s="53"/>
      <c r="AA57" s="52"/>
      <c r="AB57" s="52"/>
      <c r="AC57" s="0" t="e">
        <f aca="false">VLOOKUP(#REF!,'Client Contact List'!$A$1:$G$34,2,FALSE())</f>
        <v>#REF!</v>
      </c>
      <c r="AE57" s="0" t="e">
        <f aca="false">VLOOKUP(#REF!,'Client Contact List'!$A$1:$G$34,3,FALSE())</f>
        <v>#REF!</v>
      </c>
      <c r="AF57" s="0" t="e">
        <f aca="false">VLOOKUP(#REF!,'Client Contact List'!$A$1:$G$34,4,FALSE())</f>
        <v>#REF!</v>
      </c>
      <c r="AG57" s="0" t="e">
        <f aca="false">VLOOKUP(#REF!,'Client Contact List'!$A$1:$G$34,5,FALSE())</f>
        <v>#REF!</v>
      </c>
      <c r="AH57" s="0" t="e">
        <f aca="false">VLOOKUP(#REF!,'Client Contact List'!$A$1:$G$34,6,FALSE())</f>
        <v>#REF!</v>
      </c>
      <c r="AI57" s="0" t="e">
        <f aca="false">VLOOKUP(#REF!,'Client Contact List'!$A$1:$G$34,7,FALSE())</f>
        <v>#REF!</v>
      </c>
    </row>
    <row r="58" customFormat="false" ht="12.75" hidden="false" customHeight="false" outlineLevel="0" collapsed="false">
      <c r="A58" s="22" t="n">
        <v>50</v>
      </c>
      <c r="L58" s="51"/>
      <c r="N58" s="52"/>
      <c r="O58" s="52"/>
      <c r="P58" s="52"/>
      <c r="Q58" s="53"/>
      <c r="R58" s="54"/>
      <c r="S58" s="52"/>
      <c r="T58" s="52"/>
      <c r="U58" s="52"/>
      <c r="V58" s="53"/>
      <c r="W58" s="54"/>
      <c r="X58" s="54"/>
      <c r="Y58" s="52"/>
      <c r="Z58" s="53"/>
      <c r="AA58" s="52"/>
      <c r="AB58" s="52"/>
      <c r="AC58" s="0" t="e">
        <f aca="false">VLOOKUP(#REF!,'Client Contact List'!$A$1:$G$34,2,FALSE())</f>
        <v>#REF!</v>
      </c>
      <c r="AE58" s="0" t="e">
        <f aca="false">VLOOKUP(#REF!,'Client Contact List'!$A$1:$G$34,3,FALSE())</f>
        <v>#REF!</v>
      </c>
      <c r="AF58" s="0" t="e">
        <f aca="false">VLOOKUP(#REF!,'Client Contact List'!$A$1:$G$34,4,FALSE())</f>
        <v>#REF!</v>
      </c>
      <c r="AG58" s="0" t="e">
        <f aca="false">VLOOKUP(#REF!,'Client Contact List'!$A$1:$G$34,5,FALSE())</f>
        <v>#REF!</v>
      </c>
      <c r="AH58" s="0" t="e">
        <f aca="false">VLOOKUP(#REF!,'Client Contact List'!$A$1:$G$34,6,FALSE())</f>
        <v>#REF!</v>
      </c>
      <c r="AI58" s="0" t="e">
        <f aca="false">VLOOKUP(#REF!,'Client Contact List'!$A$1:$G$34,7,FALSE())</f>
        <v>#REF!</v>
      </c>
    </row>
    <row r="59" customFormat="false" ht="12.75" hidden="false" customHeight="false" outlineLevel="0" collapsed="false">
      <c r="A59" s="22" t="n">
        <v>51</v>
      </c>
      <c r="L59" s="51"/>
      <c r="N59" s="52"/>
      <c r="O59" s="52"/>
      <c r="P59" s="52"/>
      <c r="Q59" s="53"/>
      <c r="R59" s="54"/>
      <c r="S59" s="52"/>
      <c r="T59" s="52"/>
      <c r="U59" s="52"/>
      <c r="V59" s="53"/>
      <c r="W59" s="54"/>
      <c r="X59" s="54"/>
      <c r="Y59" s="52"/>
      <c r="Z59" s="53"/>
      <c r="AA59" s="52"/>
      <c r="AB59" s="52"/>
      <c r="AC59" s="0" t="e">
        <f aca="false">VLOOKUP(#REF!,'Client Contact List'!$A$1:$G$34,2,FALSE())</f>
        <v>#REF!</v>
      </c>
      <c r="AE59" s="0" t="e">
        <f aca="false">VLOOKUP(#REF!,'Client Contact List'!$A$1:$G$34,3,FALSE())</f>
        <v>#REF!</v>
      </c>
      <c r="AF59" s="0" t="e">
        <f aca="false">VLOOKUP(#REF!,'Client Contact List'!$A$1:$G$34,4,FALSE())</f>
        <v>#REF!</v>
      </c>
      <c r="AG59" s="0" t="e">
        <f aca="false">VLOOKUP(#REF!,'Client Contact List'!$A$1:$G$34,5,FALSE())</f>
        <v>#REF!</v>
      </c>
      <c r="AH59" s="0" t="e">
        <f aca="false">VLOOKUP(#REF!,'Client Contact List'!$A$1:$G$34,6,FALSE())</f>
        <v>#REF!</v>
      </c>
      <c r="AI59" s="0" t="e">
        <f aca="false">VLOOKUP(#REF!,'Client Contact List'!$A$1:$G$34,7,FALSE())</f>
        <v>#REF!</v>
      </c>
    </row>
    <row r="60" customFormat="false" ht="12.75" hidden="false" customHeight="false" outlineLevel="0" collapsed="false">
      <c r="A60" s="22" t="n">
        <v>52</v>
      </c>
      <c r="L60" s="51"/>
      <c r="N60" s="52"/>
      <c r="O60" s="52"/>
      <c r="P60" s="52"/>
      <c r="Q60" s="53"/>
      <c r="R60" s="54"/>
      <c r="S60" s="52"/>
      <c r="T60" s="52"/>
      <c r="U60" s="52"/>
      <c r="V60" s="53"/>
      <c r="W60" s="54"/>
      <c r="X60" s="54"/>
      <c r="Y60" s="52"/>
      <c r="Z60" s="53"/>
      <c r="AA60" s="52"/>
      <c r="AB60" s="52"/>
      <c r="AC60" s="0" t="e">
        <f aca="false">VLOOKUP(#REF!,'Client Contact List'!$A$1:$G$34,2,FALSE())</f>
        <v>#REF!</v>
      </c>
      <c r="AE60" s="0" t="e">
        <f aca="false">VLOOKUP(#REF!,'Client Contact List'!$A$1:$G$34,3,FALSE())</f>
        <v>#REF!</v>
      </c>
      <c r="AF60" s="0" t="e">
        <f aca="false">VLOOKUP(#REF!,'Client Contact List'!$A$1:$G$34,4,FALSE())</f>
        <v>#REF!</v>
      </c>
      <c r="AG60" s="0" t="e">
        <f aca="false">VLOOKUP(#REF!,'Client Contact List'!$A$1:$G$34,5,FALSE())</f>
        <v>#REF!</v>
      </c>
      <c r="AH60" s="0" t="e">
        <f aca="false">VLOOKUP(#REF!,'Client Contact List'!$A$1:$G$34,6,FALSE())</f>
        <v>#REF!</v>
      </c>
      <c r="AI60" s="0" t="e">
        <f aca="false">VLOOKUP(#REF!,'Client Contact List'!$A$1:$G$34,7,FALSE())</f>
        <v>#REF!</v>
      </c>
    </row>
    <row r="61" customFormat="false" ht="12.75" hidden="false" customHeight="false" outlineLevel="0" collapsed="false">
      <c r="A61" s="22" t="n">
        <v>53</v>
      </c>
      <c r="L61" s="51"/>
      <c r="N61" s="52"/>
      <c r="O61" s="52"/>
      <c r="P61" s="52"/>
      <c r="Q61" s="53"/>
      <c r="R61" s="54"/>
      <c r="S61" s="52"/>
      <c r="T61" s="52"/>
      <c r="U61" s="52"/>
      <c r="V61" s="53"/>
      <c r="W61" s="54"/>
      <c r="X61" s="54"/>
      <c r="Y61" s="52"/>
      <c r="Z61" s="53"/>
      <c r="AA61" s="52"/>
      <c r="AB61" s="52"/>
      <c r="AC61" s="0" t="e">
        <f aca="false">VLOOKUP(#REF!,'Client Contact List'!$A$1:$G$34,2,FALSE())</f>
        <v>#REF!</v>
      </c>
      <c r="AE61" s="0" t="e">
        <f aca="false">VLOOKUP(#REF!,'Client Contact List'!$A$1:$G$34,3,FALSE())</f>
        <v>#REF!</v>
      </c>
      <c r="AF61" s="0" t="e">
        <f aca="false">VLOOKUP(#REF!,'Client Contact List'!$A$1:$G$34,4,FALSE())</f>
        <v>#REF!</v>
      </c>
      <c r="AG61" s="0" t="e">
        <f aca="false">VLOOKUP(#REF!,'Client Contact List'!$A$1:$G$34,5,FALSE())</f>
        <v>#REF!</v>
      </c>
      <c r="AH61" s="0" t="e">
        <f aca="false">VLOOKUP(#REF!,'Client Contact List'!$A$1:$G$34,6,FALSE())</f>
        <v>#REF!</v>
      </c>
      <c r="AI61" s="0" t="e">
        <f aca="false">VLOOKUP(#REF!,'Client Contact List'!$A$1:$G$34,7,FALSE())</f>
        <v>#REF!</v>
      </c>
    </row>
    <row r="62" customFormat="false" ht="12.75" hidden="false" customHeight="false" outlineLevel="0" collapsed="false">
      <c r="A62" s="22" t="n">
        <v>54</v>
      </c>
      <c r="L62" s="51"/>
      <c r="N62" s="52"/>
      <c r="O62" s="52"/>
      <c r="P62" s="52"/>
      <c r="Q62" s="53"/>
      <c r="R62" s="54"/>
      <c r="S62" s="52"/>
      <c r="T62" s="52"/>
      <c r="U62" s="52"/>
      <c r="V62" s="53"/>
      <c r="W62" s="54"/>
      <c r="X62" s="54"/>
      <c r="Y62" s="52"/>
      <c r="Z62" s="53"/>
      <c r="AA62" s="52"/>
      <c r="AB62" s="52"/>
      <c r="AC62" s="0" t="e">
        <f aca="false">VLOOKUP(#REF!,'Client Contact List'!$A$1:$G$34,2,FALSE())</f>
        <v>#REF!</v>
      </c>
      <c r="AE62" s="0" t="e">
        <f aca="false">VLOOKUP(#REF!,'Client Contact List'!$A$1:$G$34,3,FALSE())</f>
        <v>#REF!</v>
      </c>
      <c r="AF62" s="0" t="e">
        <f aca="false">VLOOKUP(#REF!,'Client Contact List'!$A$1:$G$34,4,FALSE())</f>
        <v>#REF!</v>
      </c>
      <c r="AG62" s="0" t="e">
        <f aca="false">VLOOKUP(#REF!,'Client Contact List'!$A$1:$G$34,5,FALSE())</f>
        <v>#REF!</v>
      </c>
      <c r="AH62" s="0" t="e">
        <f aca="false">VLOOKUP(#REF!,'Client Contact List'!$A$1:$G$34,6,FALSE())</f>
        <v>#REF!</v>
      </c>
      <c r="AI62" s="0" t="e">
        <f aca="false">VLOOKUP(#REF!,'Client Contact List'!$A$1:$G$34,7,FALSE())</f>
        <v>#REF!</v>
      </c>
    </row>
    <row r="63" customFormat="false" ht="12.75" hidden="false" customHeight="false" outlineLevel="0" collapsed="false">
      <c r="A63" s="22" t="n">
        <v>55</v>
      </c>
      <c r="L63" s="51"/>
      <c r="N63" s="52"/>
      <c r="O63" s="52"/>
      <c r="P63" s="52"/>
      <c r="Q63" s="53"/>
      <c r="R63" s="54"/>
      <c r="S63" s="52"/>
      <c r="T63" s="52"/>
      <c r="U63" s="52"/>
      <c r="V63" s="53"/>
      <c r="W63" s="54"/>
      <c r="X63" s="54"/>
      <c r="Y63" s="52"/>
      <c r="Z63" s="53"/>
      <c r="AA63" s="52"/>
      <c r="AB63" s="52"/>
      <c r="AC63" s="0" t="e">
        <f aca="false">VLOOKUP(#REF!,'Client Contact List'!$A$1:$G$34,2,FALSE())</f>
        <v>#REF!</v>
      </c>
      <c r="AE63" s="0" t="e">
        <f aca="false">VLOOKUP(#REF!,'Client Contact List'!$A$1:$G$34,3,FALSE())</f>
        <v>#REF!</v>
      </c>
      <c r="AF63" s="0" t="e">
        <f aca="false">VLOOKUP(#REF!,'Client Contact List'!$A$1:$G$34,4,FALSE())</f>
        <v>#REF!</v>
      </c>
      <c r="AG63" s="0" t="e">
        <f aca="false">VLOOKUP(#REF!,'Client Contact List'!$A$1:$G$34,5,FALSE())</f>
        <v>#REF!</v>
      </c>
      <c r="AH63" s="0" t="e">
        <f aca="false">VLOOKUP(#REF!,'Client Contact List'!$A$1:$G$34,6,FALSE())</f>
        <v>#REF!</v>
      </c>
      <c r="AI63" s="0" t="e">
        <f aca="false">VLOOKUP(#REF!,'Client Contact List'!$A$1:$G$34,7,FALSE())</f>
        <v>#REF!</v>
      </c>
    </row>
    <row r="64" customFormat="false" ht="12.75" hidden="false" customHeight="false" outlineLevel="0" collapsed="false">
      <c r="A64" s="22" t="n">
        <v>56</v>
      </c>
      <c r="L64" s="51"/>
      <c r="N64" s="52"/>
      <c r="O64" s="52"/>
      <c r="P64" s="52"/>
      <c r="Q64" s="53"/>
      <c r="R64" s="54"/>
      <c r="S64" s="52"/>
      <c r="T64" s="52"/>
      <c r="U64" s="52"/>
      <c r="V64" s="53"/>
      <c r="W64" s="54"/>
      <c r="X64" s="54"/>
      <c r="Y64" s="52"/>
      <c r="Z64" s="53"/>
      <c r="AA64" s="52"/>
      <c r="AB64" s="52"/>
      <c r="AC64" s="0" t="e">
        <f aca="false">VLOOKUP(#REF!,'Client Contact List'!$A$1:$G$34,2,FALSE())</f>
        <v>#REF!</v>
      </c>
      <c r="AE64" s="0" t="e">
        <f aca="false">VLOOKUP(#REF!,'Client Contact List'!$A$1:$G$34,3,FALSE())</f>
        <v>#REF!</v>
      </c>
      <c r="AF64" s="0" t="e">
        <f aca="false">VLOOKUP(#REF!,'Client Contact List'!$A$1:$G$34,4,FALSE())</f>
        <v>#REF!</v>
      </c>
      <c r="AG64" s="0" t="e">
        <f aca="false">VLOOKUP(#REF!,'Client Contact List'!$A$1:$G$34,5,FALSE())</f>
        <v>#REF!</v>
      </c>
      <c r="AH64" s="0" t="e">
        <f aca="false">VLOOKUP(#REF!,'Client Contact List'!$A$1:$G$34,6,FALSE())</f>
        <v>#REF!</v>
      </c>
      <c r="AI64" s="0" t="e">
        <f aca="false">VLOOKUP(#REF!,'Client Contact List'!$A$1:$G$34,7,FALSE())</f>
        <v>#REF!</v>
      </c>
    </row>
    <row r="65" customFormat="false" ht="12.75" hidden="false" customHeight="false" outlineLevel="0" collapsed="false">
      <c r="A65" s="22" t="n">
        <v>57</v>
      </c>
      <c r="L65" s="51"/>
      <c r="N65" s="52"/>
      <c r="O65" s="52"/>
      <c r="P65" s="52"/>
      <c r="Q65" s="53"/>
      <c r="R65" s="54"/>
      <c r="S65" s="52"/>
      <c r="T65" s="52"/>
      <c r="U65" s="52"/>
      <c r="V65" s="53"/>
      <c r="W65" s="54"/>
      <c r="X65" s="54"/>
      <c r="Y65" s="52"/>
      <c r="Z65" s="53"/>
      <c r="AA65" s="52"/>
      <c r="AB65" s="52"/>
      <c r="AC65" s="0" t="e">
        <f aca="false">VLOOKUP(#REF!,'Client Contact List'!$A$1:$G$34,2,FALSE())</f>
        <v>#REF!</v>
      </c>
      <c r="AE65" s="0" t="e">
        <f aca="false">VLOOKUP(#REF!,'Client Contact List'!$A$1:$G$34,3,FALSE())</f>
        <v>#REF!</v>
      </c>
      <c r="AF65" s="0" t="e">
        <f aca="false">VLOOKUP(#REF!,'Client Contact List'!$A$1:$G$34,4,FALSE())</f>
        <v>#REF!</v>
      </c>
      <c r="AG65" s="0" t="e">
        <f aca="false">VLOOKUP(#REF!,'Client Contact List'!$A$1:$G$34,5,FALSE())</f>
        <v>#REF!</v>
      </c>
      <c r="AH65" s="0" t="e">
        <f aca="false">VLOOKUP(#REF!,'Client Contact List'!$A$1:$G$34,6,FALSE())</f>
        <v>#REF!</v>
      </c>
      <c r="AI65" s="0" t="e">
        <f aca="false">VLOOKUP(#REF!,'Client Contact List'!$A$1:$G$34,7,FALSE())</f>
        <v>#REF!</v>
      </c>
    </row>
    <row r="66" customFormat="false" ht="12.75" hidden="false" customHeight="false" outlineLevel="0" collapsed="false">
      <c r="A66" s="22" t="n">
        <v>58</v>
      </c>
      <c r="L66" s="51"/>
      <c r="N66" s="52"/>
      <c r="O66" s="52"/>
      <c r="P66" s="52"/>
      <c r="Q66" s="53"/>
      <c r="R66" s="54"/>
      <c r="S66" s="52"/>
      <c r="T66" s="52"/>
      <c r="U66" s="52"/>
      <c r="V66" s="53"/>
      <c r="W66" s="54"/>
      <c r="X66" s="54"/>
      <c r="Y66" s="52"/>
      <c r="Z66" s="53"/>
      <c r="AA66" s="52"/>
      <c r="AB66" s="52"/>
      <c r="AC66" s="0" t="e">
        <f aca="false">VLOOKUP(#REF!,'Client Contact List'!$A$1:$G$34,2,FALSE())</f>
        <v>#REF!</v>
      </c>
      <c r="AE66" s="0" t="e">
        <f aca="false">VLOOKUP(#REF!,'Client Contact List'!$A$1:$G$34,3,FALSE())</f>
        <v>#REF!</v>
      </c>
      <c r="AF66" s="0" t="e">
        <f aca="false">VLOOKUP(#REF!,'Client Contact List'!$A$1:$G$34,4,FALSE())</f>
        <v>#REF!</v>
      </c>
      <c r="AG66" s="0" t="e">
        <f aca="false">VLOOKUP(#REF!,'Client Contact List'!$A$1:$G$34,5,FALSE())</f>
        <v>#REF!</v>
      </c>
      <c r="AH66" s="0" t="e">
        <f aca="false">VLOOKUP(#REF!,'Client Contact List'!$A$1:$G$34,6,FALSE())</f>
        <v>#REF!</v>
      </c>
      <c r="AI66" s="0" t="e">
        <f aca="false">VLOOKUP(#REF!,'Client Contact List'!$A$1:$G$34,7,FALSE())</f>
        <v>#REF!</v>
      </c>
    </row>
    <row r="67" customFormat="false" ht="12.75" hidden="false" customHeight="false" outlineLevel="0" collapsed="false">
      <c r="A67" s="22" t="n">
        <v>59</v>
      </c>
      <c r="L67" s="51"/>
      <c r="N67" s="52"/>
      <c r="O67" s="52"/>
      <c r="P67" s="52"/>
      <c r="Q67" s="53"/>
      <c r="R67" s="54"/>
      <c r="S67" s="52"/>
      <c r="T67" s="52"/>
      <c r="U67" s="52"/>
      <c r="V67" s="53"/>
      <c r="W67" s="54"/>
      <c r="X67" s="54"/>
      <c r="Y67" s="52"/>
      <c r="Z67" s="53"/>
      <c r="AA67" s="52"/>
      <c r="AB67" s="52"/>
      <c r="AC67" s="0" t="e">
        <f aca="false">VLOOKUP(#REF!,'Client Contact List'!$A$1:$G$34,2,FALSE())</f>
        <v>#REF!</v>
      </c>
      <c r="AE67" s="0" t="e">
        <f aca="false">VLOOKUP(#REF!,'Client Contact List'!$A$1:$G$34,3,FALSE())</f>
        <v>#REF!</v>
      </c>
      <c r="AF67" s="0" t="e">
        <f aca="false">VLOOKUP(#REF!,'Client Contact List'!$A$1:$G$34,4,FALSE())</f>
        <v>#REF!</v>
      </c>
      <c r="AG67" s="0" t="e">
        <f aca="false">VLOOKUP(#REF!,'Client Contact List'!$A$1:$G$34,5,FALSE())</f>
        <v>#REF!</v>
      </c>
      <c r="AH67" s="0" t="e">
        <f aca="false">VLOOKUP(#REF!,'Client Contact List'!$A$1:$G$34,6,FALSE())</f>
        <v>#REF!</v>
      </c>
      <c r="AI67" s="0" t="e">
        <f aca="false">VLOOKUP(#REF!,'Client Contact List'!$A$1:$G$34,7,FALSE())</f>
        <v>#REF!</v>
      </c>
    </row>
    <row r="68" customFormat="false" ht="12.75" hidden="false" customHeight="false" outlineLevel="0" collapsed="false">
      <c r="A68" s="22" t="n">
        <v>60</v>
      </c>
      <c r="L68" s="51"/>
      <c r="N68" s="52"/>
      <c r="O68" s="52"/>
      <c r="P68" s="52"/>
      <c r="Q68" s="53"/>
      <c r="R68" s="54"/>
      <c r="S68" s="52"/>
      <c r="T68" s="52"/>
      <c r="U68" s="52"/>
      <c r="V68" s="53"/>
      <c r="W68" s="54"/>
      <c r="X68" s="54"/>
      <c r="Y68" s="52"/>
      <c r="Z68" s="53"/>
      <c r="AA68" s="52"/>
      <c r="AB68" s="52"/>
      <c r="AC68" s="0" t="e">
        <f aca="false">VLOOKUP(#REF!,'Client Contact List'!$A$1:$G$34,2,FALSE())</f>
        <v>#REF!</v>
      </c>
      <c r="AE68" s="0" t="e">
        <f aca="false">VLOOKUP(#REF!,'Client Contact List'!$A$1:$G$34,3,FALSE())</f>
        <v>#REF!</v>
      </c>
      <c r="AF68" s="0" t="e">
        <f aca="false">VLOOKUP(#REF!,'Client Contact List'!$A$1:$G$34,4,FALSE())</f>
        <v>#REF!</v>
      </c>
      <c r="AG68" s="0" t="e">
        <f aca="false">VLOOKUP(#REF!,'Client Contact List'!$A$1:$G$34,5,FALSE())</f>
        <v>#REF!</v>
      </c>
      <c r="AH68" s="0" t="e">
        <f aca="false">VLOOKUP(#REF!,'Client Contact List'!$A$1:$G$34,6,FALSE())</f>
        <v>#REF!</v>
      </c>
      <c r="AI68" s="0" t="e">
        <f aca="false">VLOOKUP(#REF!,'Client Contact List'!$A$1:$G$34,7,FALSE())</f>
        <v>#REF!</v>
      </c>
    </row>
    <row r="69" customFormat="false" ht="12.75" hidden="false" customHeight="false" outlineLevel="0" collapsed="false">
      <c r="A69" s="22" t="n">
        <v>61</v>
      </c>
      <c r="L69" s="51"/>
      <c r="N69" s="52"/>
      <c r="O69" s="52"/>
      <c r="P69" s="52"/>
      <c r="Q69" s="53"/>
      <c r="R69" s="54"/>
      <c r="S69" s="52"/>
      <c r="T69" s="52"/>
      <c r="U69" s="52"/>
      <c r="V69" s="53"/>
      <c r="W69" s="54"/>
      <c r="X69" s="54"/>
      <c r="Y69" s="52"/>
      <c r="Z69" s="53"/>
      <c r="AA69" s="52"/>
      <c r="AB69" s="52"/>
      <c r="AC69" s="0" t="e">
        <f aca="false">VLOOKUP(#REF!,'Client Contact List'!$A$1:$G$34,2,FALSE())</f>
        <v>#REF!</v>
      </c>
      <c r="AE69" s="0" t="e">
        <f aca="false">VLOOKUP(#REF!,'Client Contact List'!$A$1:$G$34,3,FALSE())</f>
        <v>#REF!</v>
      </c>
      <c r="AF69" s="0" t="e">
        <f aca="false">VLOOKUP(#REF!,'Client Contact List'!$A$1:$G$34,4,FALSE())</f>
        <v>#REF!</v>
      </c>
      <c r="AG69" s="0" t="e">
        <f aca="false">VLOOKUP(#REF!,'Client Contact List'!$A$1:$G$34,5,FALSE())</f>
        <v>#REF!</v>
      </c>
      <c r="AH69" s="0" t="e">
        <f aca="false">VLOOKUP(#REF!,'Client Contact List'!$A$1:$G$34,6,FALSE())</f>
        <v>#REF!</v>
      </c>
      <c r="AI69" s="0" t="e">
        <f aca="false">VLOOKUP(#REF!,'Client Contact List'!$A$1:$G$34,7,FALSE())</f>
        <v>#REF!</v>
      </c>
    </row>
    <row r="70" customFormat="false" ht="12.75" hidden="false" customHeight="false" outlineLevel="0" collapsed="false">
      <c r="A70" s="22" t="n">
        <v>62</v>
      </c>
      <c r="L70" s="51"/>
      <c r="N70" s="52"/>
      <c r="O70" s="52"/>
      <c r="P70" s="52"/>
      <c r="Q70" s="53"/>
      <c r="R70" s="54"/>
      <c r="S70" s="52"/>
      <c r="T70" s="52"/>
      <c r="U70" s="52"/>
      <c r="V70" s="53"/>
      <c r="W70" s="54"/>
      <c r="X70" s="54"/>
      <c r="Y70" s="52"/>
      <c r="Z70" s="53"/>
      <c r="AA70" s="52"/>
      <c r="AB70" s="52"/>
      <c r="AC70" s="0" t="e">
        <f aca="false">VLOOKUP(#REF!,'Client Contact List'!$A$1:$G$34,2,FALSE())</f>
        <v>#REF!</v>
      </c>
      <c r="AE70" s="0" t="e">
        <f aca="false">VLOOKUP(#REF!,'Client Contact List'!$A$1:$G$34,3,FALSE())</f>
        <v>#REF!</v>
      </c>
      <c r="AF70" s="0" t="e">
        <f aca="false">VLOOKUP(#REF!,'Client Contact List'!$A$1:$G$34,4,FALSE())</f>
        <v>#REF!</v>
      </c>
      <c r="AG70" s="0" t="e">
        <f aca="false">VLOOKUP(#REF!,'Client Contact List'!$A$1:$G$34,5,FALSE())</f>
        <v>#REF!</v>
      </c>
      <c r="AH70" s="0" t="e">
        <f aca="false">VLOOKUP(#REF!,'Client Contact List'!$A$1:$G$34,6,FALSE())</f>
        <v>#REF!</v>
      </c>
      <c r="AI70" s="0" t="e">
        <f aca="false">VLOOKUP(#REF!,'Client Contact List'!$A$1:$G$34,7,FALSE())</f>
        <v>#REF!</v>
      </c>
    </row>
    <row r="71" customFormat="false" ht="12.75" hidden="false" customHeight="false" outlineLevel="0" collapsed="false">
      <c r="A71" s="22" t="n">
        <v>63</v>
      </c>
      <c r="L71" s="51"/>
      <c r="N71" s="52"/>
      <c r="O71" s="52"/>
      <c r="P71" s="52"/>
      <c r="Q71" s="53"/>
      <c r="R71" s="54"/>
      <c r="S71" s="52"/>
      <c r="T71" s="52"/>
      <c r="U71" s="52"/>
      <c r="V71" s="53"/>
      <c r="W71" s="54"/>
      <c r="X71" s="54"/>
      <c r="Y71" s="52"/>
      <c r="Z71" s="53"/>
      <c r="AA71" s="52"/>
      <c r="AB71" s="52"/>
      <c r="AC71" s="0" t="e">
        <f aca="false">VLOOKUP(#REF!,'Client Contact List'!$A$1:$G$34,2,FALSE())</f>
        <v>#REF!</v>
      </c>
      <c r="AE71" s="0" t="e">
        <f aca="false">VLOOKUP(#REF!,'Client Contact List'!$A$1:$G$34,3,FALSE())</f>
        <v>#REF!</v>
      </c>
      <c r="AF71" s="0" t="e">
        <f aca="false">VLOOKUP(#REF!,'Client Contact List'!$A$1:$G$34,4,FALSE())</f>
        <v>#REF!</v>
      </c>
      <c r="AG71" s="0" t="e">
        <f aca="false">VLOOKUP(#REF!,'Client Contact List'!$A$1:$G$34,5,FALSE())</f>
        <v>#REF!</v>
      </c>
      <c r="AH71" s="0" t="e">
        <f aca="false">VLOOKUP(#REF!,'Client Contact List'!$A$1:$G$34,6,FALSE())</f>
        <v>#REF!</v>
      </c>
      <c r="AI71" s="0" t="e">
        <f aca="false">VLOOKUP(#REF!,'Client Contact List'!$A$1:$G$34,7,FALSE())</f>
        <v>#REF!</v>
      </c>
    </row>
    <row r="72" customFormat="false" ht="12.75" hidden="false" customHeight="false" outlineLevel="0" collapsed="false">
      <c r="A72" s="22" t="n">
        <v>64</v>
      </c>
      <c r="L72" s="51"/>
      <c r="N72" s="52"/>
      <c r="O72" s="52"/>
      <c r="P72" s="52"/>
      <c r="Q72" s="53"/>
      <c r="R72" s="54"/>
      <c r="S72" s="52"/>
      <c r="T72" s="52"/>
      <c r="U72" s="52"/>
      <c r="V72" s="53"/>
      <c r="W72" s="54"/>
      <c r="X72" s="54"/>
      <c r="Y72" s="52"/>
      <c r="Z72" s="53"/>
      <c r="AA72" s="52"/>
      <c r="AB72" s="52"/>
      <c r="AC72" s="0" t="e">
        <f aca="false">VLOOKUP(#REF!,'Client Contact List'!$A$1:$G$34,2,FALSE())</f>
        <v>#REF!</v>
      </c>
      <c r="AE72" s="0" t="e">
        <f aca="false">VLOOKUP(#REF!,'Client Contact List'!$A$1:$G$34,3,FALSE())</f>
        <v>#REF!</v>
      </c>
      <c r="AF72" s="0" t="e">
        <f aca="false">VLOOKUP(#REF!,'Client Contact List'!$A$1:$G$34,4,FALSE())</f>
        <v>#REF!</v>
      </c>
      <c r="AG72" s="0" t="e">
        <f aca="false">VLOOKUP(#REF!,'Client Contact List'!$A$1:$G$34,5,FALSE())</f>
        <v>#REF!</v>
      </c>
      <c r="AH72" s="0" t="e">
        <f aca="false">VLOOKUP(#REF!,'Client Contact List'!$A$1:$G$34,6,FALSE())</f>
        <v>#REF!</v>
      </c>
      <c r="AI72" s="0" t="e">
        <f aca="false">VLOOKUP(#REF!,'Client Contact List'!$A$1:$G$34,7,FALSE())</f>
        <v>#REF!</v>
      </c>
    </row>
    <row r="73" customFormat="false" ht="12.75" hidden="false" customHeight="false" outlineLevel="0" collapsed="false">
      <c r="A73" s="22" t="n">
        <v>65</v>
      </c>
      <c r="L73" s="51"/>
      <c r="N73" s="52"/>
      <c r="O73" s="52"/>
      <c r="P73" s="52"/>
      <c r="Q73" s="53"/>
      <c r="R73" s="54"/>
      <c r="S73" s="52"/>
      <c r="T73" s="52"/>
      <c r="U73" s="52"/>
      <c r="V73" s="53"/>
      <c r="W73" s="54"/>
      <c r="X73" s="54"/>
      <c r="Y73" s="52"/>
      <c r="Z73" s="53"/>
      <c r="AA73" s="52"/>
      <c r="AB73" s="52"/>
      <c r="AC73" s="0" t="e">
        <f aca="false">VLOOKUP(#REF!,'Client Contact List'!$A$1:$G$34,2,FALSE())</f>
        <v>#REF!</v>
      </c>
      <c r="AE73" s="0" t="e">
        <f aca="false">VLOOKUP(#REF!,'Client Contact List'!$A$1:$G$34,3,FALSE())</f>
        <v>#REF!</v>
      </c>
      <c r="AF73" s="0" t="e">
        <f aca="false">VLOOKUP(#REF!,'Client Contact List'!$A$1:$G$34,4,FALSE())</f>
        <v>#REF!</v>
      </c>
      <c r="AG73" s="0" t="e">
        <f aca="false">VLOOKUP(#REF!,'Client Contact List'!$A$1:$G$34,5,FALSE())</f>
        <v>#REF!</v>
      </c>
      <c r="AH73" s="0" t="e">
        <f aca="false">VLOOKUP(#REF!,'Client Contact List'!$A$1:$G$34,6,FALSE())</f>
        <v>#REF!</v>
      </c>
      <c r="AI73" s="0" t="e">
        <f aca="false">VLOOKUP(#REF!,'Client Contact List'!$A$1:$G$34,7,FALSE())</f>
        <v>#REF!</v>
      </c>
    </row>
    <row r="74" customFormat="false" ht="12.75" hidden="false" customHeight="false" outlineLevel="0" collapsed="false">
      <c r="A74" s="22" t="n">
        <v>66</v>
      </c>
      <c r="L74" s="51"/>
      <c r="N74" s="52"/>
      <c r="O74" s="52"/>
      <c r="P74" s="52"/>
      <c r="Q74" s="53"/>
      <c r="R74" s="54"/>
      <c r="S74" s="52"/>
      <c r="T74" s="52"/>
      <c r="U74" s="52"/>
      <c r="V74" s="53"/>
      <c r="W74" s="54"/>
      <c r="X74" s="54"/>
      <c r="Y74" s="52"/>
      <c r="Z74" s="53"/>
      <c r="AA74" s="52"/>
      <c r="AB74" s="52"/>
      <c r="AC74" s="0" t="e">
        <f aca="false">VLOOKUP(#REF!,'Client Contact List'!$A$1:$G$34,2,FALSE())</f>
        <v>#REF!</v>
      </c>
      <c r="AE74" s="0" t="e">
        <f aca="false">VLOOKUP(#REF!,'Client Contact List'!$A$1:$G$34,3,FALSE())</f>
        <v>#REF!</v>
      </c>
      <c r="AF74" s="0" t="e">
        <f aca="false">VLOOKUP(#REF!,'Client Contact List'!$A$1:$G$34,4,FALSE())</f>
        <v>#REF!</v>
      </c>
      <c r="AG74" s="0" t="e">
        <f aca="false">VLOOKUP(#REF!,'Client Contact List'!$A$1:$G$34,5,FALSE())</f>
        <v>#REF!</v>
      </c>
      <c r="AH74" s="0" t="e">
        <f aca="false">VLOOKUP(#REF!,'Client Contact List'!$A$1:$G$34,6,FALSE())</f>
        <v>#REF!</v>
      </c>
      <c r="AI74" s="0" t="e">
        <f aca="false">VLOOKUP(#REF!,'Client Contact List'!$A$1:$G$34,7,FALSE())</f>
        <v>#REF!</v>
      </c>
    </row>
    <row r="75" customFormat="false" ht="12.75" hidden="false" customHeight="false" outlineLevel="0" collapsed="false">
      <c r="A75" s="22" t="n">
        <v>67</v>
      </c>
      <c r="L75" s="51"/>
      <c r="N75" s="52"/>
      <c r="O75" s="52"/>
      <c r="P75" s="52"/>
      <c r="Q75" s="53"/>
      <c r="R75" s="54"/>
      <c r="S75" s="52"/>
      <c r="T75" s="52"/>
      <c r="U75" s="52"/>
      <c r="V75" s="53"/>
      <c r="W75" s="54"/>
      <c r="X75" s="54"/>
      <c r="Y75" s="52"/>
      <c r="Z75" s="53"/>
      <c r="AA75" s="52"/>
      <c r="AB75" s="52"/>
      <c r="AC75" s="0" t="e">
        <f aca="false">VLOOKUP(#REF!,'Client Contact List'!$A$1:$G$34,2,FALSE())</f>
        <v>#REF!</v>
      </c>
      <c r="AE75" s="0" t="e">
        <f aca="false">VLOOKUP(#REF!,'Client Contact List'!$A$1:$G$34,3,FALSE())</f>
        <v>#REF!</v>
      </c>
      <c r="AF75" s="0" t="e">
        <f aca="false">VLOOKUP(#REF!,'Client Contact List'!$A$1:$G$34,4,FALSE())</f>
        <v>#REF!</v>
      </c>
      <c r="AG75" s="0" t="e">
        <f aca="false">VLOOKUP(#REF!,'Client Contact List'!$A$1:$G$34,5,FALSE())</f>
        <v>#REF!</v>
      </c>
      <c r="AH75" s="0" t="e">
        <f aca="false">VLOOKUP(#REF!,'Client Contact List'!$A$1:$G$34,6,FALSE())</f>
        <v>#REF!</v>
      </c>
      <c r="AI75" s="0" t="e">
        <f aca="false">VLOOKUP(#REF!,'Client Contact List'!$A$1:$G$34,7,FALSE())</f>
        <v>#REF!</v>
      </c>
    </row>
    <row r="76" customFormat="false" ht="12.75" hidden="false" customHeight="false" outlineLevel="0" collapsed="false">
      <c r="A76" s="22" t="n">
        <v>68</v>
      </c>
      <c r="L76" s="51"/>
      <c r="N76" s="52"/>
      <c r="O76" s="52"/>
      <c r="P76" s="52"/>
      <c r="Q76" s="53"/>
      <c r="R76" s="54"/>
      <c r="S76" s="52"/>
      <c r="T76" s="52"/>
      <c r="U76" s="52"/>
      <c r="V76" s="53"/>
      <c r="W76" s="54"/>
      <c r="X76" s="54"/>
      <c r="Y76" s="52"/>
      <c r="Z76" s="53"/>
      <c r="AA76" s="52"/>
      <c r="AB76" s="52"/>
      <c r="AC76" s="0" t="e">
        <f aca="false">VLOOKUP(#REF!,'Client Contact List'!$A$1:$G$34,2,FALSE())</f>
        <v>#REF!</v>
      </c>
      <c r="AE76" s="0" t="e">
        <f aca="false">VLOOKUP(#REF!,'Client Contact List'!$A$1:$G$34,3,FALSE())</f>
        <v>#REF!</v>
      </c>
      <c r="AF76" s="0" t="e">
        <f aca="false">VLOOKUP(#REF!,'Client Contact List'!$A$1:$G$34,4,FALSE())</f>
        <v>#REF!</v>
      </c>
      <c r="AG76" s="0" t="e">
        <f aca="false">VLOOKUP(#REF!,'Client Contact List'!$A$1:$G$34,5,FALSE())</f>
        <v>#REF!</v>
      </c>
      <c r="AH76" s="0" t="e">
        <f aca="false">VLOOKUP(#REF!,'Client Contact List'!$A$1:$G$34,6,FALSE())</f>
        <v>#REF!</v>
      </c>
      <c r="AI76" s="0" t="e">
        <f aca="false">VLOOKUP(#REF!,'Client Contact List'!$A$1:$G$34,7,FALSE())</f>
        <v>#REF!</v>
      </c>
    </row>
    <row r="77" customFormat="false" ht="12.75" hidden="false" customHeight="false" outlineLevel="0" collapsed="false">
      <c r="A77" s="22" t="n">
        <v>69</v>
      </c>
      <c r="L77" s="51"/>
      <c r="N77" s="52"/>
      <c r="O77" s="52"/>
      <c r="P77" s="52"/>
      <c r="Q77" s="53"/>
      <c r="R77" s="54"/>
      <c r="S77" s="52"/>
      <c r="T77" s="52"/>
      <c r="U77" s="52"/>
      <c r="V77" s="53"/>
      <c r="W77" s="54"/>
      <c r="X77" s="54"/>
      <c r="Y77" s="52"/>
      <c r="Z77" s="53"/>
      <c r="AA77" s="52"/>
      <c r="AB77" s="52"/>
      <c r="AC77" s="0" t="e">
        <f aca="false">VLOOKUP(#REF!,'Client Contact List'!$A$1:$G$34,2,FALSE())</f>
        <v>#REF!</v>
      </c>
      <c r="AE77" s="0" t="e">
        <f aca="false">VLOOKUP(#REF!,'Client Contact List'!$A$1:$G$34,3,FALSE())</f>
        <v>#REF!</v>
      </c>
      <c r="AF77" s="0" t="e">
        <f aca="false">VLOOKUP(#REF!,'Client Contact List'!$A$1:$G$34,4,FALSE())</f>
        <v>#REF!</v>
      </c>
      <c r="AG77" s="0" t="e">
        <f aca="false">VLOOKUP(#REF!,'Client Contact List'!$A$1:$G$34,5,FALSE())</f>
        <v>#REF!</v>
      </c>
      <c r="AH77" s="0" t="e">
        <f aca="false">VLOOKUP(#REF!,'Client Contact List'!$A$1:$G$34,6,FALSE())</f>
        <v>#REF!</v>
      </c>
      <c r="AI77" s="0" t="e">
        <f aca="false">VLOOKUP(#REF!,'Client Contact List'!$A$1:$G$34,7,FALSE())</f>
        <v>#REF!</v>
      </c>
    </row>
    <row r="78" customFormat="false" ht="12.75" hidden="false" customHeight="false" outlineLevel="0" collapsed="false">
      <c r="A78" s="22" t="n">
        <v>70</v>
      </c>
      <c r="L78" s="51"/>
      <c r="N78" s="52"/>
      <c r="O78" s="52"/>
      <c r="P78" s="52"/>
      <c r="Q78" s="53"/>
      <c r="R78" s="54"/>
      <c r="S78" s="52"/>
      <c r="T78" s="52"/>
      <c r="U78" s="52"/>
      <c r="V78" s="53"/>
      <c r="W78" s="54"/>
      <c r="X78" s="54"/>
      <c r="Y78" s="52"/>
      <c r="Z78" s="53"/>
      <c r="AA78" s="52"/>
      <c r="AB78" s="52"/>
      <c r="AC78" s="0" t="e">
        <f aca="false">VLOOKUP(#REF!,'Client Contact List'!$A$1:$G$34,2,FALSE())</f>
        <v>#REF!</v>
      </c>
      <c r="AE78" s="0" t="e">
        <f aca="false">VLOOKUP(#REF!,'Client Contact List'!$A$1:$G$34,3,FALSE())</f>
        <v>#REF!</v>
      </c>
      <c r="AF78" s="0" t="e">
        <f aca="false">VLOOKUP(#REF!,'Client Contact List'!$A$1:$G$34,4,FALSE())</f>
        <v>#REF!</v>
      </c>
      <c r="AG78" s="0" t="e">
        <f aca="false">VLOOKUP(#REF!,'Client Contact List'!$A$1:$G$34,5,FALSE())</f>
        <v>#REF!</v>
      </c>
      <c r="AH78" s="0" t="e">
        <f aca="false">VLOOKUP(#REF!,'Client Contact List'!$A$1:$G$34,6,FALSE())</f>
        <v>#REF!</v>
      </c>
      <c r="AI78" s="0" t="e">
        <f aca="false">VLOOKUP(#REF!,'Client Contact List'!$A$1:$G$34,7,FALSE())</f>
        <v>#REF!</v>
      </c>
    </row>
    <row r="79" customFormat="false" ht="12.75" hidden="false" customHeight="false" outlineLevel="0" collapsed="false">
      <c r="A79" s="22" t="n">
        <v>71</v>
      </c>
      <c r="L79" s="51"/>
      <c r="N79" s="52"/>
      <c r="O79" s="52"/>
      <c r="P79" s="52"/>
      <c r="Q79" s="53"/>
      <c r="R79" s="54"/>
      <c r="S79" s="52"/>
      <c r="T79" s="52"/>
      <c r="U79" s="52"/>
      <c r="V79" s="53"/>
      <c r="W79" s="54"/>
      <c r="X79" s="54"/>
      <c r="Y79" s="52"/>
      <c r="Z79" s="53"/>
      <c r="AA79" s="52"/>
      <c r="AB79" s="52"/>
      <c r="AC79" s="0" t="e">
        <f aca="false">VLOOKUP(#REF!,'Client Contact List'!$A$1:$G$34,2,FALSE())</f>
        <v>#REF!</v>
      </c>
      <c r="AE79" s="0" t="e">
        <f aca="false">VLOOKUP(#REF!,'Client Contact List'!$A$1:$G$34,3,FALSE())</f>
        <v>#REF!</v>
      </c>
      <c r="AF79" s="0" t="e">
        <f aca="false">VLOOKUP(#REF!,'Client Contact List'!$A$1:$G$34,4,FALSE())</f>
        <v>#REF!</v>
      </c>
      <c r="AG79" s="0" t="e">
        <f aca="false">VLOOKUP(#REF!,'Client Contact List'!$A$1:$G$34,5,FALSE())</f>
        <v>#REF!</v>
      </c>
      <c r="AH79" s="0" t="e">
        <f aca="false">VLOOKUP(#REF!,'Client Contact List'!$A$1:$G$34,6,FALSE())</f>
        <v>#REF!</v>
      </c>
      <c r="AI79" s="0" t="e">
        <f aca="false">VLOOKUP(#REF!,'Client Contact List'!$A$1:$G$34,7,FALSE())</f>
        <v>#REF!</v>
      </c>
    </row>
    <row r="80" customFormat="false" ht="12.75" hidden="false" customHeight="false" outlineLevel="0" collapsed="false">
      <c r="A80" s="22" t="n">
        <v>72</v>
      </c>
      <c r="L80" s="51"/>
      <c r="N80" s="52"/>
      <c r="O80" s="52"/>
      <c r="P80" s="52"/>
      <c r="Q80" s="53"/>
      <c r="R80" s="54"/>
      <c r="S80" s="52"/>
      <c r="T80" s="52"/>
      <c r="U80" s="52"/>
      <c r="V80" s="53"/>
      <c r="W80" s="54"/>
      <c r="X80" s="54"/>
      <c r="Y80" s="52"/>
      <c r="Z80" s="53"/>
      <c r="AA80" s="52"/>
      <c r="AB80" s="52"/>
      <c r="AC80" s="0" t="e">
        <f aca="false">VLOOKUP(#REF!,'Client Contact List'!$A$1:$G$34,2,FALSE())</f>
        <v>#REF!</v>
      </c>
      <c r="AE80" s="0" t="e">
        <f aca="false">VLOOKUP(#REF!,'Client Contact List'!$A$1:$G$34,3,FALSE())</f>
        <v>#REF!</v>
      </c>
      <c r="AF80" s="0" t="e">
        <f aca="false">VLOOKUP(#REF!,'Client Contact List'!$A$1:$G$34,4,FALSE())</f>
        <v>#REF!</v>
      </c>
      <c r="AG80" s="0" t="e">
        <f aca="false">VLOOKUP(#REF!,'Client Contact List'!$A$1:$G$34,5,FALSE())</f>
        <v>#REF!</v>
      </c>
      <c r="AH80" s="0" t="e">
        <f aca="false">VLOOKUP(#REF!,'Client Contact List'!$A$1:$G$34,6,FALSE())</f>
        <v>#REF!</v>
      </c>
      <c r="AI80" s="0" t="e">
        <f aca="false">VLOOKUP(#REF!,'Client Contact List'!$A$1:$G$34,7,FALSE())</f>
        <v>#REF!</v>
      </c>
    </row>
    <row r="81" customFormat="false" ht="12.75" hidden="false" customHeight="false" outlineLevel="0" collapsed="false">
      <c r="A81" s="22" t="n">
        <v>73</v>
      </c>
      <c r="L81" s="51"/>
      <c r="N81" s="52"/>
      <c r="O81" s="52"/>
      <c r="P81" s="52"/>
      <c r="Q81" s="53"/>
      <c r="R81" s="54"/>
      <c r="S81" s="52"/>
      <c r="T81" s="52"/>
      <c r="U81" s="52"/>
      <c r="V81" s="53"/>
      <c r="W81" s="54"/>
      <c r="X81" s="54"/>
      <c r="Y81" s="52"/>
      <c r="Z81" s="53"/>
      <c r="AA81" s="52"/>
      <c r="AB81" s="52"/>
      <c r="AC81" s="0" t="e">
        <f aca="false">VLOOKUP(#REF!,'Client Contact List'!$A$1:$G$34,2,FALSE())</f>
        <v>#REF!</v>
      </c>
      <c r="AE81" s="0" t="e">
        <f aca="false">VLOOKUP(#REF!,'Client Contact List'!$A$1:$G$34,3,FALSE())</f>
        <v>#REF!</v>
      </c>
      <c r="AF81" s="0" t="e">
        <f aca="false">VLOOKUP(#REF!,'Client Contact List'!$A$1:$G$34,4,FALSE())</f>
        <v>#REF!</v>
      </c>
      <c r="AG81" s="0" t="e">
        <f aca="false">VLOOKUP(#REF!,'Client Contact List'!$A$1:$G$34,5,FALSE())</f>
        <v>#REF!</v>
      </c>
      <c r="AH81" s="0" t="e">
        <f aca="false">VLOOKUP(#REF!,'Client Contact List'!$A$1:$G$34,6,FALSE())</f>
        <v>#REF!</v>
      </c>
      <c r="AI81" s="0" t="e">
        <f aca="false">VLOOKUP(#REF!,'Client Contact List'!$A$1:$G$34,7,FALSE())</f>
        <v>#REF!</v>
      </c>
    </row>
    <row r="82" customFormat="false" ht="12.75" hidden="false" customHeight="false" outlineLevel="0" collapsed="false">
      <c r="A82" s="22" t="n">
        <v>74</v>
      </c>
      <c r="L82" s="51"/>
      <c r="N82" s="52"/>
      <c r="O82" s="52"/>
      <c r="P82" s="52"/>
      <c r="Q82" s="53"/>
      <c r="R82" s="54"/>
      <c r="S82" s="52"/>
      <c r="T82" s="52"/>
      <c r="U82" s="52"/>
      <c r="V82" s="53"/>
      <c r="W82" s="54"/>
      <c r="X82" s="54"/>
      <c r="Y82" s="52"/>
      <c r="Z82" s="53"/>
      <c r="AA82" s="52"/>
      <c r="AB82" s="52"/>
      <c r="AC82" s="0" t="e">
        <f aca="false">VLOOKUP(#REF!,'Client Contact List'!$A$1:$G$34,2,FALSE())</f>
        <v>#REF!</v>
      </c>
      <c r="AE82" s="0" t="e">
        <f aca="false">VLOOKUP(#REF!,'Client Contact List'!$A$1:$G$34,3,FALSE())</f>
        <v>#REF!</v>
      </c>
      <c r="AF82" s="0" t="e">
        <f aca="false">VLOOKUP(#REF!,'Client Contact List'!$A$1:$G$34,4,FALSE())</f>
        <v>#REF!</v>
      </c>
      <c r="AG82" s="0" t="e">
        <f aca="false">VLOOKUP(#REF!,'Client Contact List'!$A$1:$G$34,5,FALSE())</f>
        <v>#REF!</v>
      </c>
      <c r="AH82" s="0" t="e">
        <f aca="false">VLOOKUP(#REF!,'Client Contact List'!$A$1:$G$34,6,FALSE())</f>
        <v>#REF!</v>
      </c>
      <c r="AI82" s="0" t="e">
        <f aca="false">VLOOKUP(#REF!,'Client Contact List'!$A$1:$G$34,7,FALSE())</f>
        <v>#REF!</v>
      </c>
    </row>
    <row r="83" customFormat="false" ht="12.75" hidden="false" customHeight="false" outlineLevel="0" collapsed="false">
      <c r="A83" s="22" t="n">
        <v>75</v>
      </c>
      <c r="L83" s="51"/>
      <c r="N83" s="52"/>
      <c r="O83" s="52"/>
      <c r="P83" s="52"/>
      <c r="Q83" s="53"/>
      <c r="R83" s="54"/>
      <c r="S83" s="52"/>
      <c r="T83" s="52"/>
      <c r="U83" s="52"/>
      <c r="V83" s="53"/>
      <c r="W83" s="54"/>
      <c r="X83" s="54"/>
      <c r="Y83" s="52"/>
      <c r="Z83" s="53"/>
      <c r="AA83" s="52"/>
      <c r="AB83" s="52"/>
      <c r="AC83" s="0" t="e">
        <f aca="false">VLOOKUP(#REF!,'Client Contact List'!$A$1:$G$34,2,FALSE())</f>
        <v>#REF!</v>
      </c>
      <c r="AE83" s="0" t="e">
        <f aca="false">VLOOKUP(#REF!,'Client Contact List'!$A$1:$G$34,3,FALSE())</f>
        <v>#REF!</v>
      </c>
      <c r="AF83" s="0" t="e">
        <f aca="false">VLOOKUP(#REF!,'Client Contact List'!$A$1:$G$34,4,FALSE())</f>
        <v>#REF!</v>
      </c>
      <c r="AG83" s="0" t="e">
        <f aca="false">VLOOKUP(#REF!,'Client Contact List'!$A$1:$G$34,5,FALSE())</f>
        <v>#REF!</v>
      </c>
      <c r="AH83" s="0" t="e">
        <f aca="false">VLOOKUP(#REF!,'Client Contact List'!$A$1:$G$34,6,FALSE())</f>
        <v>#REF!</v>
      </c>
      <c r="AI83" s="0" t="e">
        <f aca="false">VLOOKUP(#REF!,'Client Contact List'!$A$1:$G$34,7,FALSE())</f>
        <v>#REF!</v>
      </c>
    </row>
    <row r="84" customFormat="false" ht="12.75" hidden="false" customHeight="false" outlineLevel="0" collapsed="false">
      <c r="A84" s="22" t="n">
        <v>76</v>
      </c>
      <c r="L84" s="51"/>
      <c r="N84" s="52"/>
      <c r="O84" s="52"/>
      <c r="P84" s="52"/>
      <c r="Q84" s="53"/>
      <c r="R84" s="54"/>
      <c r="S84" s="52"/>
      <c r="T84" s="52"/>
      <c r="U84" s="52"/>
      <c r="V84" s="53"/>
      <c r="W84" s="54"/>
      <c r="X84" s="54"/>
      <c r="Y84" s="52"/>
      <c r="Z84" s="53"/>
      <c r="AA84" s="52"/>
      <c r="AB84" s="52"/>
      <c r="AC84" s="0" t="e">
        <f aca="false">VLOOKUP(#REF!,'Client Contact List'!$A$1:$G$34,2,FALSE())</f>
        <v>#REF!</v>
      </c>
      <c r="AE84" s="0" t="e">
        <f aca="false">VLOOKUP(#REF!,'Client Contact List'!$A$1:$G$34,3,FALSE())</f>
        <v>#REF!</v>
      </c>
      <c r="AF84" s="0" t="e">
        <f aca="false">VLOOKUP(#REF!,'Client Contact List'!$A$1:$G$34,4,FALSE())</f>
        <v>#REF!</v>
      </c>
      <c r="AG84" s="0" t="e">
        <f aca="false">VLOOKUP(#REF!,'Client Contact List'!$A$1:$G$34,5,FALSE())</f>
        <v>#REF!</v>
      </c>
      <c r="AH84" s="0" t="e">
        <f aca="false">VLOOKUP(#REF!,'Client Contact List'!$A$1:$G$34,6,FALSE())</f>
        <v>#REF!</v>
      </c>
      <c r="AI84" s="0" t="e">
        <f aca="false">VLOOKUP(#REF!,'Client Contact List'!$A$1:$G$34,7,FALSE())</f>
        <v>#REF!</v>
      </c>
    </row>
    <row r="85" customFormat="false" ht="12.75" hidden="false" customHeight="false" outlineLevel="0" collapsed="false">
      <c r="A85" s="22" t="n">
        <v>77</v>
      </c>
      <c r="L85" s="51"/>
      <c r="N85" s="52"/>
      <c r="O85" s="52"/>
      <c r="P85" s="52"/>
      <c r="Q85" s="53"/>
      <c r="R85" s="54"/>
      <c r="S85" s="52"/>
      <c r="T85" s="52"/>
      <c r="U85" s="52"/>
      <c r="V85" s="53"/>
      <c r="W85" s="54"/>
      <c r="X85" s="54"/>
      <c r="Y85" s="52"/>
      <c r="Z85" s="53"/>
      <c r="AA85" s="52"/>
      <c r="AB85" s="52"/>
      <c r="AC85" s="0" t="e">
        <f aca="false">VLOOKUP(#REF!,'Client Contact List'!$A$1:$G$34,2,FALSE())</f>
        <v>#REF!</v>
      </c>
      <c r="AE85" s="0" t="e">
        <f aca="false">VLOOKUP(#REF!,'Client Contact List'!$A$1:$G$34,3,FALSE())</f>
        <v>#REF!</v>
      </c>
      <c r="AF85" s="0" t="e">
        <f aca="false">VLOOKUP(#REF!,'Client Contact List'!$A$1:$G$34,4,FALSE())</f>
        <v>#REF!</v>
      </c>
      <c r="AG85" s="0" t="e">
        <f aca="false">VLOOKUP(#REF!,'Client Contact List'!$A$1:$G$34,5,FALSE())</f>
        <v>#REF!</v>
      </c>
      <c r="AH85" s="0" t="e">
        <f aca="false">VLOOKUP(#REF!,'Client Contact List'!$A$1:$G$34,6,FALSE())</f>
        <v>#REF!</v>
      </c>
      <c r="AI85" s="0" t="e">
        <f aca="false">VLOOKUP(#REF!,'Client Contact List'!$A$1:$G$34,7,FALSE())</f>
        <v>#REF!</v>
      </c>
    </row>
    <row r="86" customFormat="false" ht="12.75" hidden="false" customHeight="false" outlineLevel="0" collapsed="false">
      <c r="A86" s="22" t="n">
        <v>78</v>
      </c>
      <c r="L86" s="51"/>
      <c r="N86" s="52"/>
      <c r="O86" s="52"/>
      <c r="P86" s="52"/>
      <c r="Q86" s="53"/>
      <c r="R86" s="54"/>
      <c r="S86" s="52"/>
      <c r="T86" s="52"/>
      <c r="U86" s="52"/>
      <c r="V86" s="53"/>
      <c r="W86" s="54"/>
      <c r="X86" s="54"/>
      <c r="Y86" s="52"/>
      <c r="Z86" s="53"/>
      <c r="AA86" s="52"/>
      <c r="AB86" s="52"/>
      <c r="AC86" s="0" t="e">
        <f aca="false">VLOOKUP(#REF!,'Client Contact List'!$A$1:$G$34,2,FALSE())</f>
        <v>#REF!</v>
      </c>
      <c r="AE86" s="0" t="e">
        <f aca="false">VLOOKUP(#REF!,'Client Contact List'!$A$1:$G$34,3,FALSE())</f>
        <v>#REF!</v>
      </c>
      <c r="AF86" s="0" t="e">
        <f aca="false">VLOOKUP(#REF!,'Client Contact List'!$A$1:$G$34,4,FALSE())</f>
        <v>#REF!</v>
      </c>
      <c r="AG86" s="0" t="e">
        <f aca="false">VLOOKUP(#REF!,'Client Contact List'!$A$1:$G$34,5,FALSE())</f>
        <v>#REF!</v>
      </c>
      <c r="AH86" s="0" t="e">
        <f aca="false">VLOOKUP(#REF!,'Client Contact List'!$A$1:$G$34,6,FALSE())</f>
        <v>#REF!</v>
      </c>
      <c r="AI86" s="0" t="e">
        <f aca="false">VLOOKUP(#REF!,'Client Contact List'!$A$1:$G$34,7,FALSE())</f>
        <v>#REF!</v>
      </c>
    </row>
    <row r="87" customFormat="false" ht="12.75" hidden="false" customHeight="false" outlineLevel="0" collapsed="false">
      <c r="A87" s="22" t="n">
        <v>79</v>
      </c>
      <c r="L87" s="51"/>
      <c r="N87" s="52"/>
      <c r="O87" s="52"/>
      <c r="P87" s="52"/>
      <c r="Q87" s="53"/>
      <c r="R87" s="54"/>
      <c r="S87" s="52"/>
      <c r="T87" s="52"/>
      <c r="U87" s="52"/>
      <c r="V87" s="53"/>
      <c r="W87" s="54"/>
      <c r="X87" s="54"/>
      <c r="Y87" s="52"/>
      <c r="Z87" s="53"/>
      <c r="AA87" s="52"/>
      <c r="AB87" s="52"/>
      <c r="AC87" s="0" t="e">
        <f aca="false">VLOOKUP(#REF!,'Client Contact List'!$A$1:$G$34,2,FALSE())</f>
        <v>#REF!</v>
      </c>
      <c r="AE87" s="0" t="e">
        <f aca="false">VLOOKUP(#REF!,'Client Contact List'!$A$1:$G$34,3,FALSE())</f>
        <v>#REF!</v>
      </c>
      <c r="AF87" s="0" t="e">
        <f aca="false">VLOOKUP(#REF!,'Client Contact List'!$A$1:$G$34,4,FALSE())</f>
        <v>#REF!</v>
      </c>
      <c r="AG87" s="0" t="e">
        <f aca="false">VLOOKUP(#REF!,'Client Contact List'!$A$1:$G$34,5,FALSE())</f>
        <v>#REF!</v>
      </c>
      <c r="AH87" s="0" t="e">
        <f aca="false">VLOOKUP(#REF!,'Client Contact List'!$A$1:$G$34,6,FALSE())</f>
        <v>#REF!</v>
      </c>
      <c r="AI87" s="0" t="e">
        <f aca="false">VLOOKUP(#REF!,'Client Contact List'!$A$1:$G$34,7,FALSE())</f>
        <v>#REF!</v>
      </c>
    </row>
    <row r="88" customFormat="false" ht="12.75" hidden="false" customHeight="false" outlineLevel="0" collapsed="false">
      <c r="A88" s="22" t="n">
        <v>80</v>
      </c>
      <c r="L88" s="51"/>
      <c r="N88" s="52"/>
      <c r="O88" s="52"/>
      <c r="P88" s="52"/>
      <c r="Q88" s="53"/>
      <c r="R88" s="54"/>
      <c r="S88" s="52"/>
      <c r="T88" s="52"/>
      <c r="U88" s="52"/>
      <c r="V88" s="53"/>
      <c r="W88" s="54"/>
      <c r="X88" s="54"/>
      <c r="Y88" s="52"/>
      <c r="Z88" s="53"/>
      <c r="AA88" s="52"/>
      <c r="AB88" s="52"/>
      <c r="AC88" s="0" t="e">
        <f aca="false">VLOOKUP(#REF!,'Client Contact List'!$A$1:$G$34,2,FALSE())</f>
        <v>#REF!</v>
      </c>
      <c r="AE88" s="0" t="e">
        <f aca="false">VLOOKUP(#REF!,'Client Contact List'!$A$1:$G$34,3,FALSE())</f>
        <v>#REF!</v>
      </c>
      <c r="AF88" s="0" t="e">
        <f aca="false">VLOOKUP(#REF!,'Client Contact List'!$A$1:$G$34,4,FALSE())</f>
        <v>#REF!</v>
      </c>
      <c r="AG88" s="0" t="e">
        <f aca="false">VLOOKUP(#REF!,'Client Contact List'!$A$1:$G$34,5,FALSE())</f>
        <v>#REF!</v>
      </c>
      <c r="AH88" s="0" t="e">
        <f aca="false">VLOOKUP(#REF!,'Client Contact List'!$A$1:$G$34,6,FALSE())</f>
        <v>#REF!</v>
      </c>
      <c r="AI88" s="0" t="e">
        <f aca="false">VLOOKUP(#REF!,'Client Contact List'!$A$1:$G$34,7,FALSE())</f>
        <v>#REF!</v>
      </c>
    </row>
    <row r="89" customFormat="false" ht="12.75" hidden="false" customHeight="false" outlineLevel="0" collapsed="false">
      <c r="A89" s="22" t="n">
        <v>81</v>
      </c>
      <c r="L89" s="51"/>
      <c r="N89" s="52"/>
      <c r="O89" s="52"/>
      <c r="P89" s="52"/>
      <c r="Q89" s="53"/>
      <c r="R89" s="54"/>
      <c r="S89" s="52"/>
      <c r="T89" s="52"/>
      <c r="U89" s="52"/>
      <c r="V89" s="53"/>
      <c r="W89" s="54"/>
      <c r="X89" s="54"/>
      <c r="Y89" s="52"/>
      <c r="Z89" s="53"/>
      <c r="AA89" s="52"/>
      <c r="AB89" s="52"/>
      <c r="AC89" s="0" t="e">
        <f aca="false">VLOOKUP(#REF!,'Client Contact List'!$A$1:$G$34,2,FALSE())</f>
        <v>#REF!</v>
      </c>
      <c r="AE89" s="0" t="e">
        <f aca="false">VLOOKUP(#REF!,'Client Contact List'!$A$1:$G$34,3,FALSE())</f>
        <v>#REF!</v>
      </c>
      <c r="AF89" s="0" t="e">
        <f aca="false">VLOOKUP(#REF!,'Client Contact List'!$A$1:$G$34,4,FALSE())</f>
        <v>#REF!</v>
      </c>
      <c r="AG89" s="0" t="e">
        <f aca="false">VLOOKUP(#REF!,'Client Contact List'!$A$1:$G$34,5,FALSE())</f>
        <v>#REF!</v>
      </c>
      <c r="AH89" s="0" t="e">
        <f aca="false">VLOOKUP(#REF!,'Client Contact List'!$A$1:$G$34,6,FALSE())</f>
        <v>#REF!</v>
      </c>
      <c r="AI89" s="0" t="e">
        <f aca="false">VLOOKUP(#REF!,'Client Contact List'!$A$1:$G$34,7,FALSE())</f>
        <v>#REF!</v>
      </c>
    </row>
    <row r="90" customFormat="false" ht="12.75" hidden="false" customHeight="false" outlineLevel="0" collapsed="false">
      <c r="A90" s="22" t="n">
        <v>82</v>
      </c>
      <c r="L90" s="51"/>
      <c r="N90" s="52"/>
      <c r="O90" s="52"/>
      <c r="P90" s="52"/>
      <c r="Q90" s="53"/>
      <c r="R90" s="54"/>
      <c r="S90" s="52"/>
      <c r="T90" s="52"/>
      <c r="U90" s="52"/>
      <c r="V90" s="53"/>
      <c r="W90" s="54"/>
      <c r="X90" s="54"/>
      <c r="Y90" s="52"/>
      <c r="Z90" s="53"/>
      <c r="AA90" s="52"/>
      <c r="AB90" s="52"/>
      <c r="AC90" s="0" t="e">
        <f aca="false">VLOOKUP(#REF!,'Client Contact List'!$A$1:$G$34,2,FALSE())</f>
        <v>#REF!</v>
      </c>
      <c r="AE90" s="0" t="e">
        <f aca="false">VLOOKUP(#REF!,'Client Contact List'!$A$1:$G$34,3,FALSE())</f>
        <v>#REF!</v>
      </c>
      <c r="AF90" s="0" t="e">
        <f aca="false">VLOOKUP(#REF!,'Client Contact List'!$A$1:$G$34,4,FALSE())</f>
        <v>#REF!</v>
      </c>
      <c r="AG90" s="0" t="e">
        <f aca="false">VLOOKUP(#REF!,'Client Contact List'!$A$1:$G$34,5,FALSE())</f>
        <v>#REF!</v>
      </c>
      <c r="AH90" s="0" t="e">
        <f aca="false">VLOOKUP(#REF!,'Client Contact List'!$A$1:$G$34,6,FALSE())</f>
        <v>#REF!</v>
      </c>
      <c r="AI90" s="0" t="e">
        <f aca="false">VLOOKUP(#REF!,'Client Contact List'!$A$1:$G$34,7,FALSE())</f>
        <v>#REF!</v>
      </c>
    </row>
    <row r="91" customFormat="false" ht="12.75" hidden="false" customHeight="false" outlineLevel="0" collapsed="false">
      <c r="A91" s="22" t="n">
        <v>83</v>
      </c>
      <c r="L91" s="51"/>
      <c r="N91" s="52"/>
      <c r="O91" s="52"/>
      <c r="P91" s="52"/>
      <c r="Q91" s="53"/>
      <c r="R91" s="54"/>
      <c r="S91" s="52"/>
      <c r="T91" s="52"/>
      <c r="U91" s="52"/>
      <c r="V91" s="53"/>
      <c r="W91" s="54"/>
      <c r="X91" s="54"/>
      <c r="Y91" s="52"/>
      <c r="Z91" s="53"/>
      <c r="AA91" s="52"/>
      <c r="AB91" s="52"/>
      <c r="AC91" s="0" t="e">
        <f aca="false">VLOOKUP(#REF!,'Client Contact List'!$A$1:$G$34,2,FALSE())</f>
        <v>#REF!</v>
      </c>
      <c r="AE91" s="0" t="e">
        <f aca="false">VLOOKUP(#REF!,'Client Contact List'!$A$1:$G$34,3,FALSE())</f>
        <v>#REF!</v>
      </c>
      <c r="AF91" s="0" t="e">
        <f aca="false">VLOOKUP(#REF!,'Client Contact List'!$A$1:$G$34,4,FALSE())</f>
        <v>#REF!</v>
      </c>
      <c r="AG91" s="0" t="e">
        <f aca="false">VLOOKUP(#REF!,'Client Contact List'!$A$1:$G$34,5,FALSE())</f>
        <v>#REF!</v>
      </c>
      <c r="AH91" s="0" t="e">
        <f aca="false">VLOOKUP(#REF!,'Client Contact List'!$A$1:$G$34,6,FALSE())</f>
        <v>#REF!</v>
      </c>
      <c r="AI91" s="0" t="e">
        <f aca="false">VLOOKUP(#REF!,'Client Contact List'!$A$1:$G$34,7,FALSE())</f>
        <v>#REF!</v>
      </c>
    </row>
    <row r="92" customFormat="false" ht="12.75" hidden="false" customHeight="false" outlineLevel="0" collapsed="false">
      <c r="A92" s="22" t="n">
        <v>84</v>
      </c>
      <c r="L92" s="51"/>
      <c r="N92" s="52"/>
      <c r="O92" s="52"/>
      <c r="P92" s="52"/>
      <c r="Q92" s="53"/>
      <c r="R92" s="54"/>
      <c r="S92" s="52"/>
      <c r="T92" s="52"/>
      <c r="U92" s="52"/>
      <c r="V92" s="53"/>
      <c r="W92" s="54"/>
      <c r="X92" s="54"/>
      <c r="Y92" s="52"/>
      <c r="Z92" s="53"/>
      <c r="AA92" s="52"/>
      <c r="AB92" s="52"/>
      <c r="AC92" s="0" t="e">
        <f aca="false">VLOOKUP(#REF!,'Client Contact List'!$A$1:$G$34,2,FALSE())</f>
        <v>#REF!</v>
      </c>
      <c r="AE92" s="0" t="e">
        <f aca="false">VLOOKUP(#REF!,'Client Contact List'!$A$1:$G$34,3,FALSE())</f>
        <v>#REF!</v>
      </c>
      <c r="AF92" s="0" t="e">
        <f aca="false">VLOOKUP(#REF!,'Client Contact List'!$A$1:$G$34,4,FALSE())</f>
        <v>#REF!</v>
      </c>
      <c r="AG92" s="0" t="e">
        <f aca="false">VLOOKUP(#REF!,'Client Contact List'!$A$1:$G$34,5,FALSE())</f>
        <v>#REF!</v>
      </c>
      <c r="AH92" s="0" t="e">
        <f aca="false">VLOOKUP(#REF!,'Client Contact List'!$A$1:$G$34,6,FALSE())</f>
        <v>#REF!</v>
      </c>
      <c r="AI92" s="0" t="e">
        <f aca="false">VLOOKUP(#REF!,'Client Contact List'!$A$1:$G$34,7,FALSE())</f>
        <v>#REF!</v>
      </c>
    </row>
    <row r="93" customFormat="false" ht="12.75" hidden="false" customHeight="false" outlineLevel="0" collapsed="false">
      <c r="A93" s="22" t="n">
        <v>85</v>
      </c>
      <c r="L93" s="51"/>
      <c r="N93" s="52"/>
      <c r="O93" s="52"/>
      <c r="P93" s="52"/>
      <c r="Q93" s="53"/>
      <c r="R93" s="54"/>
      <c r="S93" s="52"/>
      <c r="T93" s="52"/>
      <c r="U93" s="52"/>
      <c r="V93" s="53"/>
      <c r="W93" s="54"/>
      <c r="X93" s="54"/>
      <c r="Y93" s="52"/>
      <c r="Z93" s="53"/>
      <c r="AA93" s="52"/>
      <c r="AB93" s="52"/>
      <c r="AC93" s="0" t="e">
        <f aca="false">VLOOKUP(#REF!,'Client Contact List'!$A$1:$G$34,2,FALSE())</f>
        <v>#REF!</v>
      </c>
      <c r="AE93" s="0" t="e">
        <f aca="false">VLOOKUP(#REF!,'Client Contact List'!$A$1:$G$34,3,FALSE())</f>
        <v>#REF!</v>
      </c>
      <c r="AF93" s="0" t="e">
        <f aca="false">VLOOKUP(#REF!,'Client Contact List'!$A$1:$G$34,4,FALSE())</f>
        <v>#REF!</v>
      </c>
      <c r="AG93" s="0" t="e">
        <f aca="false">VLOOKUP(#REF!,'Client Contact List'!$A$1:$G$34,5,FALSE())</f>
        <v>#REF!</v>
      </c>
      <c r="AH93" s="0" t="e">
        <f aca="false">VLOOKUP(#REF!,'Client Contact List'!$A$1:$G$34,6,FALSE())</f>
        <v>#REF!</v>
      </c>
      <c r="AI93" s="0" t="e">
        <f aca="false">VLOOKUP(#REF!,'Client Contact List'!$A$1:$G$34,7,FALSE())</f>
        <v>#REF!</v>
      </c>
    </row>
    <row r="94" customFormat="false" ht="12.75" hidden="false" customHeight="false" outlineLevel="0" collapsed="false">
      <c r="A94" s="22" t="n">
        <v>86</v>
      </c>
      <c r="L94" s="51"/>
      <c r="N94" s="52"/>
      <c r="O94" s="52"/>
      <c r="P94" s="52"/>
      <c r="Q94" s="53"/>
      <c r="R94" s="54"/>
      <c r="S94" s="52"/>
      <c r="T94" s="52"/>
      <c r="U94" s="52"/>
      <c r="V94" s="53"/>
      <c r="W94" s="54"/>
      <c r="X94" s="54"/>
      <c r="Y94" s="52"/>
      <c r="Z94" s="53"/>
      <c r="AA94" s="52"/>
      <c r="AB94" s="52"/>
      <c r="AC94" s="0" t="e">
        <f aca="false">VLOOKUP(#REF!,'Client Contact List'!$A$1:$G$34,2,FALSE())</f>
        <v>#REF!</v>
      </c>
      <c r="AE94" s="0" t="e">
        <f aca="false">VLOOKUP(#REF!,'Client Contact List'!$A$1:$G$34,3,FALSE())</f>
        <v>#REF!</v>
      </c>
      <c r="AF94" s="0" t="e">
        <f aca="false">VLOOKUP(#REF!,'Client Contact List'!$A$1:$G$34,4,FALSE())</f>
        <v>#REF!</v>
      </c>
      <c r="AG94" s="0" t="e">
        <f aca="false">VLOOKUP(#REF!,'Client Contact List'!$A$1:$G$34,5,FALSE())</f>
        <v>#REF!</v>
      </c>
      <c r="AH94" s="0" t="e">
        <f aca="false">VLOOKUP(#REF!,'Client Contact List'!$A$1:$G$34,6,FALSE())</f>
        <v>#REF!</v>
      </c>
      <c r="AI94" s="0" t="e">
        <f aca="false">VLOOKUP(#REF!,'Client Contact List'!$A$1:$G$34,7,FALSE())</f>
        <v>#REF!</v>
      </c>
    </row>
    <row r="95" customFormat="false" ht="12.75" hidden="false" customHeight="false" outlineLevel="0" collapsed="false">
      <c r="A95" s="22" t="n">
        <v>87</v>
      </c>
      <c r="L95" s="51"/>
      <c r="N95" s="52"/>
      <c r="O95" s="52"/>
      <c r="P95" s="52"/>
      <c r="Q95" s="53"/>
      <c r="R95" s="54"/>
      <c r="S95" s="52"/>
      <c r="T95" s="52"/>
      <c r="U95" s="52"/>
      <c r="V95" s="53"/>
      <c r="W95" s="54"/>
      <c r="X95" s="54"/>
      <c r="Y95" s="52"/>
      <c r="Z95" s="53"/>
      <c r="AA95" s="52"/>
      <c r="AB95" s="52"/>
      <c r="AC95" s="0" t="e">
        <f aca="false">VLOOKUP(#REF!,'Client Contact List'!$A$1:$G$34,2,FALSE())</f>
        <v>#REF!</v>
      </c>
      <c r="AE95" s="0" t="e">
        <f aca="false">VLOOKUP(#REF!,'Client Contact List'!$A$1:$G$34,3,FALSE())</f>
        <v>#REF!</v>
      </c>
      <c r="AF95" s="0" t="e">
        <f aca="false">VLOOKUP(#REF!,'Client Contact List'!$A$1:$G$34,4,FALSE())</f>
        <v>#REF!</v>
      </c>
      <c r="AG95" s="0" t="e">
        <f aca="false">VLOOKUP(#REF!,'Client Contact List'!$A$1:$G$34,5,FALSE())</f>
        <v>#REF!</v>
      </c>
      <c r="AH95" s="0" t="e">
        <f aca="false">VLOOKUP(#REF!,'Client Contact List'!$A$1:$G$34,6,FALSE())</f>
        <v>#REF!</v>
      </c>
      <c r="AI95" s="0" t="e">
        <f aca="false">VLOOKUP(#REF!,'Client Contact List'!$A$1:$G$34,7,FALSE())</f>
        <v>#REF!</v>
      </c>
    </row>
    <row r="96" customFormat="false" ht="12.75" hidden="false" customHeight="false" outlineLevel="0" collapsed="false">
      <c r="A96" s="22" t="n">
        <v>88</v>
      </c>
      <c r="L96" s="51"/>
      <c r="N96" s="52"/>
      <c r="O96" s="52"/>
      <c r="P96" s="52"/>
      <c r="Q96" s="53"/>
      <c r="R96" s="54"/>
      <c r="S96" s="52"/>
      <c r="T96" s="52"/>
      <c r="U96" s="52"/>
      <c r="V96" s="53"/>
      <c r="W96" s="54"/>
      <c r="X96" s="54"/>
      <c r="Y96" s="52"/>
      <c r="Z96" s="53"/>
      <c r="AA96" s="52"/>
      <c r="AB96" s="52"/>
      <c r="AC96" s="0" t="e">
        <f aca="false">VLOOKUP(#REF!,'Client Contact List'!$A$1:$G$34,2,FALSE())</f>
        <v>#REF!</v>
      </c>
      <c r="AE96" s="0" t="e">
        <f aca="false">VLOOKUP(#REF!,'Client Contact List'!$A$1:$G$34,3,FALSE())</f>
        <v>#REF!</v>
      </c>
      <c r="AF96" s="0" t="e">
        <f aca="false">VLOOKUP(#REF!,'Client Contact List'!$A$1:$G$34,4,FALSE())</f>
        <v>#REF!</v>
      </c>
      <c r="AG96" s="0" t="e">
        <f aca="false">VLOOKUP(#REF!,'Client Contact List'!$A$1:$G$34,5,FALSE())</f>
        <v>#REF!</v>
      </c>
      <c r="AH96" s="0" t="e">
        <f aca="false">VLOOKUP(#REF!,'Client Contact List'!$A$1:$G$34,6,FALSE())</f>
        <v>#REF!</v>
      </c>
      <c r="AI96" s="0" t="e">
        <f aca="false">VLOOKUP(#REF!,'Client Contact List'!$A$1:$G$34,7,FALSE())</f>
        <v>#REF!</v>
      </c>
    </row>
    <row r="97" customFormat="false" ht="12.75" hidden="false" customHeight="false" outlineLevel="0" collapsed="false">
      <c r="A97" s="22" t="n">
        <v>89</v>
      </c>
      <c r="L97" s="51"/>
      <c r="N97" s="52"/>
      <c r="O97" s="52"/>
      <c r="P97" s="52"/>
      <c r="Q97" s="53"/>
      <c r="R97" s="54"/>
      <c r="S97" s="52"/>
      <c r="T97" s="52"/>
      <c r="U97" s="52"/>
      <c r="V97" s="53"/>
      <c r="W97" s="54"/>
      <c r="X97" s="54"/>
      <c r="Y97" s="52"/>
      <c r="Z97" s="53"/>
      <c r="AA97" s="52"/>
      <c r="AB97" s="52"/>
      <c r="AC97" s="0" t="e">
        <f aca="false">VLOOKUP(#REF!,'Client Contact List'!$A$1:$G$34,2,FALSE())</f>
        <v>#REF!</v>
      </c>
      <c r="AE97" s="0" t="e">
        <f aca="false">VLOOKUP(#REF!,'Client Contact List'!$A$1:$G$34,3,FALSE())</f>
        <v>#REF!</v>
      </c>
      <c r="AF97" s="0" t="e">
        <f aca="false">VLOOKUP(#REF!,'Client Contact List'!$A$1:$G$34,4,FALSE())</f>
        <v>#REF!</v>
      </c>
      <c r="AG97" s="0" t="e">
        <f aca="false">VLOOKUP(#REF!,'Client Contact List'!$A$1:$G$34,5,FALSE())</f>
        <v>#REF!</v>
      </c>
      <c r="AH97" s="0" t="e">
        <f aca="false">VLOOKUP(#REF!,'Client Contact List'!$A$1:$G$34,6,FALSE())</f>
        <v>#REF!</v>
      </c>
      <c r="AI97" s="0" t="e">
        <f aca="false">VLOOKUP(#REF!,'Client Contact List'!$A$1:$G$34,7,FALSE())</f>
        <v>#REF!</v>
      </c>
    </row>
    <row r="98" customFormat="false" ht="12.75" hidden="false" customHeight="false" outlineLevel="0" collapsed="false">
      <c r="A98" s="22" t="n">
        <v>90</v>
      </c>
      <c r="L98" s="51"/>
      <c r="N98" s="52"/>
      <c r="O98" s="52"/>
      <c r="P98" s="52"/>
      <c r="Q98" s="53"/>
      <c r="R98" s="54"/>
      <c r="S98" s="52"/>
      <c r="T98" s="52"/>
      <c r="U98" s="52"/>
      <c r="V98" s="53"/>
      <c r="W98" s="54"/>
      <c r="X98" s="54"/>
      <c r="Y98" s="52"/>
      <c r="Z98" s="53"/>
      <c r="AA98" s="52"/>
      <c r="AB98" s="52"/>
      <c r="AC98" s="0" t="e">
        <f aca="false">VLOOKUP(#REF!,'Client Contact List'!$A$1:$G$34,2,FALSE())</f>
        <v>#REF!</v>
      </c>
      <c r="AE98" s="0" t="e">
        <f aca="false">VLOOKUP(#REF!,'Client Contact List'!$A$1:$G$34,3,FALSE())</f>
        <v>#REF!</v>
      </c>
      <c r="AF98" s="0" t="e">
        <f aca="false">VLOOKUP(#REF!,'Client Contact List'!$A$1:$G$34,4,FALSE())</f>
        <v>#REF!</v>
      </c>
      <c r="AG98" s="0" t="e">
        <f aca="false">VLOOKUP(#REF!,'Client Contact List'!$A$1:$G$34,5,FALSE())</f>
        <v>#REF!</v>
      </c>
      <c r="AH98" s="0" t="e">
        <f aca="false">VLOOKUP(#REF!,'Client Contact List'!$A$1:$G$34,6,FALSE())</f>
        <v>#REF!</v>
      </c>
      <c r="AI98" s="0" t="e">
        <f aca="false">VLOOKUP(#REF!,'Client Contact List'!$A$1:$G$34,7,FALSE())</f>
        <v>#REF!</v>
      </c>
    </row>
    <row r="99" customFormat="false" ht="12.75" hidden="false" customHeight="false" outlineLevel="0" collapsed="false">
      <c r="A99" s="22" t="n">
        <v>91</v>
      </c>
      <c r="L99" s="51"/>
      <c r="N99" s="52"/>
      <c r="O99" s="52"/>
      <c r="P99" s="52"/>
      <c r="Q99" s="53"/>
      <c r="R99" s="54"/>
      <c r="S99" s="52"/>
      <c r="T99" s="52"/>
      <c r="U99" s="52"/>
      <c r="V99" s="53"/>
      <c r="W99" s="54"/>
      <c r="X99" s="54"/>
      <c r="Y99" s="52"/>
      <c r="Z99" s="53"/>
      <c r="AA99" s="52"/>
      <c r="AB99" s="52"/>
      <c r="AC99" s="0" t="e">
        <f aca="false">VLOOKUP(#REF!,'Client Contact List'!$A$1:$G$34,2,FALSE())</f>
        <v>#REF!</v>
      </c>
      <c r="AE99" s="0" t="e">
        <f aca="false">VLOOKUP(#REF!,'Client Contact List'!$A$1:$G$34,3,FALSE())</f>
        <v>#REF!</v>
      </c>
      <c r="AF99" s="0" t="e">
        <f aca="false">VLOOKUP(#REF!,'Client Contact List'!$A$1:$G$34,4,FALSE())</f>
        <v>#REF!</v>
      </c>
      <c r="AG99" s="0" t="e">
        <f aca="false">VLOOKUP(#REF!,'Client Contact List'!$A$1:$G$34,5,FALSE())</f>
        <v>#REF!</v>
      </c>
      <c r="AH99" s="0" t="e">
        <f aca="false">VLOOKUP(#REF!,'Client Contact List'!$A$1:$G$34,6,FALSE())</f>
        <v>#REF!</v>
      </c>
      <c r="AI99" s="0" t="e">
        <f aca="false">VLOOKUP(#REF!,'Client Contact List'!$A$1:$G$34,7,FALSE())</f>
        <v>#REF!</v>
      </c>
    </row>
    <row r="100" customFormat="false" ht="12.75" hidden="false" customHeight="false" outlineLevel="0" collapsed="false">
      <c r="A100" s="22" t="n">
        <v>92</v>
      </c>
      <c r="L100" s="51"/>
      <c r="N100" s="52"/>
      <c r="O100" s="52"/>
      <c r="P100" s="52"/>
      <c r="Q100" s="53"/>
      <c r="R100" s="54"/>
      <c r="S100" s="52"/>
      <c r="T100" s="52"/>
      <c r="U100" s="52"/>
      <c r="V100" s="53"/>
      <c r="W100" s="54"/>
      <c r="X100" s="54"/>
      <c r="Y100" s="52"/>
      <c r="Z100" s="53"/>
      <c r="AA100" s="52"/>
      <c r="AB100" s="52"/>
      <c r="AC100" s="0" t="e">
        <f aca="false">VLOOKUP(#REF!,'Client Contact List'!$A$1:$G$34,2,FALSE())</f>
        <v>#REF!</v>
      </c>
      <c r="AE100" s="0" t="e">
        <f aca="false">VLOOKUP(#REF!,'Client Contact List'!$A$1:$G$34,3,FALSE())</f>
        <v>#REF!</v>
      </c>
      <c r="AF100" s="0" t="e">
        <f aca="false">VLOOKUP(#REF!,'Client Contact List'!$A$1:$G$34,4,FALSE())</f>
        <v>#REF!</v>
      </c>
      <c r="AG100" s="0" t="e">
        <f aca="false">VLOOKUP(#REF!,'Client Contact List'!$A$1:$G$34,5,FALSE())</f>
        <v>#REF!</v>
      </c>
      <c r="AH100" s="0" t="e">
        <f aca="false">VLOOKUP(#REF!,'Client Contact List'!$A$1:$G$34,6,FALSE())</f>
        <v>#REF!</v>
      </c>
      <c r="AI100" s="0" t="e">
        <f aca="false">VLOOKUP(#REF!,'Client Contact List'!$A$1:$G$34,7,FALSE())</f>
        <v>#REF!</v>
      </c>
    </row>
    <row r="101" customFormat="false" ht="12.75" hidden="false" customHeight="false" outlineLevel="0" collapsed="false">
      <c r="A101" s="22" t="n">
        <v>93</v>
      </c>
      <c r="L101" s="51"/>
      <c r="N101" s="52"/>
      <c r="O101" s="52"/>
      <c r="P101" s="52"/>
      <c r="Q101" s="53"/>
      <c r="R101" s="54"/>
      <c r="S101" s="52"/>
      <c r="T101" s="52"/>
      <c r="U101" s="52"/>
      <c r="V101" s="53"/>
      <c r="W101" s="54"/>
      <c r="X101" s="54"/>
      <c r="Y101" s="52"/>
      <c r="Z101" s="53"/>
      <c r="AA101" s="52"/>
      <c r="AB101" s="52"/>
      <c r="AC101" s="0" t="e">
        <f aca="false">VLOOKUP(#REF!,'Client Contact List'!$A$1:$G$34,2,FALSE())</f>
        <v>#REF!</v>
      </c>
      <c r="AE101" s="0" t="e">
        <f aca="false">VLOOKUP(#REF!,'Client Contact List'!$A$1:$G$34,3,FALSE())</f>
        <v>#REF!</v>
      </c>
      <c r="AF101" s="0" t="e">
        <f aca="false">VLOOKUP(#REF!,'Client Contact List'!$A$1:$G$34,4,FALSE())</f>
        <v>#REF!</v>
      </c>
      <c r="AG101" s="0" t="e">
        <f aca="false">VLOOKUP(#REF!,'Client Contact List'!$A$1:$G$34,5,FALSE())</f>
        <v>#REF!</v>
      </c>
      <c r="AH101" s="0" t="e">
        <f aca="false">VLOOKUP(#REF!,'Client Contact List'!$A$1:$G$34,6,FALSE())</f>
        <v>#REF!</v>
      </c>
      <c r="AI101" s="0" t="e">
        <f aca="false">VLOOKUP(#REF!,'Client Contact List'!$A$1:$G$34,7,FALSE())</f>
        <v>#REF!</v>
      </c>
    </row>
    <row r="102" customFormat="false" ht="12.75" hidden="false" customHeight="false" outlineLevel="0" collapsed="false">
      <c r="A102" s="22" t="n">
        <v>94</v>
      </c>
      <c r="L102" s="51"/>
      <c r="N102" s="52"/>
      <c r="O102" s="52"/>
      <c r="P102" s="52"/>
      <c r="Q102" s="53"/>
      <c r="R102" s="54"/>
      <c r="S102" s="52"/>
      <c r="T102" s="52"/>
      <c r="U102" s="52"/>
      <c r="V102" s="53"/>
      <c r="W102" s="54"/>
      <c r="X102" s="54"/>
      <c r="Y102" s="52"/>
      <c r="Z102" s="53"/>
      <c r="AA102" s="52"/>
      <c r="AB102" s="52"/>
      <c r="AC102" s="0" t="e">
        <f aca="false">VLOOKUP(#REF!,'Client Contact List'!$A$1:$G$34,2,FALSE())</f>
        <v>#REF!</v>
      </c>
      <c r="AE102" s="0" t="e">
        <f aca="false">VLOOKUP(#REF!,'Client Contact List'!$A$1:$G$34,3,FALSE())</f>
        <v>#REF!</v>
      </c>
      <c r="AF102" s="0" t="e">
        <f aca="false">VLOOKUP(#REF!,'Client Contact List'!$A$1:$G$34,4,FALSE())</f>
        <v>#REF!</v>
      </c>
      <c r="AG102" s="0" t="e">
        <f aca="false">VLOOKUP(#REF!,'Client Contact List'!$A$1:$G$34,5,FALSE())</f>
        <v>#REF!</v>
      </c>
      <c r="AH102" s="0" t="e">
        <f aca="false">VLOOKUP(#REF!,'Client Contact List'!$A$1:$G$34,6,FALSE())</f>
        <v>#REF!</v>
      </c>
      <c r="AI102" s="0" t="e">
        <f aca="false">VLOOKUP(#REF!,'Client Contact List'!$A$1:$G$34,7,FALSE())</f>
        <v>#REF!</v>
      </c>
    </row>
    <row r="103" customFormat="false" ht="12.75" hidden="false" customHeight="false" outlineLevel="0" collapsed="false">
      <c r="A103" s="22" t="n">
        <v>95</v>
      </c>
      <c r="L103" s="51"/>
      <c r="N103" s="52"/>
      <c r="O103" s="52"/>
      <c r="P103" s="52"/>
      <c r="Q103" s="53"/>
      <c r="R103" s="54"/>
      <c r="S103" s="52"/>
      <c r="T103" s="52"/>
      <c r="U103" s="52"/>
      <c r="V103" s="53"/>
      <c r="W103" s="54"/>
      <c r="X103" s="54"/>
      <c r="Y103" s="52"/>
      <c r="Z103" s="53"/>
      <c r="AA103" s="52"/>
      <c r="AB103" s="52"/>
      <c r="AC103" s="0" t="e">
        <f aca="false">VLOOKUP(#REF!,'Client Contact List'!$A$1:$G$34,2,FALSE())</f>
        <v>#REF!</v>
      </c>
      <c r="AE103" s="0" t="e">
        <f aca="false">VLOOKUP(#REF!,'Client Contact List'!$A$1:$G$34,3,FALSE())</f>
        <v>#REF!</v>
      </c>
      <c r="AF103" s="0" t="e">
        <f aca="false">VLOOKUP(#REF!,'Client Contact List'!$A$1:$G$34,4,FALSE())</f>
        <v>#REF!</v>
      </c>
      <c r="AG103" s="0" t="e">
        <f aca="false">VLOOKUP(#REF!,'Client Contact List'!$A$1:$G$34,5,FALSE())</f>
        <v>#REF!</v>
      </c>
      <c r="AH103" s="0" t="e">
        <f aca="false">VLOOKUP(#REF!,'Client Contact List'!$A$1:$G$34,6,FALSE())</f>
        <v>#REF!</v>
      </c>
      <c r="AI103" s="0" t="e">
        <f aca="false">VLOOKUP(#REF!,'Client Contact List'!$A$1:$G$34,7,FALSE())</f>
        <v>#REF!</v>
      </c>
    </row>
    <row r="104" customFormat="false" ht="12.75" hidden="false" customHeight="false" outlineLevel="0" collapsed="false">
      <c r="A104" s="22" t="n">
        <v>96</v>
      </c>
      <c r="L104" s="51"/>
      <c r="N104" s="52"/>
      <c r="O104" s="52"/>
      <c r="P104" s="52"/>
      <c r="Q104" s="53"/>
      <c r="R104" s="54"/>
      <c r="S104" s="52"/>
      <c r="T104" s="52"/>
      <c r="U104" s="52"/>
      <c r="V104" s="53"/>
      <c r="W104" s="54"/>
      <c r="X104" s="54"/>
      <c r="Y104" s="52"/>
      <c r="Z104" s="53"/>
      <c r="AA104" s="52"/>
      <c r="AB104" s="52"/>
      <c r="AC104" s="0" t="e">
        <f aca="false">VLOOKUP(#REF!,'Client Contact List'!$A$1:$G$34,2,FALSE())</f>
        <v>#REF!</v>
      </c>
      <c r="AE104" s="0" t="e">
        <f aca="false">VLOOKUP(#REF!,'Client Contact List'!$A$1:$G$34,3,FALSE())</f>
        <v>#REF!</v>
      </c>
      <c r="AF104" s="0" t="e">
        <f aca="false">VLOOKUP(#REF!,'Client Contact List'!$A$1:$G$34,4,FALSE())</f>
        <v>#REF!</v>
      </c>
      <c r="AG104" s="0" t="e">
        <f aca="false">VLOOKUP(#REF!,'Client Contact List'!$A$1:$G$34,5,FALSE())</f>
        <v>#REF!</v>
      </c>
      <c r="AH104" s="0" t="e">
        <f aca="false">VLOOKUP(#REF!,'Client Contact List'!$A$1:$G$34,6,FALSE())</f>
        <v>#REF!</v>
      </c>
      <c r="AI104" s="0" t="e">
        <f aca="false">VLOOKUP(#REF!,'Client Contact List'!$A$1:$G$34,7,FALSE())</f>
        <v>#REF!</v>
      </c>
    </row>
    <row r="105" customFormat="false" ht="12.75" hidden="false" customHeight="false" outlineLevel="0" collapsed="false">
      <c r="A105" s="22" t="n">
        <v>97</v>
      </c>
      <c r="L105" s="51"/>
      <c r="N105" s="52"/>
      <c r="O105" s="52"/>
      <c r="P105" s="52"/>
      <c r="Q105" s="53"/>
      <c r="R105" s="54"/>
      <c r="S105" s="52"/>
      <c r="T105" s="52"/>
      <c r="U105" s="52"/>
      <c r="V105" s="53"/>
      <c r="W105" s="54"/>
      <c r="X105" s="54"/>
      <c r="Y105" s="52"/>
      <c r="Z105" s="53"/>
      <c r="AA105" s="52"/>
      <c r="AB105" s="52"/>
      <c r="AC105" s="0" t="e">
        <f aca="false">VLOOKUP(#REF!,'Client Contact List'!$A$1:$G$34,2,FALSE())</f>
        <v>#REF!</v>
      </c>
      <c r="AE105" s="0" t="e">
        <f aca="false">VLOOKUP(#REF!,'Client Contact List'!$A$1:$G$34,3,FALSE())</f>
        <v>#REF!</v>
      </c>
      <c r="AF105" s="0" t="e">
        <f aca="false">VLOOKUP(#REF!,'Client Contact List'!$A$1:$G$34,4,FALSE())</f>
        <v>#REF!</v>
      </c>
      <c r="AG105" s="0" t="e">
        <f aca="false">VLOOKUP(#REF!,'Client Contact List'!$A$1:$G$34,5,FALSE())</f>
        <v>#REF!</v>
      </c>
      <c r="AH105" s="0" t="e">
        <f aca="false">VLOOKUP(#REF!,'Client Contact List'!$A$1:$G$34,6,FALSE())</f>
        <v>#REF!</v>
      </c>
      <c r="AI105" s="0" t="e">
        <f aca="false">VLOOKUP(#REF!,'Client Contact List'!$A$1:$G$34,7,FALSE())</f>
        <v>#REF!</v>
      </c>
    </row>
    <row r="106" customFormat="false" ht="12.75" hidden="false" customHeight="false" outlineLevel="0" collapsed="false">
      <c r="A106" s="22" t="n">
        <v>98</v>
      </c>
      <c r="L106" s="51"/>
      <c r="N106" s="52"/>
      <c r="O106" s="52"/>
      <c r="P106" s="52"/>
      <c r="Q106" s="53"/>
      <c r="R106" s="54"/>
      <c r="S106" s="52"/>
      <c r="T106" s="52"/>
      <c r="U106" s="52"/>
      <c r="V106" s="53"/>
      <c r="W106" s="54"/>
      <c r="X106" s="54"/>
      <c r="Y106" s="52"/>
      <c r="Z106" s="53"/>
      <c r="AA106" s="52"/>
      <c r="AB106" s="52"/>
      <c r="AC106" s="0" t="e">
        <f aca="false">VLOOKUP(#REF!,'Client Contact List'!$A$1:$G$34,2,FALSE())</f>
        <v>#REF!</v>
      </c>
      <c r="AE106" s="0" t="e">
        <f aca="false">VLOOKUP(#REF!,'Client Contact List'!$A$1:$G$34,3,FALSE())</f>
        <v>#REF!</v>
      </c>
      <c r="AF106" s="0" t="e">
        <f aca="false">VLOOKUP(#REF!,'Client Contact List'!$A$1:$G$34,4,FALSE())</f>
        <v>#REF!</v>
      </c>
      <c r="AG106" s="0" t="e">
        <f aca="false">VLOOKUP(#REF!,'Client Contact List'!$A$1:$G$34,5,FALSE())</f>
        <v>#REF!</v>
      </c>
      <c r="AH106" s="0" t="e">
        <f aca="false">VLOOKUP(#REF!,'Client Contact List'!$A$1:$G$34,6,FALSE())</f>
        <v>#REF!</v>
      </c>
      <c r="AI106" s="0" t="e">
        <f aca="false">VLOOKUP(#REF!,'Client Contact List'!$A$1:$G$34,7,FALSE())</f>
        <v>#REF!</v>
      </c>
    </row>
    <row r="107" customFormat="false" ht="12.75" hidden="false" customHeight="false" outlineLevel="0" collapsed="false">
      <c r="A107" s="22" t="n">
        <v>99</v>
      </c>
      <c r="L107" s="51"/>
      <c r="N107" s="52"/>
      <c r="O107" s="52"/>
      <c r="P107" s="52"/>
      <c r="Q107" s="53"/>
      <c r="R107" s="54"/>
      <c r="S107" s="52"/>
      <c r="T107" s="52"/>
      <c r="U107" s="52"/>
      <c r="V107" s="53"/>
      <c r="W107" s="54"/>
      <c r="X107" s="54"/>
      <c r="Y107" s="52"/>
      <c r="Z107" s="53"/>
      <c r="AA107" s="52"/>
      <c r="AB107" s="52"/>
      <c r="AC107" s="0" t="e">
        <f aca="false">VLOOKUP(#REF!,'Client Contact List'!$A$1:$G$34,2,FALSE())</f>
        <v>#REF!</v>
      </c>
      <c r="AE107" s="0" t="e">
        <f aca="false">VLOOKUP(#REF!,'Client Contact List'!$A$1:$G$34,3,FALSE())</f>
        <v>#REF!</v>
      </c>
      <c r="AF107" s="0" t="e">
        <f aca="false">VLOOKUP(#REF!,'Client Contact List'!$A$1:$G$34,4,FALSE())</f>
        <v>#REF!</v>
      </c>
      <c r="AG107" s="0" t="e">
        <f aca="false">VLOOKUP(#REF!,'Client Contact List'!$A$1:$G$34,5,FALSE())</f>
        <v>#REF!</v>
      </c>
      <c r="AH107" s="0" t="e">
        <f aca="false">VLOOKUP(#REF!,'Client Contact List'!$A$1:$G$34,6,FALSE())</f>
        <v>#REF!</v>
      </c>
      <c r="AI107" s="0" t="e">
        <f aca="false">VLOOKUP(#REF!,'Client Contact List'!$A$1:$G$34,7,FALSE())</f>
        <v>#REF!</v>
      </c>
    </row>
    <row r="108" customFormat="false" ht="12.75" hidden="false" customHeight="false" outlineLevel="0" collapsed="false">
      <c r="A108" s="22" t="n">
        <v>100</v>
      </c>
      <c r="L108" s="51"/>
      <c r="N108" s="52"/>
      <c r="O108" s="52"/>
      <c r="P108" s="52"/>
      <c r="Q108" s="53"/>
      <c r="R108" s="54"/>
      <c r="S108" s="52"/>
      <c r="T108" s="52"/>
      <c r="U108" s="52"/>
      <c r="V108" s="53"/>
      <c r="W108" s="54"/>
      <c r="X108" s="54"/>
      <c r="Y108" s="52"/>
      <c r="Z108" s="53"/>
      <c r="AA108" s="52"/>
      <c r="AB108" s="52"/>
      <c r="AC108" s="0" t="e">
        <f aca="false">VLOOKUP(#REF!,'Client Contact List'!$A$1:$G$34,2,FALSE())</f>
        <v>#REF!</v>
      </c>
      <c r="AE108" s="0" t="e">
        <f aca="false">VLOOKUP(#REF!,'Client Contact List'!$A$1:$G$34,3,FALSE())</f>
        <v>#REF!</v>
      </c>
      <c r="AF108" s="0" t="e">
        <f aca="false">VLOOKUP(#REF!,'Client Contact List'!$A$1:$G$34,4,FALSE())</f>
        <v>#REF!</v>
      </c>
      <c r="AG108" s="0" t="e">
        <f aca="false">VLOOKUP(#REF!,'Client Contact List'!$A$1:$G$34,5,FALSE())</f>
        <v>#REF!</v>
      </c>
      <c r="AH108" s="0" t="e">
        <f aca="false">VLOOKUP(#REF!,'Client Contact List'!$A$1:$G$34,6,FALSE())</f>
        <v>#REF!</v>
      </c>
      <c r="AI108" s="0" t="e">
        <f aca="false">VLOOKUP(#REF!,'Client Contact List'!$A$1:$G$34,7,FALSE())</f>
        <v>#REF!</v>
      </c>
    </row>
    <row r="109" customFormat="false" ht="12.75" hidden="false" customHeight="false" outlineLevel="0" collapsed="false">
      <c r="L109" s="51"/>
      <c r="AC109" s="0" t="e">
        <f aca="false">VLOOKUP(#REF!,'Client Contact List'!$A$1:$G$34,2,FALSE())</f>
        <v>#REF!</v>
      </c>
      <c r="AE109" s="0" t="e">
        <f aca="false">VLOOKUP(#REF!,'Client Contact List'!$A$1:$G$34,3,FALSE())</f>
        <v>#REF!</v>
      </c>
      <c r="AF109" s="0" t="e">
        <f aca="false">VLOOKUP(#REF!,'Client Contact List'!$A$1:$G$34,4,FALSE())</f>
        <v>#REF!</v>
      </c>
      <c r="AG109" s="0" t="e">
        <f aca="false">VLOOKUP(#REF!,'Client Contact List'!$A$1:$G$34,5,FALSE())</f>
        <v>#REF!</v>
      </c>
      <c r="AH109" s="0" t="e">
        <f aca="false">VLOOKUP(#REF!,'Client Contact List'!$A$1:$G$34,6,FALSE())</f>
        <v>#REF!</v>
      </c>
      <c r="AI109" s="0" t="e">
        <f aca="false">VLOOKUP(#REF!,'Client Contact List'!$A$1:$G$34,7,FALSE())</f>
        <v>#REF!</v>
      </c>
    </row>
    <row r="110" customFormat="false" ht="12.75" hidden="false" customHeight="false" outlineLevel="0" collapsed="false">
      <c r="L110" s="51"/>
      <c r="AC110" s="0" t="e">
        <f aca="false">VLOOKUP(#REF!,'Client Contact List'!$A$1:$G$34,2,FALSE())</f>
        <v>#REF!</v>
      </c>
      <c r="AE110" s="0" t="e">
        <f aca="false">VLOOKUP(#REF!,'Client Contact List'!$A$1:$G$34,3,FALSE())</f>
        <v>#REF!</v>
      </c>
      <c r="AF110" s="0" t="e">
        <f aca="false">VLOOKUP(#REF!,'Client Contact List'!$A$1:$G$34,4,FALSE())</f>
        <v>#REF!</v>
      </c>
      <c r="AG110" s="0" t="e">
        <f aca="false">VLOOKUP(#REF!,'Client Contact List'!$A$1:$G$34,5,FALSE())</f>
        <v>#REF!</v>
      </c>
      <c r="AH110" s="0" t="e">
        <f aca="false">VLOOKUP(#REF!,'Client Contact List'!$A$1:$G$34,6,FALSE())</f>
        <v>#REF!</v>
      </c>
      <c r="AI110" s="0" t="e">
        <f aca="false">VLOOKUP(#REF!,'Client Contact List'!$A$1:$G$34,7,FALSE())</f>
        <v>#REF!</v>
      </c>
    </row>
    <row r="111" customFormat="false" ht="12.75" hidden="false" customHeight="false" outlineLevel="0" collapsed="false">
      <c r="L111" s="51"/>
      <c r="AC111" s="0" t="e">
        <f aca="false">VLOOKUP(#REF!,'Client Contact List'!$A$1:$G$34,2,FALSE())</f>
        <v>#REF!</v>
      </c>
      <c r="AE111" s="0" t="e">
        <f aca="false">VLOOKUP(#REF!,'Client Contact List'!$A$1:$G$34,3,FALSE())</f>
        <v>#REF!</v>
      </c>
      <c r="AF111" s="0" t="e">
        <f aca="false">VLOOKUP(#REF!,'Client Contact List'!$A$1:$G$34,4,FALSE())</f>
        <v>#REF!</v>
      </c>
      <c r="AG111" s="0" t="e">
        <f aca="false">VLOOKUP(#REF!,'Client Contact List'!$A$1:$G$34,5,FALSE())</f>
        <v>#REF!</v>
      </c>
      <c r="AH111" s="0" t="e">
        <f aca="false">VLOOKUP(#REF!,'Client Contact List'!$A$1:$G$34,6,FALSE())</f>
        <v>#REF!</v>
      </c>
      <c r="AI111" s="0" t="e">
        <f aca="false">VLOOKUP(#REF!,'Client Contact List'!$A$1:$G$34,7,FALSE())</f>
        <v>#REF!</v>
      </c>
    </row>
    <row r="112" customFormat="false" ht="12.75" hidden="false" customHeight="false" outlineLevel="0" collapsed="false">
      <c r="L112" s="51"/>
      <c r="AC112" s="0" t="e">
        <f aca="false">VLOOKUP(#REF!,'Client Contact List'!$A$1:$G$34,2,FALSE())</f>
        <v>#REF!</v>
      </c>
      <c r="AE112" s="0" t="e">
        <f aca="false">VLOOKUP(#REF!,'Client Contact List'!$A$1:$G$34,3,FALSE())</f>
        <v>#REF!</v>
      </c>
      <c r="AF112" s="0" t="e">
        <f aca="false">VLOOKUP(#REF!,'Client Contact List'!$A$1:$G$34,4,FALSE())</f>
        <v>#REF!</v>
      </c>
      <c r="AG112" s="0" t="e">
        <f aca="false">VLOOKUP(#REF!,'Client Contact List'!$A$1:$G$34,5,FALSE())</f>
        <v>#REF!</v>
      </c>
      <c r="AH112" s="0" t="e">
        <f aca="false">VLOOKUP(#REF!,'Client Contact List'!$A$1:$G$34,6,FALSE())</f>
        <v>#REF!</v>
      </c>
      <c r="AI112" s="0" t="e">
        <f aca="false">VLOOKUP(#REF!,'Client Contact List'!$A$1:$G$34,7,FALSE())</f>
        <v>#REF!</v>
      </c>
    </row>
    <row r="113" customFormat="false" ht="12.75" hidden="false" customHeight="false" outlineLevel="0" collapsed="false">
      <c r="L113" s="51"/>
      <c r="AC113" s="0" t="e">
        <f aca="false">VLOOKUP(#REF!,'Client Contact List'!$A$1:$G$34,2,FALSE())</f>
        <v>#REF!</v>
      </c>
      <c r="AE113" s="0" t="e">
        <f aca="false">VLOOKUP(#REF!,'Client Contact List'!$A$1:$G$34,3,FALSE())</f>
        <v>#REF!</v>
      </c>
      <c r="AF113" s="0" t="e">
        <f aca="false">VLOOKUP(#REF!,'Client Contact List'!$A$1:$G$34,4,FALSE())</f>
        <v>#REF!</v>
      </c>
      <c r="AG113" s="0" t="e">
        <f aca="false">VLOOKUP(#REF!,'Client Contact List'!$A$1:$G$34,5,FALSE())</f>
        <v>#REF!</v>
      </c>
      <c r="AH113" s="0" t="e">
        <f aca="false">VLOOKUP(#REF!,'Client Contact List'!$A$1:$G$34,6,FALSE())</f>
        <v>#REF!</v>
      </c>
      <c r="AI113" s="0" t="e">
        <f aca="false">VLOOKUP(#REF!,'Client Contact List'!$A$1:$G$34,7,FALSE())</f>
        <v>#REF!</v>
      </c>
    </row>
    <row r="114" customFormat="false" ht="12.75" hidden="false" customHeight="false" outlineLevel="0" collapsed="false">
      <c r="L114" s="51"/>
      <c r="AC114" s="0" t="e">
        <f aca="false">VLOOKUP(#REF!,'Client Contact List'!$A$1:$G$34,2,FALSE())</f>
        <v>#REF!</v>
      </c>
      <c r="AE114" s="0" t="e">
        <f aca="false">VLOOKUP(#REF!,'Client Contact List'!$A$1:$G$34,3,FALSE())</f>
        <v>#REF!</v>
      </c>
      <c r="AF114" s="0" t="e">
        <f aca="false">VLOOKUP(#REF!,'Client Contact List'!$A$1:$G$34,4,FALSE())</f>
        <v>#REF!</v>
      </c>
      <c r="AG114" s="0" t="e">
        <f aca="false">VLOOKUP(#REF!,'Client Contact List'!$A$1:$G$34,5,FALSE())</f>
        <v>#REF!</v>
      </c>
      <c r="AH114" s="0" t="e">
        <f aca="false">VLOOKUP(#REF!,'Client Contact List'!$A$1:$G$34,6,FALSE())</f>
        <v>#REF!</v>
      </c>
      <c r="AI114" s="0" t="e">
        <f aca="false">VLOOKUP(#REF!,'Client Contact List'!$A$1:$G$34,7,FALSE())</f>
        <v>#REF!</v>
      </c>
    </row>
    <row r="115" customFormat="false" ht="12.75" hidden="false" customHeight="false" outlineLevel="0" collapsed="false">
      <c r="L115" s="51"/>
      <c r="AC115" s="0" t="e">
        <f aca="false">VLOOKUP(#REF!,'Client Contact List'!$A$1:$G$34,2,FALSE())</f>
        <v>#REF!</v>
      </c>
      <c r="AE115" s="0" t="e">
        <f aca="false">VLOOKUP(#REF!,'Client Contact List'!$A$1:$G$34,3,FALSE())</f>
        <v>#REF!</v>
      </c>
      <c r="AF115" s="0" t="e">
        <f aca="false">VLOOKUP(#REF!,'Client Contact List'!$A$1:$G$34,4,FALSE())</f>
        <v>#REF!</v>
      </c>
      <c r="AG115" s="0" t="e">
        <f aca="false">VLOOKUP(#REF!,'Client Contact List'!$A$1:$G$34,5,FALSE())</f>
        <v>#REF!</v>
      </c>
      <c r="AH115" s="0" t="e">
        <f aca="false">VLOOKUP(#REF!,'Client Contact List'!$A$1:$G$34,6,FALSE())</f>
        <v>#REF!</v>
      </c>
      <c r="AI115" s="0" t="e">
        <f aca="false">VLOOKUP(#REF!,'Client Contact List'!$A$1:$G$34,7,FALSE())</f>
        <v>#REF!</v>
      </c>
    </row>
    <row r="116" customFormat="false" ht="12.75" hidden="false" customHeight="false" outlineLevel="0" collapsed="false">
      <c r="L116" s="51"/>
      <c r="AC116" s="0" t="e">
        <f aca="false">VLOOKUP(#REF!,'Client Contact List'!$A$1:$G$34,2,FALSE())</f>
        <v>#REF!</v>
      </c>
      <c r="AE116" s="0" t="e">
        <f aca="false">VLOOKUP(#REF!,'Client Contact List'!$A$1:$G$34,3,FALSE())</f>
        <v>#REF!</v>
      </c>
      <c r="AF116" s="0" t="e">
        <f aca="false">VLOOKUP(#REF!,'Client Contact List'!$A$1:$G$34,4,FALSE())</f>
        <v>#REF!</v>
      </c>
      <c r="AG116" s="0" t="e">
        <f aca="false">VLOOKUP(#REF!,'Client Contact List'!$A$1:$G$34,5,FALSE())</f>
        <v>#REF!</v>
      </c>
      <c r="AH116" s="0" t="e">
        <f aca="false">VLOOKUP(#REF!,'Client Contact List'!$A$1:$G$34,6,FALSE())</f>
        <v>#REF!</v>
      </c>
      <c r="AI116" s="0" t="e">
        <f aca="false">VLOOKUP(#REF!,'Client Contact List'!$A$1:$G$34,7,FALSE())</f>
        <v>#REF!</v>
      </c>
    </row>
    <row r="117" customFormat="false" ht="12.75" hidden="false" customHeight="false" outlineLevel="0" collapsed="false">
      <c r="L117" s="51"/>
      <c r="AC117" s="0" t="e">
        <f aca="false">VLOOKUP(#REF!,'Client Contact List'!$A$1:$G$34,2,FALSE())</f>
        <v>#REF!</v>
      </c>
      <c r="AE117" s="0" t="e">
        <f aca="false">VLOOKUP(#REF!,'Client Contact List'!$A$1:$G$34,3,FALSE())</f>
        <v>#REF!</v>
      </c>
      <c r="AF117" s="0" t="e">
        <f aca="false">VLOOKUP(#REF!,'Client Contact List'!$A$1:$G$34,4,FALSE())</f>
        <v>#REF!</v>
      </c>
      <c r="AG117" s="0" t="e">
        <f aca="false">VLOOKUP(#REF!,'Client Contact List'!$A$1:$G$34,5,FALSE())</f>
        <v>#REF!</v>
      </c>
      <c r="AH117" s="0" t="e">
        <f aca="false">VLOOKUP(#REF!,'Client Contact List'!$A$1:$G$34,6,FALSE())</f>
        <v>#REF!</v>
      </c>
      <c r="AI117" s="0" t="e">
        <f aca="false">VLOOKUP(#REF!,'Client Contact List'!$A$1:$G$34,7,FALSE())</f>
        <v>#REF!</v>
      </c>
    </row>
    <row r="118" customFormat="false" ht="12.75" hidden="false" customHeight="false" outlineLevel="0" collapsed="false">
      <c r="L118" s="51"/>
      <c r="AC118" s="0" t="e">
        <f aca="false">VLOOKUP(#REF!,'Client Contact List'!$A$1:$G$34,2,FALSE())</f>
        <v>#REF!</v>
      </c>
      <c r="AE118" s="0" t="e">
        <f aca="false">VLOOKUP(#REF!,'Client Contact List'!$A$1:$G$34,3,FALSE())</f>
        <v>#REF!</v>
      </c>
      <c r="AF118" s="0" t="e">
        <f aca="false">VLOOKUP(#REF!,'Client Contact List'!$A$1:$G$34,4,FALSE())</f>
        <v>#REF!</v>
      </c>
      <c r="AG118" s="0" t="e">
        <f aca="false">VLOOKUP(#REF!,'Client Contact List'!$A$1:$G$34,5,FALSE())</f>
        <v>#REF!</v>
      </c>
      <c r="AH118" s="0" t="e">
        <f aca="false">VLOOKUP(#REF!,'Client Contact List'!$A$1:$G$34,6,FALSE())</f>
        <v>#REF!</v>
      </c>
      <c r="AI118" s="0" t="e">
        <f aca="false">VLOOKUP(#REF!,'Client Contact List'!$A$1:$G$34,7,FALSE())</f>
        <v>#REF!</v>
      </c>
    </row>
    <row r="119" customFormat="false" ht="12.75" hidden="false" customHeight="false" outlineLevel="0" collapsed="false">
      <c r="L119" s="51"/>
      <c r="AC119" s="0" t="e">
        <f aca="false">VLOOKUP(#REF!,'Client Contact List'!$A$1:$G$34,2,FALSE())</f>
        <v>#REF!</v>
      </c>
      <c r="AE119" s="0" t="e">
        <f aca="false">VLOOKUP(#REF!,'Client Contact List'!$A$1:$G$34,3,FALSE())</f>
        <v>#REF!</v>
      </c>
      <c r="AF119" s="0" t="e">
        <f aca="false">VLOOKUP(#REF!,'Client Contact List'!$A$1:$G$34,4,FALSE())</f>
        <v>#REF!</v>
      </c>
      <c r="AG119" s="0" t="e">
        <f aca="false">VLOOKUP(#REF!,'Client Contact List'!$A$1:$G$34,5,FALSE())</f>
        <v>#REF!</v>
      </c>
      <c r="AH119" s="0" t="e">
        <f aca="false">VLOOKUP(#REF!,'Client Contact List'!$A$1:$G$34,6,FALSE())</f>
        <v>#REF!</v>
      </c>
      <c r="AI119" s="0" t="e">
        <f aca="false">VLOOKUP(#REF!,'Client Contact List'!$A$1:$G$34,7,FALSE())</f>
        <v>#REF!</v>
      </c>
    </row>
    <row r="120" customFormat="false" ht="12.75" hidden="false" customHeight="false" outlineLevel="0" collapsed="false">
      <c r="L120" s="51"/>
      <c r="AC120" s="0" t="e">
        <f aca="false">VLOOKUP(#REF!,'Client Contact List'!$A$1:$G$34,2,FALSE())</f>
        <v>#REF!</v>
      </c>
      <c r="AE120" s="0" t="e">
        <f aca="false">VLOOKUP(#REF!,'Client Contact List'!$A$1:$G$34,3,FALSE())</f>
        <v>#REF!</v>
      </c>
      <c r="AF120" s="0" t="e">
        <f aca="false">VLOOKUP(#REF!,'Client Contact List'!$A$1:$G$34,4,FALSE())</f>
        <v>#REF!</v>
      </c>
      <c r="AG120" s="0" t="e">
        <f aca="false">VLOOKUP(#REF!,'Client Contact List'!$A$1:$G$34,5,FALSE())</f>
        <v>#REF!</v>
      </c>
      <c r="AH120" s="0" t="e">
        <f aca="false">VLOOKUP(#REF!,'Client Contact List'!$A$1:$G$34,6,FALSE())</f>
        <v>#REF!</v>
      </c>
      <c r="AI120" s="0" t="e">
        <f aca="false">VLOOKUP(#REF!,'Client Contact List'!$A$1:$G$34,7,FALSE())</f>
        <v>#REF!</v>
      </c>
    </row>
    <row r="121" customFormat="false" ht="12.75" hidden="false" customHeight="false" outlineLevel="0" collapsed="false">
      <c r="L121" s="51"/>
      <c r="AC121" s="0" t="e">
        <f aca="false">VLOOKUP(#REF!,'Client Contact List'!$A$1:$G$34,2,FALSE())</f>
        <v>#REF!</v>
      </c>
      <c r="AE121" s="0" t="e">
        <f aca="false">VLOOKUP(#REF!,'Client Contact List'!$A$1:$G$34,3,FALSE())</f>
        <v>#REF!</v>
      </c>
      <c r="AF121" s="0" t="e">
        <f aca="false">VLOOKUP(#REF!,'Client Contact List'!$A$1:$G$34,4,FALSE())</f>
        <v>#REF!</v>
      </c>
      <c r="AG121" s="0" t="e">
        <f aca="false">VLOOKUP(#REF!,'Client Contact List'!$A$1:$G$34,5,FALSE())</f>
        <v>#REF!</v>
      </c>
      <c r="AH121" s="0" t="e">
        <f aca="false">VLOOKUP(#REF!,'Client Contact List'!$A$1:$G$34,6,FALSE())</f>
        <v>#REF!</v>
      </c>
      <c r="AI121" s="0" t="e">
        <f aca="false">VLOOKUP(#REF!,'Client Contact List'!$A$1:$G$34,7,FALSE())</f>
        <v>#REF!</v>
      </c>
    </row>
    <row r="122" customFormat="false" ht="12.75" hidden="false" customHeight="false" outlineLevel="0" collapsed="false">
      <c r="L122" s="51"/>
      <c r="AC122" s="0" t="e">
        <f aca="false">VLOOKUP(#REF!,'Client Contact List'!$A$1:$G$34,2,FALSE())</f>
        <v>#REF!</v>
      </c>
      <c r="AE122" s="0" t="e">
        <f aca="false">VLOOKUP(#REF!,'Client Contact List'!$A$1:$G$34,3,FALSE())</f>
        <v>#REF!</v>
      </c>
      <c r="AF122" s="0" t="e">
        <f aca="false">VLOOKUP(#REF!,'Client Contact List'!$A$1:$G$34,4,FALSE())</f>
        <v>#REF!</v>
      </c>
      <c r="AG122" s="0" t="e">
        <f aca="false">VLOOKUP(#REF!,'Client Contact List'!$A$1:$G$34,5,FALSE())</f>
        <v>#REF!</v>
      </c>
      <c r="AH122" s="0" t="e">
        <f aca="false">VLOOKUP(#REF!,'Client Contact List'!$A$1:$G$34,6,FALSE())</f>
        <v>#REF!</v>
      </c>
      <c r="AI122" s="0" t="e">
        <f aca="false">VLOOKUP(#REF!,'Client Contact List'!$A$1:$G$34,7,FALSE())</f>
        <v>#REF!</v>
      </c>
    </row>
    <row r="123" customFormat="false" ht="12.75" hidden="false" customHeight="false" outlineLevel="0" collapsed="false">
      <c r="L123" s="51"/>
      <c r="AC123" s="0" t="e">
        <f aca="false">VLOOKUP(#REF!,'Client Contact List'!$A$1:$G$34,2,FALSE())</f>
        <v>#REF!</v>
      </c>
      <c r="AE123" s="0" t="e">
        <f aca="false">VLOOKUP(#REF!,'Client Contact List'!$A$1:$G$34,3,FALSE())</f>
        <v>#REF!</v>
      </c>
      <c r="AF123" s="0" t="e">
        <f aca="false">VLOOKUP(#REF!,'Client Contact List'!$A$1:$G$34,4,FALSE())</f>
        <v>#REF!</v>
      </c>
      <c r="AG123" s="0" t="e">
        <f aca="false">VLOOKUP(#REF!,'Client Contact List'!$A$1:$G$34,5,FALSE())</f>
        <v>#REF!</v>
      </c>
      <c r="AH123" s="0" t="e">
        <f aca="false">VLOOKUP(#REF!,'Client Contact List'!$A$1:$G$34,6,FALSE())</f>
        <v>#REF!</v>
      </c>
      <c r="AI123" s="0" t="e">
        <f aca="false">VLOOKUP(#REF!,'Client Contact List'!$A$1:$G$34,7,FALSE())</f>
        <v>#REF!</v>
      </c>
    </row>
    <row r="124" customFormat="false" ht="12.75" hidden="false" customHeight="false" outlineLevel="0" collapsed="false">
      <c r="L124" s="51"/>
      <c r="AC124" s="0" t="e">
        <f aca="false">VLOOKUP(#REF!,'Client Contact List'!$A$1:$G$34,2,FALSE())</f>
        <v>#REF!</v>
      </c>
      <c r="AE124" s="0" t="e">
        <f aca="false">VLOOKUP(#REF!,'Client Contact List'!$A$1:$G$34,3,FALSE())</f>
        <v>#REF!</v>
      </c>
      <c r="AF124" s="0" t="e">
        <f aca="false">VLOOKUP(#REF!,'Client Contact List'!$A$1:$G$34,4,FALSE())</f>
        <v>#REF!</v>
      </c>
      <c r="AG124" s="0" t="e">
        <f aca="false">VLOOKUP(#REF!,'Client Contact List'!$A$1:$G$34,5,FALSE())</f>
        <v>#REF!</v>
      </c>
      <c r="AH124" s="0" t="e">
        <f aca="false">VLOOKUP(#REF!,'Client Contact List'!$A$1:$G$34,6,FALSE())</f>
        <v>#REF!</v>
      </c>
      <c r="AI124" s="0" t="e">
        <f aca="false">VLOOKUP(#REF!,'Client Contact List'!$A$1:$G$34,7,FALSE())</f>
        <v>#REF!</v>
      </c>
    </row>
    <row r="125" customFormat="false" ht="12.75" hidden="false" customHeight="false" outlineLevel="0" collapsed="false">
      <c r="L125" s="51"/>
      <c r="AC125" s="0" t="e">
        <f aca="false">VLOOKUP(#REF!,'Client Contact List'!$A$1:$G$34,2,FALSE())</f>
        <v>#REF!</v>
      </c>
      <c r="AE125" s="0" t="e">
        <f aca="false">VLOOKUP(#REF!,'Client Contact List'!$A$1:$G$34,3,FALSE())</f>
        <v>#REF!</v>
      </c>
      <c r="AF125" s="0" t="e">
        <f aca="false">VLOOKUP(#REF!,'Client Contact List'!$A$1:$G$34,4,FALSE())</f>
        <v>#REF!</v>
      </c>
      <c r="AG125" s="0" t="e">
        <f aca="false">VLOOKUP(#REF!,'Client Contact List'!$A$1:$G$34,5,FALSE())</f>
        <v>#REF!</v>
      </c>
      <c r="AH125" s="0" t="e">
        <f aca="false">VLOOKUP(#REF!,'Client Contact List'!$A$1:$G$34,6,FALSE())</f>
        <v>#REF!</v>
      </c>
      <c r="AI125" s="0" t="e">
        <f aca="false">VLOOKUP(#REF!,'Client Contact List'!$A$1:$G$34,7,FALSE())</f>
        <v>#REF!</v>
      </c>
    </row>
    <row r="126" customFormat="false" ht="12.75" hidden="false" customHeight="false" outlineLevel="0" collapsed="false">
      <c r="L126" s="51"/>
      <c r="AC126" s="0" t="e">
        <f aca="false">VLOOKUP(#REF!,'Client Contact List'!$A$1:$G$34,2,FALSE())</f>
        <v>#REF!</v>
      </c>
      <c r="AE126" s="0" t="e">
        <f aca="false">VLOOKUP(#REF!,'Client Contact List'!$A$1:$G$34,3,FALSE())</f>
        <v>#REF!</v>
      </c>
      <c r="AF126" s="0" t="e">
        <f aca="false">VLOOKUP(#REF!,'Client Contact List'!$A$1:$G$34,4,FALSE())</f>
        <v>#REF!</v>
      </c>
      <c r="AG126" s="0" t="e">
        <f aca="false">VLOOKUP(#REF!,'Client Contact List'!$A$1:$G$34,5,FALSE())</f>
        <v>#REF!</v>
      </c>
      <c r="AH126" s="0" t="e">
        <f aca="false">VLOOKUP(#REF!,'Client Contact List'!$A$1:$G$34,6,FALSE())</f>
        <v>#REF!</v>
      </c>
      <c r="AI126" s="0" t="e">
        <f aca="false">VLOOKUP(#REF!,'Client Contact List'!$A$1:$G$34,7,FALSE())</f>
        <v>#REF!</v>
      </c>
    </row>
    <row r="127" customFormat="false" ht="12.75" hidden="false" customHeight="false" outlineLevel="0" collapsed="false">
      <c r="L127" s="51"/>
      <c r="AC127" s="0" t="e">
        <f aca="false">VLOOKUP(#REF!,'Client Contact List'!$A$1:$G$34,2,FALSE())</f>
        <v>#REF!</v>
      </c>
      <c r="AE127" s="0" t="e">
        <f aca="false">VLOOKUP(#REF!,'Client Contact List'!$A$1:$G$34,3,FALSE())</f>
        <v>#REF!</v>
      </c>
      <c r="AF127" s="0" t="e">
        <f aca="false">VLOOKUP(#REF!,'Client Contact List'!$A$1:$G$34,4,FALSE())</f>
        <v>#REF!</v>
      </c>
      <c r="AG127" s="0" t="e">
        <f aca="false">VLOOKUP(#REF!,'Client Contact List'!$A$1:$G$34,5,FALSE())</f>
        <v>#REF!</v>
      </c>
      <c r="AH127" s="0" t="e">
        <f aca="false">VLOOKUP(#REF!,'Client Contact List'!$A$1:$G$34,6,FALSE())</f>
        <v>#REF!</v>
      </c>
      <c r="AI127" s="0" t="e">
        <f aca="false">VLOOKUP(#REF!,'Client Contact List'!$A$1:$G$34,7,FALSE())</f>
        <v>#REF!</v>
      </c>
    </row>
    <row r="128" customFormat="false" ht="12.75" hidden="false" customHeight="false" outlineLevel="0" collapsed="false">
      <c r="L128" s="51"/>
      <c r="AC128" s="0" t="e">
        <f aca="false">VLOOKUP(#REF!,'Client Contact List'!$A$1:$G$34,2,FALSE())</f>
        <v>#REF!</v>
      </c>
      <c r="AE128" s="0" t="e">
        <f aca="false">VLOOKUP(#REF!,'Client Contact List'!$A$1:$G$34,3,FALSE())</f>
        <v>#REF!</v>
      </c>
      <c r="AF128" s="0" t="e">
        <f aca="false">VLOOKUP(#REF!,'Client Contact List'!$A$1:$G$34,4,FALSE())</f>
        <v>#REF!</v>
      </c>
      <c r="AG128" s="0" t="e">
        <f aca="false">VLOOKUP(#REF!,'Client Contact List'!$A$1:$G$34,5,FALSE())</f>
        <v>#REF!</v>
      </c>
      <c r="AH128" s="0" t="e">
        <f aca="false">VLOOKUP(#REF!,'Client Contact List'!$A$1:$G$34,6,FALSE())</f>
        <v>#REF!</v>
      </c>
      <c r="AI128" s="0" t="e">
        <f aca="false">VLOOKUP(#REF!,'Client Contact List'!$A$1:$G$34,7,FALSE())</f>
        <v>#REF!</v>
      </c>
    </row>
    <row r="129" customFormat="false" ht="12.75" hidden="false" customHeight="false" outlineLevel="0" collapsed="false">
      <c r="L129" s="51"/>
      <c r="AC129" s="0" t="e">
        <f aca="false">VLOOKUP(#REF!,'Client Contact List'!$A$1:$G$34,2,FALSE())</f>
        <v>#REF!</v>
      </c>
      <c r="AE129" s="0" t="e">
        <f aca="false">VLOOKUP(#REF!,'Client Contact List'!$A$1:$G$34,3,FALSE())</f>
        <v>#REF!</v>
      </c>
      <c r="AF129" s="0" t="e">
        <f aca="false">VLOOKUP(#REF!,'Client Contact List'!$A$1:$G$34,4,FALSE())</f>
        <v>#REF!</v>
      </c>
      <c r="AG129" s="0" t="e">
        <f aca="false">VLOOKUP(#REF!,'Client Contact List'!$A$1:$G$34,5,FALSE())</f>
        <v>#REF!</v>
      </c>
      <c r="AH129" s="0" t="e">
        <f aca="false">VLOOKUP(#REF!,'Client Contact List'!$A$1:$G$34,6,FALSE())</f>
        <v>#REF!</v>
      </c>
      <c r="AI129" s="0" t="e">
        <f aca="false">VLOOKUP(#REF!,'Client Contact List'!$A$1:$G$34,7,FALSE())</f>
        <v>#REF!</v>
      </c>
    </row>
    <row r="130" customFormat="false" ht="12.75" hidden="false" customHeight="false" outlineLevel="0" collapsed="false">
      <c r="L130" s="51"/>
      <c r="AC130" s="0" t="e">
        <f aca="false">VLOOKUP(#REF!,'Client Contact List'!$A$1:$G$34,2,FALSE())</f>
        <v>#REF!</v>
      </c>
      <c r="AE130" s="0" t="e">
        <f aca="false">VLOOKUP(#REF!,'Client Contact List'!$A$1:$G$34,3,FALSE())</f>
        <v>#REF!</v>
      </c>
      <c r="AF130" s="0" t="e">
        <f aca="false">VLOOKUP(#REF!,'Client Contact List'!$A$1:$G$34,4,FALSE())</f>
        <v>#REF!</v>
      </c>
      <c r="AG130" s="0" t="e">
        <f aca="false">VLOOKUP(#REF!,'Client Contact List'!$A$1:$G$34,5,FALSE())</f>
        <v>#REF!</v>
      </c>
      <c r="AH130" s="0" t="e">
        <f aca="false">VLOOKUP(#REF!,'Client Contact List'!$A$1:$G$34,6,FALSE())</f>
        <v>#REF!</v>
      </c>
      <c r="AI130" s="0" t="e">
        <f aca="false">VLOOKUP(#REF!,'Client Contact List'!$A$1:$G$34,7,FALSE())</f>
        <v>#REF!</v>
      </c>
    </row>
    <row r="131" customFormat="false" ht="12.75" hidden="false" customHeight="false" outlineLevel="0" collapsed="false">
      <c r="L131" s="51"/>
      <c r="AC131" s="0" t="e">
        <f aca="false">VLOOKUP(#REF!,'Client Contact List'!$A$1:$G$34,2,FALSE())</f>
        <v>#REF!</v>
      </c>
      <c r="AE131" s="0" t="e">
        <f aca="false">VLOOKUP(#REF!,'Client Contact List'!$A$1:$G$34,3,FALSE())</f>
        <v>#REF!</v>
      </c>
      <c r="AF131" s="0" t="e">
        <f aca="false">VLOOKUP(#REF!,'Client Contact List'!$A$1:$G$34,4,FALSE())</f>
        <v>#REF!</v>
      </c>
      <c r="AG131" s="0" t="e">
        <f aca="false">VLOOKUP(#REF!,'Client Contact List'!$A$1:$G$34,5,FALSE())</f>
        <v>#REF!</v>
      </c>
      <c r="AH131" s="0" t="e">
        <f aca="false">VLOOKUP(#REF!,'Client Contact List'!$A$1:$G$34,6,FALSE())</f>
        <v>#REF!</v>
      </c>
      <c r="AI131" s="0" t="e">
        <f aca="false">VLOOKUP(#REF!,'Client Contact List'!$A$1:$G$34,7,FALSE())</f>
        <v>#REF!</v>
      </c>
    </row>
    <row r="132" customFormat="false" ht="12.75" hidden="false" customHeight="false" outlineLevel="0" collapsed="false">
      <c r="L132" s="51"/>
      <c r="AC132" s="0" t="e">
        <f aca="false">VLOOKUP(#REF!,'Client Contact List'!$A$1:$G$34,2,FALSE())</f>
        <v>#REF!</v>
      </c>
      <c r="AE132" s="0" t="e">
        <f aca="false">VLOOKUP(#REF!,'Client Contact List'!$A$1:$G$34,3,FALSE())</f>
        <v>#REF!</v>
      </c>
      <c r="AF132" s="0" t="e">
        <f aca="false">VLOOKUP(#REF!,'Client Contact List'!$A$1:$G$34,4,FALSE())</f>
        <v>#REF!</v>
      </c>
      <c r="AG132" s="0" t="e">
        <f aca="false">VLOOKUP(#REF!,'Client Contact List'!$A$1:$G$34,5,FALSE())</f>
        <v>#REF!</v>
      </c>
      <c r="AH132" s="0" t="e">
        <f aca="false">VLOOKUP(#REF!,'Client Contact List'!$A$1:$G$34,6,FALSE())</f>
        <v>#REF!</v>
      </c>
      <c r="AI132" s="0" t="e">
        <f aca="false">VLOOKUP(#REF!,'Client Contact List'!$A$1:$G$34,7,FALSE())</f>
        <v>#REF!</v>
      </c>
    </row>
    <row r="133" customFormat="false" ht="12.75" hidden="false" customHeight="false" outlineLevel="0" collapsed="false">
      <c r="L133" s="51"/>
      <c r="AC133" s="0" t="e">
        <f aca="false">VLOOKUP(#REF!,'Client Contact List'!$A$1:$G$34,2,FALSE())</f>
        <v>#REF!</v>
      </c>
      <c r="AE133" s="0" t="e">
        <f aca="false">VLOOKUP(#REF!,'Client Contact List'!$A$1:$G$34,3,FALSE())</f>
        <v>#REF!</v>
      </c>
      <c r="AF133" s="0" t="e">
        <f aca="false">VLOOKUP(#REF!,'Client Contact List'!$A$1:$G$34,4,FALSE())</f>
        <v>#REF!</v>
      </c>
      <c r="AG133" s="0" t="e">
        <f aca="false">VLOOKUP(#REF!,'Client Contact List'!$A$1:$G$34,5,FALSE())</f>
        <v>#REF!</v>
      </c>
      <c r="AH133" s="0" t="e">
        <f aca="false">VLOOKUP(#REF!,'Client Contact List'!$A$1:$G$34,6,FALSE())</f>
        <v>#REF!</v>
      </c>
      <c r="AI133" s="0" t="e">
        <f aca="false">VLOOKUP(#REF!,'Client Contact List'!$A$1:$G$34,7,FALSE())</f>
        <v>#REF!</v>
      </c>
    </row>
    <row r="134" customFormat="false" ht="12.75" hidden="false" customHeight="false" outlineLevel="0" collapsed="false">
      <c r="L134" s="51"/>
      <c r="AC134" s="0" t="e">
        <f aca="false">VLOOKUP(#REF!,'Client Contact List'!$A$1:$G$34,2,FALSE())</f>
        <v>#REF!</v>
      </c>
      <c r="AE134" s="0" t="e">
        <f aca="false">VLOOKUP(#REF!,'Client Contact List'!$A$1:$G$34,3,FALSE())</f>
        <v>#REF!</v>
      </c>
      <c r="AF134" s="0" t="e">
        <f aca="false">VLOOKUP(#REF!,'Client Contact List'!$A$1:$G$34,4,FALSE())</f>
        <v>#REF!</v>
      </c>
      <c r="AG134" s="0" t="e">
        <f aca="false">VLOOKUP(#REF!,'Client Contact List'!$A$1:$G$34,5,FALSE())</f>
        <v>#REF!</v>
      </c>
      <c r="AH134" s="0" t="e">
        <f aca="false">VLOOKUP(#REF!,'Client Contact List'!$A$1:$G$34,6,FALSE())</f>
        <v>#REF!</v>
      </c>
      <c r="AI134" s="0" t="e">
        <f aca="false">VLOOKUP(#REF!,'Client Contact List'!$A$1:$G$34,7,FALSE())</f>
        <v>#REF!</v>
      </c>
    </row>
    <row r="135" customFormat="false" ht="12.75" hidden="false" customHeight="false" outlineLevel="0" collapsed="false">
      <c r="L135" s="51"/>
      <c r="AC135" s="0" t="e">
        <f aca="false">VLOOKUP(#REF!,'Client Contact List'!$A$1:$G$34,2,FALSE())</f>
        <v>#REF!</v>
      </c>
      <c r="AE135" s="0" t="e">
        <f aca="false">VLOOKUP(#REF!,'Client Contact List'!$A$1:$G$34,3,FALSE())</f>
        <v>#REF!</v>
      </c>
      <c r="AF135" s="0" t="e">
        <f aca="false">VLOOKUP(#REF!,'Client Contact List'!$A$1:$G$34,4,FALSE())</f>
        <v>#REF!</v>
      </c>
      <c r="AG135" s="0" t="e">
        <f aca="false">VLOOKUP(#REF!,'Client Contact List'!$A$1:$G$34,5,FALSE())</f>
        <v>#REF!</v>
      </c>
      <c r="AH135" s="0" t="e">
        <f aca="false">VLOOKUP(#REF!,'Client Contact List'!$A$1:$G$34,6,FALSE())</f>
        <v>#REF!</v>
      </c>
      <c r="AI135" s="0" t="e">
        <f aca="false">VLOOKUP(#REF!,'Client Contact List'!$A$1:$G$34,7,FALSE())</f>
        <v>#REF!</v>
      </c>
    </row>
    <row r="136" customFormat="false" ht="12.75" hidden="false" customHeight="false" outlineLevel="0" collapsed="false">
      <c r="L136" s="51"/>
      <c r="AC136" s="0" t="e">
        <f aca="false">VLOOKUP(#REF!,'Client Contact List'!$A$1:$G$34,2,FALSE())</f>
        <v>#REF!</v>
      </c>
      <c r="AE136" s="0" t="e">
        <f aca="false">VLOOKUP(#REF!,'Client Contact List'!$A$1:$G$34,3,FALSE())</f>
        <v>#REF!</v>
      </c>
      <c r="AF136" s="0" t="e">
        <f aca="false">VLOOKUP(#REF!,'Client Contact List'!$A$1:$G$34,4,FALSE())</f>
        <v>#REF!</v>
      </c>
      <c r="AG136" s="0" t="e">
        <f aca="false">VLOOKUP(#REF!,'Client Contact List'!$A$1:$G$34,5,FALSE())</f>
        <v>#REF!</v>
      </c>
      <c r="AH136" s="0" t="e">
        <f aca="false">VLOOKUP(#REF!,'Client Contact List'!$A$1:$G$34,6,FALSE())</f>
        <v>#REF!</v>
      </c>
      <c r="AI136" s="0" t="e">
        <f aca="false">VLOOKUP(#REF!,'Client Contact List'!$A$1:$G$34,7,FALSE())</f>
        <v>#REF!</v>
      </c>
    </row>
    <row r="137" customFormat="false" ht="12.75" hidden="false" customHeight="false" outlineLevel="0" collapsed="false">
      <c r="L137" s="51"/>
      <c r="AC137" s="0" t="e">
        <f aca="false">VLOOKUP(#REF!,'Client Contact List'!$A$1:$G$34,2,FALSE())</f>
        <v>#REF!</v>
      </c>
      <c r="AE137" s="0" t="e">
        <f aca="false">VLOOKUP(#REF!,'Client Contact List'!$A$1:$G$34,3,FALSE())</f>
        <v>#REF!</v>
      </c>
      <c r="AF137" s="0" t="e">
        <f aca="false">VLOOKUP(#REF!,'Client Contact List'!$A$1:$G$34,4,FALSE())</f>
        <v>#REF!</v>
      </c>
      <c r="AG137" s="0" t="e">
        <f aca="false">VLOOKUP(#REF!,'Client Contact List'!$A$1:$G$34,5,FALSE())</f>
        <v>#REF!</v>
      </c>
      <c r="AH137" s="0" t="e">
        <f aca="false">VLOOKUP(#REF!,'Client Contact List'!$A$1:$G$34,6,FALSE())</f>
        <v>#REF!</v>
      </c>
      <c r="AI137" s="0" t="e">
        <f aca="false">VLOOKUP(#REF!,'Client Contact List'!$A$1:$G$34,7,FALSE())</f>
        <v>#REF!</v>
      </c>
    </row>
    <row r="138" customFormat="false" ht="12.75" hidden="false" customHeight="false" outlineLevel="0" collapsed="false">
      <c r="L138" s="51"/>
      <c r="AC138" s="0" t="e">
        <f aca="false">VLOOKUP(#REF!,'Client Contact List'!$A$1:$G$34,2,FALSE())</f>
        <v>#REF!</v>
      </c>
      <c r="AE138" s="0" t="e">
        <f aca="false">VLOOKUP(#REF!,'Client Contact List'!$A$1:$G$34,3,FALSE())</f>
        <v>#REF!</v>
      </c>
      <c r="AF138" s="0" t="e">
        <f aca="false">VLOOKUP(#REF!,'Client Contact List'!$A$1:$G$34,4,FALSE())</f>
        <v>#REF!</v>
      </c>
      <c r="AG138" s="0" t="e">
        <f aca="false">VLOOKUP(#REF!,'Client Contact List'!$A$1:$G$34,5,FALSE())</f>
        <v>#REF!</v>
      </c>
      <c r="AH138" s="0" t="e">
        <f aca="false">VLOOKUP(#REF!,'Client Contact List'!$A$1:$G$34,6,FALSE())</f>
        <v>#REF!</v>
      </c>
      <c r="AI138" s="0" t="e">
        <f aca="false">VLOOKUP(#REF!,'Client Contact List'!$A$1:$G$34,7,FALSE())</f>
        <v>#REF!</v>
      </c>
    </row>
    <row r="139" customFormat="false" ht="12.75" hidden="false" customHeight="false" outlineLevel="0" collapsed="false">
      <c r="L139" s="51"/>
      <c r="AC139" s="0" t="e">
        <f aca="false">VLOOKUP(#REF!,'Client Contact List'!$A$1:$G$34,2,FALSE())</f>
        <v>#REF!</v>
      </c>
      <c r="AE139" s="0" t="e">
        <f aca="false">VLOOKUP(#REF!,'Client Contact List'!$A$1:$G$34,3,FALSE())</f>
        <v>#REF!</v>
      </c>
      <c r="AF139" s="0" t="e">
        <f aca="false">VLOOKUP(#REF!,'Client Contact List'!$A$1:$G$34,4,FALSE())</f>
        <v>#REF!</v>
      </c>
      <c r="AG139" s="0" t="e">
        <f aca="false">VLOOKUP(#REF!,'Client Contact List'!$A$1:$G$34,5,FALSE())</f>
        <v>#REF!</v>
      </c>
      <c r="AH139" s="0" t="e">
        <f aca="false">VLOOKUP(#REF!,'Client Contact List'!$A$1:$G$34,6,FALSE())</f>
        <v>#REF!</v>
      </c>
      <c r="AI139" s="0" t="e">
        <f aca="false">VLOOKUP(#REF!,'Client Contact List'!$A$1:$G$34,7,FALSE())</f>
        <v>#REF!</v>
      </c>
    </row>
    <row r="140" customFormat="false" ht="12.75" hidden="false" customHeight="false" outlineLevel="0" collapsed="false">
      <c r="L140" s="51"/>
      <c r="AC140" s="0" t="e">
        <f aca="false">VLOOKUP(#REF!,'Client Contact List'!$A$1:$G$34,2,FALSE())</f>
        <v>#REF!</v>
      </c>
      <c r="AE140" s="0" t="e">
        <f aca="false">VLOOKUP(#REF!,'Client Contact List'!$A$1:$G$34,3,FALSE())</f>
        <v>#REF!</v>
      </c>
      <c r="AF140" s="0" t="e">
        <f aca="false">VLOOKUP(#REF!,'Client Contact List'!$A$1:$G$34,4,FALSE())</f>
        <v>#REF!</v>
      </c>
      <c r="AG140" s="0" t="e">
        <f aca="false">VLOOKUP(#REF!,'Client Contact List'!$A$1:$G$34,5,FALSE())</f>
        <v>#REF!</v>
      </c>
      <c r="AH140" s="0" t="e">
        <f aca="false">VLOOKUP(#REF!,'Client Contact List'!$A$1:$G$34,6,FALSE())</f>
        <v>#REF!</v>
      </c>
      <c r="AI140" s="0" t="e">
        <f aca="false">VLOOKUP(#REF!,'Client Contact List'!$A$1:$G$34,7,FALSE())</f>
        <v>#REF!</v>
      </c>
    </row>
    <row r="141" customFormat="false" ht="12.75" hidden="false" customHeight="false" outlineLevel="0" collapsed="false">
      <c r="L141" s="51"/>
      <c r="AC141" s="0" t="e">
        <f aca="false">VLOOKUP(#REF!,'Client Contact List'!$A$1:$G$34,2,FALSE())</f>
        <v>#REF!</v>
      </c>
      <c r="AE141" s="0" t="e">
        <f aca="false">VLOOKUP(#REF!,'Client Contact List'!$A$1:$G$34,3,FALSE())</f>
        <v>#REF!</v>
      </c>
      <c r="AF141" s="0" t="e">
        <f aca="false">VLOOKUP(#REF!,'Client Contact List'!$A$1:$G$34,4,FALSE())</f>
        <v>#REF!</v>
      </c>
      <c r="AG141" s="0" t="e">
        <f aca="false">VLOOKUP(#REF!,'Client Contact List'!$A$1:$G$34,5,FALSE())</f>
        <v>#REF!</v>
      </c>
      <c r="AH141" s="0" t="e">
        <f aca="false">VLOOKUP(#REF!,'Client Contact List'!$A$1:$G$34,6,FALSE())</f>
        <v>#REF!</v>
      </c>
      <c r="AI141" s="0" t="e">
        <f aca="false">VLOOKUP(#REF!,'Client Contact List'!$A$1:$G$34,7,FALSE())</f>
        <v>#REF!</v>
      </c>
    </row>
    <row r="142" customFormat="false" ht="12.75" hidden="false" customHeight="false" outlineLevel="0" collapsed="false">
      <c r="L142" s="51"/>
      <c r="AC142" s="0" t="e">
        <f aca="false">VLOOKUP(#REF!,'Client Contact List'!$A$1:$G$34,2,FALSE())</f>
        <v>#REF!</v>
      </c>
      <c r="AE142" s="0" t="e">
        <f aca="false">VLOOKUP(#REF!,'Client Contact List'!$A$1:$G$34,3,FALSE())</f>
        <v>#REF!</v>
      </c>
      <c r="AF142" s="0" t="e">
        <f aca="false">VLOOKUP(#REF!,'Client Contact List'!$A$1:$G$34,4,FALSE())</f>
        <v>#REF!</v>
      </c>
      <c r="AG142" s="0" t="e">
        <f aca="false">VLOOKUP(#REF!,'Client Contact List'!$A$1:$G$34,5,FALSE())</f>
        <v>#REF!</v>
      </c>
      <c r="AH142" s="0" t="e">
        <f aca="false">VLOOKUP(#REF!,'Client Contact List'!$A$1:$G$34,6,FALSE())</f>
        <v>#REF!</v>
      </c>
      <c r="AI142" s="0" t="e">
        <f aca="false">VLOOKUP(#REF!,'Client Contact List'!$A$1:$G$34,7,FALSE())</f>
        <v>#REF!</v>
      </c>
    </row>
    <row r="143" customFormat="false" ht="12.75" hidden="false" customHeight="false" outlineLevel="0" collapsed="false">
      <c r="L143" s="51"/>
      <c r="AC143" s="0" t="e">
        <f aca="false">VLOOKUP(#REF!,'Client Contact List'!$A$1:$G$34,2,FALSE())</f>
        <v>#REF!</v>
      </c>
      <c r="AE143" s="0" t="e">
        <f aca="false">VLOOKUP(#REF!,'Client Contact List'!$A$1:$G$34,3,FALSE())</f>
        <v>#REF!</v>
      </c>
      <c r="AF143" s="0" t="e">
        <f aca="false">VLOOKUP(#REF!,'Client Contact List'!$A$1:$G$34,4,FALSE())</f>
        <v>#REF!</v>
      </c>
      <c r="AG143" s="0" t="e">
        <f aca="false">VLOOKUP(#REF!,'Client Contact List'!$A$1:$G$34,5,FALSE())</f>
        <v>#REF!</v>
      </c>
      <c r="AH143" s="0" t="e">
        <f aca="false">VLOOKUP(#REF!,'Client Contact List'!$A$1:$G$34,6,FALSE())</f>
        <v>#REF!</v>
      </c>
      <c r="AI143" s="0" t="e">
        <f aca="false">VLOOKUP(#REF!,'Client Contact List'!$A$1:$G$34,7,FALSE())</f>
        <v>#REF!</v>
      </c>
    </row>
    <row r="144" customFormat="false" ht="12.75" hidden="false" customHeight="false" outlineLevel="0" collapsed="false">
      <c r="L144" s="51"/>
      <c r="AC144" s="0" t="e">
        <f aca="false">VLOOKUP(#REF!,'Client Contact List'!$A$1:$G$34,2,FALSE())</f>
        <v>#REF!</v>
      </c>
      <c r="AE144" s="0" t="e">
        <f aca="false">VLOOKUP(#REF!,'Client Contact List'!$A$1:$G$34,3,FALSE())</f>
        <v>#REF!</v>
      </c>
      <c r="AF144" s="0" t="e">
        <f aca="false">VLOOKUP(#REF!,'Client Contact List'!$A$1:$G$34,4,FALSE())</f>
        <v>#REF!</v>
      </c>
      <c r="AG144" s="0" t="e">
        <f aca="false">VLOOKUP(#REF!,'Client Contact List'!$A$1:$G$34,5,FALSE())</f>
        <v>#REF!</v>
      </c>
      <c r="AH144" s="0" t="e">
        <f aca="false">VLOOKUP(#REF!,'Client Contact List'!$A$1:$G$34,6,FALSE())</f>
        <v>#REF!</v>
      </c>
      <c r="AI144" s="0" t="e">
        <f aca="false">VLOOKUP(#REF!,'Client Contact List'!$A$1:$G$34,7,FALSE())</f>
        <v>#REF!</v>
      </c>
    </row>
    <row r="145" customFormat="false" ht="12.75" hidden="false" customHeight="false" outlineLevel="0" collapsed="false">
      <c r="L145" s="51"/>
      <c r="AC145" s="0" t="e">
        <f aca="false">VLOOKUP(#REF!,'Client Contact List'!$A$1:$G$34,2,FALSE())</f>
        <v>#REF!</v>
      </c>
      <c r="AE145" s="0" t="e">
        <f aca="false">VLOOKUP(#REF!,'Client Contact List'!$A$1:$G$34,3,FALSE())</f>
        <v>#REF!</v>
      </c>
      <c r="AF145" s="0" t="e">
        <f aca="false">VLOOKUP(#REF!,'Client Contact List'!$A$1:$G$34,4,FALSE())</f>
        <v>#REF!</v>
      </c>
      <c r="AG145" s="0" t="e">
        <f aca="false">VLOOKUP(#REF!,'Client Contact List'!$A$1:$G$34,5,FALSE())</f>
        <v>#REF!</v>
      </c>
      <c r="AH145" s="0" t="e">
        <f aca="false">VLOOKUP(#REF!,'Client Contact List'!$A$1:$G$34,6,FALSE())</f>
        <v>#REF!</v>
      </c>
      <c r="AI145" s="0" t="e">
        <f aca="false">VLOOKUP(#REF!,'Client Contact List'!$A$1:$G$34,7,FALSE())</f>
        <v>#REF!</v>
      </c>
    </row>
    <row r="146" customFormat="false" ht="12.75" hidden="false" customHeight="false" outlineLevel="0" collapsed="false">
      <c r="L146" s="51"/>
      <c r="AC146" s="0" t="e">
        <f aca="false">VLOOKUP(#REF!,'Client Contact List'!$A$1:$G$34,2,FALSE())</f>
        <v>#REF!</v>
      </c>
      <c r="AE146" s="0" t="e">
        <f aca="false">VLOOKUP(#REF!,'Client Contact List'!$A$1:$G$34,3,FALSE())</f>
        <v>#REF!</v>
      </c>
      <c r="AF146" s="0" t="e">
        <f aca="false">VLOOKUP(#REF!,'Client Contact List'!$A$1:$G$34,4,FALSE())</f>
        <v>#REF!</v>
      </c>
      <c r="AG146" s="0" t="e">
        <f aca="false">VLOOKUP(#REF!,'Client Contact List'!$A$1:$G$34,5,FALSE())</f>
        <v>#REF!</v>
      </c>
      <c r="AH146" s="0" t="e">
        <f aca="false">VLOOKUP(#REF!,'Client Contact List'!$A$1:$G$34,6,FALSE())</f>
        <v>#REF!</v>
      </c>
      <c r="AI146" s="0" t="e">
        <f aca="false">VLOOKUP(#REF!,'Client Contact List'!$A$1:$G$34,7,FALSE())</f>
        <v>#REF!</v>
      </c>
    </row>
    <row r="147" customFormat="false" ht="12.75" hidden="false" customHeight="false" outlineLevel="0" collapsed="false">
      <c r="L147" s="51"/>
      <c r="AC147" s="0" t="e">
        <f aca="false">VLOOKUP(#REF!,'Client Contact List'!$A$1:$G$34,2,FALSE())</f>
        <v>#REF!</v>
      </c>
      <c r="AE147" s="0" t="e">
        <f aca="false">VLOOKUP(#REF!,'Client Contact List'!$A$1:$G$34,3,FALSE())</f>
        <v>#REF!</v>
      </c>
      <c r="AF147" s="0" t="e">
        <f aca="false">VLOOKUP(#REF!,'Client Contact List'!$A$1:$G$34,4,FALSE())</f>
        <v>#REF!</v>
      </c>
      <c r="AG147" s="0" t="e">
        <f aca="false">VLOOKUP(#REF!,'Client Contact List'!$A$1:$G$34,5,FALSE())</f>
        <v>#REF!</v>
      </c>
      <c r="AH147" s="0" t="e">
        <f aca="false">VLOOKUP(#REF!,'Client Contact List'!$A$1:$G$34,6,FALSE())</f>
        <v>#REF!</v>
      </c>
      <c r="AI147" s="0" t="e">
        <f aca="false">VLOOKUP(#REF!,'Client Contact List'!$A$1:$G$34,7,FALSE())</f>
        <v>#REF!</v>
      </c>
    </row>
    <row r="148" customFormat="false" ht="12.75" hidden="false" customHeight="false" outlineLevel="0" collapsed="false">
      <c r="L148" s="51"/>
      <c r="AC148" s="0" t="e">
        <f aca="false">VLOOKUP(#REF!,'Client Contact List'!$A$1:$G$34,2,FALSE())</f>
        <v>#REF!</v>
      </c>
      <c r="AE148" s="0" t="e">
        <f aca="false">VLOOKUP(#REF!,'Client Contact List'!$A$1:$G$34,3,FALSE())</f>
        <v>#REF!</v>
      </c>
      <c r="AF148" s="0" t="e">
        <f aca="false">VLOOKUP(#REF!,'Client Contact List'!$A$1:$G$34,4,FALSE())</f>
        <v>#REF!</v>
      </c>
      <c r="AG148" s="0" t="e">
        <f aca="false">VLOOKUP(#REF!,'Client Contact List'!$A$1:$G$34,5,FALSE())</f>
        <v>#REF!</v>
      </c>
      <c r="AH148" s="0" t="e">
        <f aca="false">VLOOKUP(#REF!,'Client Contact List'!$A$1:$G$34,6,FALSE())</f>
        <v>#REF!</v>
      </c>
      <c r="AI148" s="0" t="e">
        <f aca="false">VLOOKUP(#REF!,'Client Contact List'!$A$1:$G$34,7,FALSE())</f>
        <v>#REF!</v>
      </c>
    </row>
    <row r="149" customFormat="false" ht="12.75" hidden="false" customHeight="false" outlineLevel="0" collapsed="false">
      <c r="L149" s="51"/>
      <c r="AC149" s="0" t="e">
        <f aca="false">VLOOKUP(#REF!,'Client Contact List'!$A$1:$G$34,2,FALSE())</f>
        <v>#REF!</v>
      </c>
      <c r="AE149" s="0" t="e">
        <f aca="false">VLOOKUP(#REF!,'Client Contact List'!$A$1:$G$34,3,FALSE())</f>
        <v>#REF!</v>
      </c>
      <c r="AF149" s="0" t="e">
        <f aca="false">VLOOKUP(#REF!,'Client Contact List'!$A$1:$G$34,4,FALSE())</f>
        <v>#REF!</v>
      </c>
      <c r="AG149" s="0" t="e">
        <f aca="false">VLOOKUP(#REF!,'Client Contact List'!$A$1:$G$34,5,FALSE())</f>
        <v>#REF!</v>
      </c>
      <c r="AH149" s="0" t="e">
        <f aca="false">VLOOKUP(#REF!,'Client Contact List'!$A$1:$G$34,6,FALSE())</f>
        <v>#REF!</v>
      </c>
      <c r="AI149" s="0" t="e">
        <f aca="false">VLOOKUP(#REF!,'Client Contact List'!$A$1:$G$34,7,FALSE())</f>
        <v>#REF!</v>
      </c>
    </row>
    <row r="150" customFormat="false" ht="12.75" hidden="false" customHeight="false" outlineLevel="0" collapsed="false">
      <c r="L150" s="51"/>
      <c r="AC150" s="0" t="e">
        <f aca="false">VLOOKUP(#REF!,'Client Contact List'!$A$1:$G$34,2,FALSE())</f>
        <v>#REF!</v>
      </c>
      <c r="AE150" s="0" t="e">
        <f aca="false">VLOOKUP(#REF!,'Client Contact List'!$A$1:$G$34,3,FALSE())</f>
        <v>#REF!</v>
      </c>
      <c r="AF150" s="0" t="e">
        <f aca="false">VLOOKUP(#REF!,'Client Contact List'!$A$1:$G$34,4,FALSE())</f>
        <v>#REF!</v>
      </c>
      <c r="AG150" s="0" t="e">
        <f aca="false">VLOOKUP(#REF!,'Client Contact List'!$A$1:$G$34,5,FALSE())</f>
        <v>#REF!</v>
      </c>
      <c r="AH150" s="0" t="e">
        <f aca="false">VLOOKUP(#REF!,'Client Contact List'!$A$1:$G$34,6,FALSE())</f>
        <v>#REF!</v>
      </c>
      <c r="AI150" s="0" t="e">
        <f aca="false">VLOOKUP(#REF!,'Client Contact List'!$A$1:$G$34,7,FALSE())</f>
        <v>#REF!</v>
      </c>
    </row>
    <row r="151" customFormat="false" ht="12.75" hidden="false" customHeight="false" outlineLevel="0" collapsed="false">
      <c r="L151" s="51"/>
      <c r="AC151" s="0" t="e">
        <f aca="false">VLOOKUP(#REF!,'Client Contact List'!$A$1:$G$34,2,FALSE())</f>
        <v>#REF!</v>
      </c>
      <c r="AE151" s="0" t="e">
        <f aca="false">VLOOKUP(#REF!,'Client Contact List'!$A$1:$G$34,3,FALSE())</f>
        <v>#REF!</v>
      </c>
      <c r="AF151" s="0" t="e">
        <f aca="false">VLOOKUP(#REF!,'Client Contact List'!$A$1:$G$34,4,FALSE())</f>
        <v>#REF!</v>
      </c>
      <c r="AG151" s="0" t="e">
        <f aca="false">VLOOKUP(#REF!,'Client Contact List'!$A$1:$G$34,5,FALSE())</f>
        <v>#REF!</v>
      </c>
      <c r="AH151" s="0" t="e">
        <f aca="false">VLOOKUP(#REF!,'Client Contact List'!$A$1:$G$34,6,FALSE())</f>
        <v>#REF!</v>
      </c>
      <c r="AI151" s="0" t="e">
        <f aca="false">VLOOKUP(#REF!,'Client Contact List'!$A$1:$G$34,7,FALSE())</f>
        <v>#REF!</v>
      </c>
    </row>
    <row r="152" customFormat="false" ht="12.75" hidden="false" customHeight="false" outlineLevel="0" collapsed="false">
      <c r="L152" s="51"/>
      <c r="AC152" s="0" t="e">
        <f aca="false">VLOOKUP(#REF!,'Client Contact List'!$A$1:$G$34,2,FALSE())</f>
        <v>#REF!</v>
      </c>
      <c r="AE152" s="0" t="e">
        <f aca="false">VLOOKUP(#REF!,'Client Contact List'!$A$1:$G$34,3,FALSE())</f>
        <v>#REF!</v>
      </c>
      <c r="AF152" s="0" t="e">
        <f aca="false">VLOOKUP(#REF!,'Client Contact List'!$A$1:$G$34,4,FALSE())</f>
        <v>#REF!</v>
      </c>
      <c r="AG152" s="0" t="e">
        <f aca="false">VLOOKUP(#REF!,'Client Contact List'!$A$1:$G$34,5,FALSE())</f>
        <v>#REF!</v>
      </c>
      <c r="AH152" s="0" t="e">
        <f aca="false">VLOOKUP(#REF!,'Client Contact List'!$A$1:$G$34,6,FALSE())</f>
        <v>#REF!</v>
      </c>
      <c r="AI152" s="0" t="e">
        <f aca="false">VLOOKUP(#REF!,'Client Contact List'!$A$1:$G$34,7,FALSE())</f>
        <v>#REF!</v>
      </c>
    </row>
    <row r="153" customFormat="false" ht="12.75" hidden="false" customHeight="false" outlineLevel="0" collapsed="false">
      <c r="L153" s="51"/>
      <c r="AC153" s="0" t="e">
        <f aca="false">VLOOKUP(#REF!,'Client Contact List'!$A$1:$G$34,2,FALSE())</f>
        <v>#REF!</v>
      </c>
      <c r="AE153" s="0" t="e">
        <f aca="false">VLOOKUP(#REF!,'Client Contact List'!$A$1:$G$34,3,FALSE())</f>
        <v>#REF!</v>
      </c>
      <c r="AF153" s="0" t="e">
        <f aca="false">VLOOKUP(#REF!,'Client Contact List'!$A$1:$G$34,4,FALSE())</f>
        <v>#REF!</v>
      </c>
      <c r="AG153" s="0" t="e">
        <f aca="false">VLOOKUP(#REF!,'Client Contact List'!$A$1:$G$34,5,FALSE())</f>
        <v>#REF!</v>
      </c>
      <c r="AH153" s="0" t="e">
        <f aca="false">VLOOKUP(#REF!,'Client Contact List'!$A$1:$G$34,6,FALSE())</f>
        <v>#REF!</v>
      </c>
      <c r="AI153" s="0" t="e">
        <f aca="false">VLOOKUP(#REF!,'Client Contact List'!$A$1:$G$34,7,FALSE())</f>
        <v>#REF!</v>
      </c>
    </row>
    <row r="154" customFormat="false" ht="12.75" hidden="false" customHeight="false" outlineLevel="0" collapsed="false">
      <c r="L154" s="51"/>
      <c r="AC154" s="0" t="e">
        <f aca="false">VLOOKUP(#REF!,'Client Contact List'!$A$1:$G$34,2,FALSE())</f>
        <v>#REF!</v>
      </c>
      <c r="AE154" s="0" t="e">
        <f aca="false">VLOOKUP(#REF!,'Client Contact List'!$A$1:$G$34,3,FALSE())</f>
        <v>#REF!</v>
      </c>
      <c r="AF154" s="0" t="e">
        <f aca="false">VLOOKUP(#REF!,'Client Contact List'!$A$1:$G$34,4,FALSE())</f>
        <v>#REF!</v>
      </c>
      <c r="AG154" s="0" t="e">
        <f aca="false">VLOOKUP(#REF!,'Client Contact List'!$A$1:$G$34,5,FALSE())</f>
        <v>#REF!</v>
      </c>
      <c r="AH154" s="0" t="e">
        <f aca="false">VLOOKUP(#REF!,'Client Contact List'!$A$1:$G$34,6,FALSE())</f>
        <v>#REF!</v>
      </c>
      <c r="AI154" s="0" t="e">
        <f aca="false">VLOOKUP(#REF!,'Client Contact List'!$A$1:$G$34,7,FALSE())</f>
        <v>#REF!</v>
      </c>
    </row>
    <row r="155" customFormat="false" ht="12.75" hidden="false" customHeight="false" outlineLevel="0" collapsed="false">
      <c r="L155" s="51"/>
      <c r="AC155" s="0" t="e">
        <f aca="false">VLOOKUP(#REF!,'Client Contact List'!$A$1:$G$34,2,FALSE())</f>
        <v>#REF!</v>
      </c>
      <c r="AE155" s="0" t="e">
        <f aca="false">VLOOKUP(#REF!,'Client Contact List'!$A$1:$G$34,3,FALSE())</f>
        <v>#REF!</v>
      </c>
      <c r="AF155" s="0" t="e">
        <f aca="false">VLOOKUP(#REF!,'Client Contact List'!$A$1:$G$34,4,FALSE())</f>
        <v>#REF!</v>
      </c>
      <c r="AG155" s="0" t="e">
        <f aca="false">VLOOKUP(#REF!,'Client Contact List'!$A$1:$G$34,5,FALSE())</f>
        <v>#REF!</v>
      </c>
      <c r="AH155" s="0" t="e">
        <f aca="false">VLOOKUP(#REF!,'Client Contact List'!$A$1:$G$34,6,FALSE())</f>
        <v>#REF!</v>
      </c>
      <c r="AI155" s="0" t="e">
        <f aca="false">VLOOKUP(#REF!,'Client Contact List'!$A$1:$G$34,7,FALSE())</f>
        <v>#REF!</v>
      </c>
    </row>
    <row r="156" customFormat="false" ht="12.75" hidden="false" customHeight="false" outlineLevel="0" collapsed="false">
      <c r="L156" s="51"/>
      <c r="AC156" s="0" t="e">
        <f aca="false">VLOOKUP(#REF!,'Client Contact List'!$A$1:$G$34,2,FALSE())</f>
        <v>#REF!</v>
      </c>
      <c r="AE156" s="0" t="e">
        <f aca="false">VLOOKUP(#REF!,'Client Contact List'!$A$1:$G$34,3,FALSE())</f>
        <v>#REF!</v>
      </c>
      <c r="AF156" s="0" t="e">
        <f aca="false">VLOOKUP(#REF!,'Client Contact List'!$A$1:$G$34,4,FALSE())</f>
        <v>#REF!</v>
      </c>
      <c r="AG156" s="0" t="e">
        <f aca="false">VLOOKUP(#REF!,'Client Contact List'!$A$1:$G$34,5,FALSE())</f>
        <v>#REF!</v>
      </c>
      <c r="AH156" s="0" t="e">
        <f aca="false">VLOOKUP(#REF!,'Client Contact List'!$A$1:$G$34,6,FALSE())</f>
        <v>#REF!</v>
      </c>
      <c r="AI156" s="0" t="e">
        <f aca="false">VLOOKUP(#REF!,'Client Contact List'!$A$1:$G$34,7,FALSE())</f>
        <v>#REF!</v>
      </c>
    </row>
    <row r="157" customFormat="false" ht="12.75" hidden="false" customHeight="false" outlineLevel="0" collapsed="false">
      <c r="L157" s="51"/>
      <c r="AC157" s="0" t="e">
        <f aca="false">VLOOKUP(#REF!,'Client Contact List'!$A$1:$G$34,2,FALSE())</f>
        <v>#REF!</v>
      </c>
      <c r="AE157" s="0" t="e">
        <f aca="false">VLOOKUP(#REF!,'Client Contact List'!$A$1:$G$34,3,FALSE())</f>
        <v>#REF!</v>
      </c>
      <c r="AF157" s="0" t="e">
        <f aca="false">VLOOKUP(#REF!,'Client Contact List'!$A$1:$G$34,4,FALSE())</f>
        <v>#REF!</v>
      </c>
      <c r="AG157" s="0" t="e">
        <f aca="false">VLOOKUP(#REF!,'Client Contact List'!$A$1:$G$34,5,FALSE())</f>
        <v>#REF!</v>
      </c>
      <c r="AH157" s="0" t="e">
        <f aca="false">VLOOKUP(#REF!,'Client Contact List'!$A$1:$G$34,6,FALSE())</f>
        <v>#REF!</v>
      </c>
      <c r="AI157" s="0" t="e">
        <f aca="false">VLOOKUP(#REF!,'Client Contact List'!$A$1:$G$34,7,FALSE())</f>
        <v>#REF!</v>
      </c>
    </row>
    <row r="158" customFormat="false" ht="12.75" hidden="false" customHeight="false" outlineLevel="0" collapsed="false">
      <c r="L158" s="51"/>
      <c r="AC158" s="0" t="e">
        <f aca="false">VLOOKUP(#REF!,'Client Contact List'!$A$1:$G$34,2,FALSE())</f>
        <v>#REF!</v>
      </c>
      <c r="AE158" s="0" t="e">
        <f aca="false">VLOOKUP(#REF!,'Client Contact List'!$A$1:$G$34,3,FALSE())</f>
        <v>#REF!</v>
      </c>
      <c r="AF158" s="0" t="e">
        <f aca="false">VLOOKUP(#REF!,'Client Contact List'!$A$1:$G$34,4,FALSE())</f>
        <v>#REF!</v>
      </c>
      <c r="AG158" s="0" t="e">
        <f aca="false">VLOOKUP(#REF!,'Client Contact List'!$A$1:$G$34,5,FALSE())</f>
        <v>#REF!</v>
      </c>
      <c r="AH158" s="0" t="e">
        <f aca="false">VLOOKUP(#REF!,'Client Contact List'!$A$1:$G$34,6,FALSE())</f>
        <v>#REF!</v>
      </c>
      <c r="AI158" s="0" t="e">
        <f aca="false">VLOOKUP(#REF!,'Client Contact List'!$A$1:$G$34,7,FALSE())</f>
        <v>#REF!</v>
      </c>
    </row>
    <row r="159" customFormat="false" ht="12.75" hidden="false" customHeight="false" outlineLevel="0" collapsed="false">
      <c r="L159" s="51"/>
      <c r="AC159" s="0" t="e">
        <f aca="false">VLOOKUP(#REF!,'Client Contact List'!$A$1:$G$34,2,FALSE())</f>
        <v>#REF!</v>
      </c>
      <c r="AE159" s="0" t="e">
        <f aca="false">VLOOKUP(#REF!,'Client Contact List'!$A$1:$G$34,3,FALSE())</f>
        <v>#REF!</v>
      </c>
      <c r="AF159" s="0" t="e">
        <f aca="false">VLOOKUP(#REF!,'Client Contact List'!$A$1:$G$34,4,FALSE())</f>
        <v>#REF!</v>
      </c>
      <c r="AG159" s="0" t="e">
        <f aca="false">VLOOKUP(#REF!,'Client Contact List'!$A$1:$G$34,5,FALSE())</f>
        <v>#REF!</v>
      </c>
      <c r="AH159" s="0" t="e">
        <f aca="false">VLOOKUP(#REF!,'Client Contact List'!$A$1:$G$34,6,FALSE())</f>
        <v>#REF!</v>
      </c>
      <c r="AI159" s="0" t="e">
        <f aca="false">VLOOKUP(#REF!,'Client Contact List'!$A$1:$G$34,7,FALSE())</f>
        <v>#REF!</v>
      </c>
    </row>
    <row r="160" customFormat="false" ht="12.75" hidden="false" customHeight="false" outlineLevel="0" collapsed="false">
      <c r="L160" s="51"/>
      <c r="AC160" s="0" t="e">
        <f aca="false">VLOOKUP(#REF!,'Client Contact List'!$A$1:$G$34,2,FALSE())</f>
        <v>#REF!</v>
      </c>
      <c r="AE160" s="0" t="e">
        <f aca="false">VLOOKUP(#REF!,'Client Contact List'!$A$1:$G$34,3,FALSE())</f>
        <v>#REF!</v>
      </c>
      <c r="AF160" s="0" t="e">
        <f aca="false">VLOOKUP(#REF!,'Client Contact List'!$A$1:$G$34,4,FALSE())</f>
        <v>#REF!</v>
      </c>
      <c r="AG160" s="0" t="e">
        <f aca="false">VLOOKUP(#REF!,'Client Contact List'!$A$1:$G$34,5,FALSE())</f>
        <v>#REF!</v>
      </c>
      <c r="AH160" s="0" t="e">
        <f aca="false">VLOOKUP(#REF!,'Client Contact List'!$A$1:$G$34,6,FALSE())</f>
        <v>#REF!</v>
      </c>
      <c r="AI160" s="0" t="e">
        <f aca="false">VLOOKUP(#REF!,'Client Contact List'!$A$1:$G$34,7,FALSE())</f>
        <v>#REF!</v>
      </c>
    </row>
    <row r="161" customFormat="false" ht="12.75" hidden="false" customHeight="false" outlineLevel="0" collapsed="false">
      <c r="L161" s="51"/>
      <c r="AC161" s="0" t="e">
        <f aca="false">VLOOKUP(#REF!,'Client Contact List'!$A$1:$G$34,2,FALSE())</f>
        <v>#REF!</v>
      </c>
      <c r="AE161" s="0" t="e">
        <f aca="false">VLOOKUP(#REF!,'Client Contact List'!$A$1:$G$34,3,FALSE())</f>
        <v>#REF!</v>
      </c>
      <c r="AF161" s="0" t="e">
        <f aca="false">VLOOKUP(#REF!,'Client Contact List'!$A$1:$G$34,4,FALSE())</f>
        <v>#REF!</v>
      </c>
      <c r="AG161" s="0" t="e">
        <f aca="false">VLOOKUP(#REF!,'Client Contact List'!$A$1:$G$34,5,FALSE())</f>
        <v>#REF!</v>
      </c>
      <c r="AH161" s="0" t="e">
        <f aca="false">VLOOKUP(#REF!,'Client Contact List'!$A$1:$G$34,6,FALSE())</f>
        <v>#REF!</v>
      </c>
      <c r="AI161" s="0" t="e">
        <f aca="false">VLOOKUP(#REF!,'Client Contact List'!$A$1:$G$34,7,FALSE())</f>
        <v>#REF!</v>
      </c>
    </row>
    <row r="162" customFormat="false" ht="12.75" hidden="false" customHeight="false" outlineLevel="0" collapsed="false">
      <c r="L162" s="51"/>
      <c r="AC162" s="0" t="e">
        <f aca="false">VLOOKUP(#REF!,'Client Contact List'!$A$1:$G$34,2,FALSE())</f>
        <v>#REF!</v>
      </c>
      <c r="AE162" s="0" t="e">
        <f aca="false">VLOOKUP(#REF!,'Client Contact List'!$A$1:$G$34,3,FALSE())</f>
        <v>#REF!</v>
      </c>
      <c r="AF162" s="0" t="e">
        <f aca="false">VLOOKUP(#REF!,'Client Contact List'!$A$1:$G$34,4,FALSE())</f>
        <v>#REF!</v>
      </c>
      <c r="AG162" s="0" t="e">
        <f aca="false">VLOOKUP(#REF!,'Client Contact List'!$A$1:$G$34,5,FALSE())</f>
        <v>#REF!</v>
      </c>
      <c r="AH162" s="0" t="e">
        <f aca="false">VLOOKUP(#REF!,'Client Contact List'!$A$1:$G$34,6,FALSE())</f>
        <v>#REF!</v>
      </c>
      <c r="AI162" s="0" t="e">
        <f aca="false">VLOOKUP(#REF!,'Client Contact List'!$A$1:$G$34,7,FALSE())</f>
        <v>#REF!</v>
      </c>
    </row>
    <row r="163" customFormat="false" ht="12.75" hidden="false" customHeight="false" outlineLevel="0" collapsed="false">
      <c r="L163" s="51"/>
      <c r="AC163" s="0" t="e">
        <f aca="false">VLOOKUP(#REF!,'Client Contact List'!$A$1:$G$34,2,FALSE())</f>
        <v>#REF!</v>
      </c>
      <c r="AE163" s="0" t="e">
        <f aca="false">VLOOKUP(#REF!,'Client Contact List'!$A$1:$G$34,3,FALSE())</f>
        <v>#REF!</v>
      </c>
      <c r="AF163" s="0" t="e">
        <f aca="false">VLOOKUP(#REF!,'Client Contact List'!$A$1:$G$34,4,FALSE())</f>
        <v>#REF!</v>
      </c>
      <c r="AG163" s="0" t="e">
        <f aca="false">VLOOKUP(#REF!,'Client Contact List'!$A$1:$G$34,5,FALSE())</f>
        <v>#REF!</v>
      </c>
      <c r="AH163" s="0" t="e">
        <f aca="false">VLOOKUP(#REF!,'Client Contact List'!$A$1:$G$34,6,FALSE())</f>
        <v>#REF!</v>
      </c>
      <c r="AI163" s="0" t="e">
        <f aca="false">VLOOKUP(#REF!,'Client Contact List'!$A$1:$G$34,7,FALSE())</f>
        <v>#REF!</v>
      </c>
    </row>
    <row r="164" customFormat="false" ht="12.75" hidden="false" customHeight="false" outlineLevel="0" collapsed="false">
      <c r="L164" s="51"/>
      <c r="AC164" s="0" t="e">
        <f aca="false">VLOOKUP(#REF!,'Client Contact List'!$A$1:$G$34,2,FALSE())</f>
        <v>#REF!</v>
      </c>
      <c r="AE164" s="0" t="e">
        <f aca="false">VLOOKUP(#REF!,'Client Contact List'!$A$1:$G$34,3,FALSE())</f>
        <v>#REF!</v>
      </c>
      <c r="AF164" s="0" t="e">
        <f aca="false">VLOOKUP(#REF!,'Client Contact List'!$A$1:$G$34,4,FALSE())</f>
        <v>#REF!</v>
      </c>
      <c r="AG164" s="0" t="e">
        <f aca="false">VLOOKUP(#REF!,'Client Contact List'!$A$1:$G$34,5,FALSE())</f>
        <v>#REF!</v>
      </c>
      <c r="AH164" s="0" t="e">
        <f aca="false">VLOOKUP(#REF!,'Client Contact List'!$A$1:$G$34,6,FALSE())</f>
        <v>#REF!</v>
      </c>
      <c r="AI164" s="0" t="e">
        <f aca="false">VLOOKUP(#REF!,'Client Contact List'!$A$1:$G$34,7,FALSE())</f>
        <v>#REF!</v>
      </c>
    </row>
    <row r="165" customFormat="false" ht="12.75" hidden="false" customHeight="false" outlineLevel="0" collapsed="false">
      <c r="L165" s="51"/>
      <c r="AC165" s="0" t="e">
        <f aca="false">VLOOKUP(#REF!,'Client Contact List'!$A$1:$G$34,2,FALSE())</f>
        <v>#REF!</v>
      </c>
      <c r="AE165" s="0" t="e">
        <f aca="false">VLOOKUP(#REF!,'Client Contact List'!$A$1:$G$34,3,FALSE())</f>
        <v>#REF!</v>
      </c>
      <c r="AF165" s="0" t="e">
        <f aca="false">VLOOKUP(#REF!,'Client Contact List'!$A$1:$G$34,4,FALSE())</f>
        <v>#REF!</v>
      </c>
      <c r="AG165" s="0" t="e">
        <f aca="false">VLOOKUP(#REF!,'Client Contact List'!$A$1:$G$34,5,FALSE())</f>
        <v>#REF!</v>
      </c>
      <c r="AH165" s="0" t="e">
        <f aca="false">VLOOKUP(#REF!,'Client Contact List'!$A$1:$G$34,6,FALSE())</f>
        <v>#REF!</v>
      </c>
      <c r="AI165" s="0" t="e">
        <f aca="false">VLOOKUP(#REF!,'Client Contact List'!$A$1:$G$34,7,FALSE())</f>
        <v>#REF!</v>
      </c>
    </row>
    <row r="166" customFormat="false" ht="12.75" hidden="false" customHeight="false" outlineLevel="0" collapsed="false">
      <c r="L166" s="51"/>
      <c r="AC166" s="0" t="e">
        <f aca="false">VLOOKUP(#REF!,'Client Contact List'!$A$1:$G$34,2,FALSE())</f>
        <v>#REF!</v>
      </c>
      <c r="AE166" s="0" t="e">
        <f aca="false">VLOOKUP(#REF!,'Client Contact List'!$A$1:$G$34,3,FALSE())</f>
        <v>#REF!</v>
      </c>
      <c r="AF166" s="0" t="e">
        <f aca="false">VLOOKUP(#REF!,'Client Contact List'!$A$1:$G$34,4,FALSE())</f>
        <v>#REF!</v>
      </c>
      <c r="AG166" s="0" t="e">
        <f aca="false">VLOOKUP(#REF!,'Client Contact List'!$A$1:$G$34,5,FALSE())</f>
        <v>#REF!</v>
      </c>
      <c r="AH166" s="0" t="e">
        <f aca="false">VLOOKUP(#REF!,'Client Contact List'!$A$1:$G$34,6,FALSE())</f>
        <v>#REF!</v>
      </c>
      <c r="AI166" s="0" t="e">
        <f aca="false">VLOOKUP(#REF!,'Client Contact List'!$A$1:$G$34,7,FALSE())</f>
        <v>#REF!</v>
      </c>
    </row>
    <row r="167" customFormat="false" ht="12.75" hidden="false" customHeight="false" outlineLevel="0" collapsed="false">
      <c r="L167" s="51"/>
      <c r="AC167" s="0" t="e">
        <f aca="false">VLOOKUP(#REF!,'Client Contact List'!$A$1:$G$34,2,FALSE())</f>
        <v>#REF!</v>
      </c>
      <c r="AE167" s="0" t="e">
        <f aca="false">VLOOKUP(#REF!,'Client Contact List'!$A$1:$G$34,3,FALSE())</f>
        <v>#REF!</v>
      </c>
      <c r="AF167" s="0" t="e">
        <f aca="false">VLOOKUP(#REF!,'Client Contact List'!$A$1:$G$34,4,FALSE())</f>
        <v>#REF!</v>
      </c>
      <c r="AG167" s="0" t="e">
        <f aca="false">VLOOKUP(#REF!,'Client Contact List'!$A$1:$G$34,5,FALSE())</f>
        <v>#REF!</v>
      </c>
      <c r="AH167" s="0" t="e">
        <f aca="false">VLOOKUP(#REF!,'Client Contact List'!$A$1:$G$34,6,FALSE())</f>
        <v>#REF!</v>
      </c>
      <c r="AI167" s="0" t="e">
        <f aca="false">VLOOKUP(#REF!,'Client Contact List'!$A$1:$G$34,7,FALSE())</f>
        <v>#REF!</v>
      </c>
    </row>
    <row r="168" customFormat="false" ht="12.75" hidden="false" customHeight="false" outlineLevel="0" collapsed="false">
      <c r="L168" s="51"/>
      <c r="AC168" s="0" t="e">
        <f aca="false">VLOOKUP(#REF!,'Client Contact List'!$A$1:$G$34,2,FALSE())</f>
        <v>#REF!</v>
      </c>
      <c r="AE168" s="0" t="e">
        <f aca="false">VLOOKUP(#REF!,'Client Contact List'!$A$1:$G$34,3,FALSE())</f>
        <v>#REF!</v>
      </c>
      <c r="AF168" s="0" t="e">
        <f aca="false">VLOOKUP(#REF!,'Client Contact List'!$A$1:$G$34,4,FALSE())</f>
        <v>#REF!</v>
      </c>
      <c r="AG168" s="0" t="e">
        <f aca="false">VLOOKUP(#REF!,'Client Contact List'!$A$1:$G$34,5,FALSE())</f>
        <v>#REF!</v>
      </c>
      <c r="AH168" s="0" t="e">
        <f aca="false">VLOOKUP(#REF!,'Client Contact List'!$A$1:$G$34,6,FALSE())</f>
        <v>#REF!</v>
      </c>
      <c r="AI168" s="0" t="e">
        <f aca="false">VLOOKUP(#REF!,'Client Contact List'!$A$1:$G$34,7,FALSE())</f>
        <v>#REF!</v>
      </c>
    </row>
    <row r="169" customFormat="false" ht="12.75" hidden="false" customHeight="false" outlineLevel="0" collapsed="false">
      <c r="L169" s="51"/>
      <c r="AC169" s="0" t="e">
        <f aca="false">VLOOKUP(#REF!,'Client Contact List'!$A$1:$G$34,2,FALSE())</f>
        <v>#REF!</v>
      </c>
      <c r="AE169" s="0" t="e">
        <f aca="false">VLOOKUP(#REF!,'Client Contact List'!$A$1:$G$34,3,FALSE())</f>
        <v>#REF!</v>
      </c>
      <c r="AF169" s="0" t="e">
        <f aca="false">VLOOKUP(#REF!,'Client Contact List'!$A$1:$G$34,4,FALSE())</f>
        <v>#REF!</v>
      </c>
      <c r="AG169" s="0" t="e">
        <f aca="false">VLOOKUP(#REF!,'Client Contact List'!$A$1:$G$34,5,FALSE())</f>
        <v>#REF!</v>
      </c>
      <c r="AH169" s="0" t="e">
        <f aca="false">VLOOKUP(#REF!,'Client Contact List'!$A$1:$G$34,6,FALSE())</f>
        <v>#REF!</v>
      </c>
      <c r="AI169" s="0" t="e">
        <f aca="false">VLOOKUP(#REF!,'Client Contact List'!$A$1:$G$34,7,FALSE())</f>
        <v>#REF!</v>
      </c>
    </row>
    <row r="170" customFormat="false" ht="12.75" hidden="false" customHeight="false" outlineLevel="0" collapsed="false">
      <c r="L170" s="51"/>
      <c r="AC170" s="0" t="e">
        <f aca="false">VLOOKUP(#REF!,'Client Contact List'!$A$1:$G$34,2,FALSE())</f>
        <v>#REF!</v>
      </c>
      <c r="AE170" s="0" t="e">
        <f aca="false">VLOOKUP(#REF!,'Client Contact List'!$A$1:$G$34,3,FALSE())</f>
        <v>#REF!</v>
      </c>
      <c r="AF170" s="0" t="e">
        <f aca="false">VLOOKUP(#REF!,'Client Contact List'!$A$1:$G$34,4,FALSE())</f>
        <v>#REF!</v>
      </c>
      <c r="AG170" s="0" t="e">
        <f aca="false">VLOOKUP(#REF!,'Client Contact List'!$A$1:$G$34,5,FALSE())</f>
        <v>#REF!</v>
      </c>
      <c r="AH170" s="0" t="e">
        <f aca="false">VLOOKUP(#REF!,'Client Contact List'!$A$1:$G$34,6,FALSE())</f>
        <v>#REF!</v>
      </c>
      <c r="AI170" s="0" t="e">
        <f aca="false">VLOOKUP(#REF!,'Client Contact List'!$A$1:$G$34,7,FALSE())</f>
        <v>#REF!</v>
      </c>
    </row>
    <row r="171" customFormat="false" ht="12.75" hidden="false" customHeight="false" outlineLevel="0" collapsed="false">
      <c r="L171" s="51"/>
      <c r="AC171" s="0" t="e">
        <f aca="false">VLOOKUP(#REF!,'Client Contact List'!$A$1:$G$34,2,FALSE())</f>
        <v>#REF!</v>
      </c>
      <c r="AE171" s="0" t="e">
        <f aca="false">VLOOKUP(#REF!,'Client Contact List'!$A$1:$G$34,3,FALSE())</f>
        <v>#REF!</v>
      </c>
      <c r="AF171" s="0" t="e">
        <f aca="false">VLOOKUP(#REF!,'Client Contact List'!$A$1:$G$34,4,FALSE())</f>
        <v>#REF!</v>
      </c>
      <c r="AG171" s="0" t="e">
        <f aca="false">VLOOKUP(#REF!,'Client Contact List'!$A$1:$G$34,5,FALSE())</f>
        <v>#REF!</v>
      </c>
      <c r="AH171" s="0" t="e">
        <f aca="false">VLOOKUP(#REF!,'Client Contact List'!$A$1:$G$34,6,FALSE())</f>
        <v>#REF!</v>
      </c>
      <c r="AI171" s="0" t="e">
        <f aca="false">VLOOKUP(#REF!,'Client Contact List'!$A$1:$G$34,7,FALSE())</f>
        <v>#REF!</v>
      </c>
    </row>
    <row r="172" customFormat="false" ht="12.75" hidden="false" customHeight="false" outlineLevel="0" collapsed="false">
      <c r="L172" s="51"/>
      <c r="AC172" s="0" t="e">
        <f aca="false">VLOOKUP(#REF!,'Client Contact List'!$A$1:$G$34,2,FALSE())</f>
        <v>#REF!</v>
      </c>
      <c r="AE172" s="0" t="e">
        <f aca="false">VLOOKUP(#REF!,'Client Contact List'!$A$1:$G$34,3,FALSE())</f>
        <v>#REF!</v>
      </c>
      <c r="AF172" s="0" t="e">
        <f aca="false">VLOOKUP(#REF!,'Client Contact List'!$A$1:$G$34,4,FALSE())</f>
        <v>#REF!</v>
      </c>
      <c r="AG172" s="0" t="e">
        <f aca="false">VLOOKUP(#REF!,'Client Contact List'!$A$1:$G$34,5,FALSE())</f>
        <v>#REF!</v>
      </c>
      <c r="AH172" s="0" t="e">
        <f aca="false">VLOOKUP(#REF!,'Client Contact List'!$A$1:$G$34,6,FALSE())</f>
        <v>#REF!</v>
      </c>
      <c r="AI172" s="0" t="e">
        <f aca="false">VLOOKUP(#REF!,'Client Contact List'!$A$1:$G$34,7,FALSE())</f>
        <v>#REF!</v>
      </c>
    </row>
    <row r="173" customFormat="false" ht="12.75" hidden="false" customHeight="false" outlineLevel="0" collapsed="false">
      <c r="L173" s="51"/>
      <c r="AC173" s="0" t="e">
        <f aca="false">VLOOKUP(#REF!,'Client Contact List'!$A$1:$G$34,2,FALSE())</f>
        <v>#REF!</v>
      </c>
      <c r="AE173" s="0" t="e">
        <f aca="false">VLOOKUP(#REF!,'Client Contact List'!$A$1:$G$34,3,FALSE())</f>
        <v>#REF!</v>
      </c>
      <c r="AF173" s="0" t="e">
        <f aca="false">VLOOKUP(#REF!,'Client Contact List'!$A$1:$G$34,4,FALSE())</f>
        <v>#REF!</v>
      </c>
      <c r="AG173" s="0" t="e">
        <f aca="false">VLOOKUP(#REF!,'Client Contact List'!$A$1:$G$34,5,FALSE())</f>
        <v>#REF!</v>
      </c>
      <c r="AH173" s="0" t="e">
        <f aca="false">VLOOKUP(#REF!,'Client Contact List'!$A$1:$G$34,6,FALSE())</f>
        <v>#REF!</v>
      </c>
      <c r="AI173" s="0" t="e">
        <f aca="false">VLOOKUP(#REF!,'Client Contact List'!$A$1:$G$34,7,FALSE())</f>
        <v>#REF!</v>
      </c>
    </row>
    <row r="174" customFormat="false" ht="12.75" hidden="false" customHeight="false" outlineLevel="0" collapsed="false">
      <c r="L174" s="51"/>
      <c r="AC174" s="0" t="e">
        <f aca="false">VLOOKUP(#REF!,'Client Contact List'!$A$1:$G$34,2,FALSE())</f>
        <v>#REF!</v>
      </c>
      <c r="AE174" s="0" t="e">
        <f aca="false">VLOOKUP(#REF!,'Client Contact List'!$A$1:$G$34,3,FALSE())</f>
        <v>#REF!</v>
      </c>
      <c r="AF174" s="0" t="e">
        <f aca="false">VLOOKUP(#REF!,'Client Contact List'!$A$1:$G$34,4,FALSE())</f>
        <v>#REF!</v>
      </c>
      <c r="AG174" s="0" t="e">
        <f aca="false">VLOOKUP(#REF!,'Client Contact List'!$A$1:$G$34,5,FALSE())</f>
        <v>#REF!</v>
      </c>
      <c r="AH174" s="0" t="e">
        <f aca="false">VLOOKUP(#REF!,'Client Contact List'!$A$1:$G$34,6,FALSE())</f>
        <v>#REF!</v>
      </c>
      <c r="AI174" s="0" t="e">
        <f aca="false">VLOOKUP(#REF!,'Client Contact List'!$A$1:$G$34,7,FALSE())</f>
        <v>#REF!</v>
      </c>
    </row>
    <row r="175" customFormat="false" ht="12.75" hidden="false" customHeight="false" outlineLevel="0" collapsed="false">
      <c r="L175" s="51"/>
      <c r="AC175" s="0" t="e">
        <f aca="false">VLOOKUP(#REF!,'Client Contact List'!$A$1:$G$34,2,FALSE())</f>
        <v>#REF!</v>
      </c>
      <c r="AE175" s="0" t="e">
        <f aca="false">VLOOKUP(#REF!,'Client Contact List'!$A$1:$G$34,3,FALSE())</f>
        <v>#REF!</v>
      </c>
      <c r="AF175" s="0" t="e">
        <f aca="false">VLOOKUP(#REF!,'Client Contact List'!$A$1:$G$34,4,FALSE())</f>
        <v>#REF!</v>
      </c>
      <c r="AG175" s="0" t="e">
        <f aca="false">VLOOKUP(#REF!,'Client Contact List'!$A$1:$G$34,5,FALSE())</f>
        <v>#REF!</v>
      </c>
      <c r="AH175" s="0" t="e">
        <f aca="false">VLOOKUP(#REF!,'Client Contact List'!$A$1:$G$34,6,FALSE())</f>
        <v>#REF!</v>
      </c>
      <c r="AI175" s="0" t="e">
        <f aca="false">VLOOKUP(#REF!,'Client Contact List'!$A$1:$G$34,7,FALSE())</f>
        <v>#REF!</v>
      </c>
    </row>
    <row r="176" customFormat="false" ht="12.75" hidden="false" customHeight="false" outlineLevel="0" collapsed="false">
      <c r="L176" s="51"/>
      <c r="AC176" s="0" t="e">
        <f aca="false">VLOOKUP(#REF!,'Client Contact List'!$A$1:$G$34,2,FALSE())</f>
        <v>#REF!</v>
      </c>
      <c r="AE176" s="0" t="e">
        <f aca="false">VLOOKUP(#REF!,'Client Contact List'!$A$1:$G$34,3,FALSE())</f>
        <v>#REF!</v>
      </c>
      <c r="AF176" s="0" t="e">
        <f aca="false">VLOOKUP(#REF!,'Client Contact List'!$A$1:$G$34,4,FALSE())</f>
        <v>#REF!</v>
      </c>
      <c r="AG176" s="0" t="e">
        <f aca="false">VLOOKUP(#REF!,'Client Contact List'!$A$1:$G$34,5,FALSE())</f>
        <v>#REF!</v>
      </c>
      <c r="AH176" s="0" t="e">
        <f aca="false">VLOOKUP(#REF!,'Client Contact List'!$A$1:$G$34,6,FALSE())</f>
        <v>#REF!</v>
      </c>
      <c r="AI176" s="0" t="e">
        <f aca="false">VLOOKUP(#REF!,'Client Contact List'!$A$1:$G$34,7,FALSE())</f>
        <v>#REF!</v>
      </c>
    </row>
    <row r="177" customFormat="false" ht="12.75" hidden="false" customHeight="false" outlineLevel="0" collapsed="false">
      <c r="L177" s="51"/>
      <c r="AC177" s="0" t="e">
        <f aca="false">VLOOKUP(#REF!,'Client Contact List'!$A$1:$G$34,2,FALSE())</f>
        <v>#REF!</v>
      </c>
      <c r="AE177" s="0" t="e">
        <f aca="false">VLOOKUP(#REF!,'Client Contact List'!$A$1:$G$34,3,FALSE())</f>
        <v>#REF!</v>
      </c>
      <c r="AF177" s="0" t="e">
        <f aca="false">VLOOKUP(#REF!,'Client Contact List'!$A$1:$G$34,4,FALSE())</f>
        <v>#REF!</v>
      </c>
      <c r="AG177" s="0" t="e">
        <f aca="false">VLOOKUP(#REF!,'Client Contact List'!$A$1:$G$34,5,FALSE())</f>
        <v>#REF!</v>
      </c>
      <c r="AH177" s="0" t="e">
        <f aca="false">VLOOKUP(#REF!,'Client Contact List'!$A$1:$G$34,6,FALSE())</f>
        <v>#REF!</v>
      </c>
      <c r="AI177" s="0" t="e">
        <f aca="false">VLOOKUP(#REF!,'Client Contact List'!$A$1:$G$34,7,FALSE())</f>
        <v>#REF!</v>
      </c>
    </row>
    <row r="178" customFormat="false" ht="12.75" hidden="false" customHeight="false" outlineLevel="0" collapsed="false">
      <c r="L178" s="51"/>
      <c r="AC178" s="0" t="e">
        <f aca="false">VLOOKUP(#REF!,'Client Contact List'!$A$1:$G$34,2,FALSE())</f>
        <v>#REF!</v>
      </c>
      <c r="AE178" s="0" t="e">
        <f aca="false">VLOOKUP(#REF!,'Client Contact List'!$A$1:$G$34,3,FALSE())</f>
        <v>#REF!</v>
      </c>
      <c r="AF178" s="0" t="e">
        <f aca="false">VLOOKUP(#REF!,'Client Contact List'!$A$1:$G$34,4,FALSE())</f>
        <v>#REF!</v>
      </c>
      <c r="AG178" s="0" t="e">
        <f aca="false">VLOOKUP(#REF!,'Client Contact List'!$A$1:$G$34,5,FALSE())</f>
        <v>#REF!</v>
      </c>
      <c r="AH178" s="0" t="e">
        <f aca="false">VLOOKUP(#REF!,'Client Contact List'!$A$1:$G$34,6,FALSE())</f>
        <v>#REF!</v>
      </c>
      <c r="AI178" s="0" t="e">
        <f aca="false">VLOOKUP(#REF!,'Client Contact List'!$A$1:$G$34,7,FALSE())</f>
        <v>#REF!</v>
      </c>
    </row>
    <row r="179" customFormat="false" ht="12.75" hidden="false" customHeight="false" outlineLevel="0" collapsed="false">
      <c r="L179" s="51"/>
      <c r="AC179" s="0" t="e">
        <f aca="false">VLOOKUP(#REF!,'Client Contact List'!$A$1:$G$34,2,FALSE())</f>
        <v>#REF!</v>
      </c>
      <c r="AE179" s="0" t="e">
        <f aca="false">VLOOKUP(#REF!,'Client Contact List'!$A$1:$G$34,3,FALSE())</f>
        <v>#REF!</v>
      </c>
      <c r="AF179" s="0" t="e">
        <f aca="false">VLOOKUP(#REF!,'Client Contact List'!$A$1:$G$34,4,FALSE())</f>
        <v>#REF!</v>
      </c>
      <c r="AG179" s="0" t="e">
        <f aca="false">VLOOKUP(#REF!,'Client Contact List'!$A$1:$G$34,5,FALSE())</f>
        <v>#REF!</v>
      </c>
      <c r="AH179" s="0" t="e">
        <f aca="false">VLOOKUP(#REF!,'Client Contact List'!$A$1:$G$34,6,FALSE())</f>
        <v>#REF!</v>
      </c>
      <c r="AI179" s="0" t="e">
        <f aca="false">VLOOKUP(#REF!,'Client Contact List'!$A$1:$G$34,7,FALSE())</f>
        <v>#REF!</v>
      </c>
    </row>
    <row r="180" customFormat="false" ht="12.75" hidden="false" customHeight="false" outlineLevel="0" collapsed="false">
      <c r="L180" s="51"/>
      <c r="AC180" s="0" t="e">
        <f aca="false">VLOOKUP(#REF!,'Client Contact List'!$A$1:$G$34,2,FALSE())</f>
        <v>#REF!</v>
      </c>
      <c r="AE180" s="0" t="e">
        <f aca="false">VLOOKUP(#REF!,'Client Contact List'!$A$1:$G$34,3,FALSE())</f>
        <v>#REF!</v>
      </c>
      <c r="AF180" s="0" t="e">
        <f aca="false">VLOOKUP(#REF!,'Client Contact List'!$A$1:$G$34,4,FALSE())</f>
        <v>#REF!</v>
      </c>
      <c r="AG180" s="0" t="e">
        <f aca="false">VLOOKUP(#REF!,'Client Contact List'!$A$1:$G$34,5,FALSE())</f>
        <v>#REF!</v>
      </c>
      <c r="AH180" s="0" t="e">
        <f aca="false">VLOOKUP(#REF!,'Client Contact List'!$A$1:$G$34,6,FALSE())</f>
        <v>#REF!</v>
      </c>
      <c r="AI180" s="0" t="e">
        <f aca="false">VLOOKUP(#REF!,'Client Contact List'!$A$1:$G$34,7,FALSE())</f>
        <v>#REF!</v>
      </c>
    </row>
    <row r="181" customFormat="false" ht="12.75" hidden="false" customHeight="false" outlineLevel="0" collapsed="false">
      <c r="L181" s="51"/>
      <c r="AC181" s="0" t="e">
        <f aca="false">VLOOKUP(#REF!,'Client Contact List'!$A$1:$G$34,2,FALSE())</f>
        <v>#REF!</v>
      </c>
      <c r="AE181" s="0" t="e">
        <f aca="false">VLOOKUP(#REF!,'Client Contact List'!$A$1:$G$34,3,FALSE())</f>
        <v>#REF!</v>
      </c>
      <c r="AF181" s="0" t="e">
        <f aca="false">VLOOKUP(#REF!,'Client Contact List'!$A$1:$G$34,4,FALSE())</f>
        <v>#REF!</v>
      </c>
      <c r="AG181" s="0" t="e">
        <f aca="false">VLOOKUP(#REF!,'Client Contact List'!$A$1:$G$34,5,FALSE())</f>
        <v>#REF!</v>
      </c>
      <c r="AH181" s="0" t="e">
        <f aca="false">VLOOKUP(#REF!,'Client Contact List'!$A$1:$G$34,6,FALSE())</f>
        <v>#REF!</v>
      </c>
      <c r="AI181" s="0" t="e">
        <f aca="false">VLOOKUP(#REF!,'Client Contact List'!$A$1:$G$34,7,FALSE())</f>
        <v>#REF!</v>
      </c>
    </row>
    <row r="182" customFormat="false" ht="12.75" hidden="false" customHeight="false" outlineLevel="0" collapsed="false">
      <c r="L182" s="51"/>
      <c r="AC182" s="0" t="e">
        <f aca="false">VLOOKUP(#REF!,'Client Contact List'!$A$1:$G$34,2,FALSE())</f>
        <v>#REF!</v>
      </c>
      <c r="AE182" s="0" t="e">
        <f aca="false">VLOOKUP(#REF!,'Client Contact List'!$A$1:$G$34,3,FALSE())</f>
        <v>#REF!</v>
      </c>
      <c r="AF182" s="0" t="e">
        <f aca="false">VLOOKUP(#REF!,'Client Contact List'!$A$1:$G$34,4,FALSE())</f>
        <v>#REF!</v>
      </c>
      <c r="AG182" s="0" t="e">
        <f aca="false">VLOOKUP(#REF!,'Client Contact List'!$A$1:$G$34,5,FALSE())</f>
        <v>#REF!</v>
      </c>
      <c r="AH182" s="0" t="e">
        <f aca="false">VLOOKUP(#REF!,'Client Contact List'!$A$1:$G$34,6,FALSE())</f>
        <v>#REF!</v>
      </c>
      <c r="AI182" s="0" t="e">
        <f aca="false">VLOOKUP(#REF!,'Client Contact List'!$A$1:$G$34,7,FALSE())</f>
        <v>#REF!</v>
      </c>
    </row>
    <row r="183" customFormat="false" ht="12.75" hidden="false" customHeight="false" outlineLevel="0" collapsed="false">
      <c r="L183" s="51"/>
      <c r="AC183" s="0" t="e">
        <f aca="false">VLOOKUP(#REF!,'Client Contact List'!$A$1:$G$34,2,FALSE())</f>
        <v>#REF!</v>
      </c>
      <c r="AE183" s="0" t="e">
        <f aca="false">VLOOKUP(#REF!,'Client Contact List'!$A$1:$G$34,3,FALSE())</f>
        <v>#REF!</v>
      </c>
      <c r="AF183" s="0" t="e">
        <f aca="false">VLOOKUP(#REF!,'Client Contact List'!$A$1:$G$34,4,FALSE())</f>
        <v>#REF!</v>
      </c>
      <c r="AG183" s="0" t="e">
        <f aca="false">VLOOKUP(#REF!,'Client Contact List'!$A$1:$G$34,5,FALSE())</f>
        <v>#REF!</v>
      </c>
      <c r="AH183" s="0" t="e">
        <f aca="false">VLOOKUP(#REF!,'Client Contact List'!$A$1:$G$34,6,FALSE())</f>
        <v>#REF!</v>
      </c>
      <c r="AI183" s="0" t="e">
        <f aca="false">VLOOKUP(#REF!,'Client Contact List'!$A$1:$G$34,7,FALSE())</f>
        <v>#REF!</v>
      </c>
    </row>
    <row r="184" customFormat="false" ht="12.75" hidden="false" customHeight="false" outlineLevel="0" collapsed="false">
      <c r="L184" s="51"/>
      <c r="AC184" s="0" t="e">
        <f aca="false">VLOOKUP(#REF!,'Client Contact List'!$A$1:$G$34,2,FALSE())</f>
        <v>#REF!</v>
      </c>
      <c r="AE184" s="0" t="e">
        <f aca="false">VLOOKUP(#REF!,'Client Contact List'!$A$1:$G$34,3,FALSE())</f>
        <v>#REF!</v>
      </c>
      <c r="AF184" s="0" t="e">
        <f aca="false">VLOOKUP(#REF!,'Client Contact List'!$A$1:$G$34,4,FALSE())</f>
        <v>#REF!</v>
      </c>
      <c r="AG184" s="0" t="e">
        <f aca="false">VLOOKUP(#REF!,'Client Contact List'!$A$1:$G$34,5,FALSE())</f>
        <v>#REF!</v>
      </c>
      <c r="AH184" s="0" t="e">
        <f aca="false">VLOOKUP(#REF!,'Client Contact List'!$A$1:$G$34,6,FALSE())</f>
        <v>#REF!</v>
      </c>
      <c r="AI184" s="0" t="e">
        <f aca="false">VLOOKUP(#REF!,'Client Contact List'!$A$1:$G$34,7,FALSE())</f>
        <v>#REF!</v>
      </c>
    </row>
    <row r="185" customFormat="false" ht="12.75" hidden="false" customHeight="false" outlineLevel="0" collapsed="false">
      <c r="L185" s="51"/>
      <c r="AC185" s="0" t="e">
        <f aca="false">VLOOKUP(#REF!,'Client Contact List'!$A$1:$G$34,2,FALSE())</f>
        <v>#REF!</v>
      </c>
      <c r="AE185" s="0" t="e">
        <f aca="false">VLOOKUP(#REF!,'Client Contact List'!$A$1:$G$34,3,FALSE())</f>
        <v>#REF!</v>
      </c>
      <c r="AF185" s="0" t="e">
        <f aca="false">VLOOKUP(#REF!,'Client Contact List'!$A$1:$G$34,4,FALSE())</f>
        <v>#REF!</v>
      </c>
      <c r="AG185" s="0" t="e">
        <f aca="false">VLOOKUP(#REF!,'Client Contact List'!$A$1:$G$34,5,FALSE())</f>
        <v>#REF!</v>
      </c>
      <c r="AH185" s="0" t="e">
        <f aca="false">VLOOKUP(#REF!,'Client Contact List'!$A$1:$G$34,6,FALSE())</f>
        <v>#REF!</v>
      </c>
      <c r="AI185" s="0" t="e">
        <f aca="false">VLOOKUP(#REF!,'Client Contact List'!$A$1:$G$34,7,FALSE())</f>
        <v>#REF!</v>
      </c>
    </row>
    <row r="186" customFormat="false" ht="12.75" hidden="false" customHeight="false" outlineLevel="0" collapsed="false">
      <c r="L186" s="51"/>
      <c r="AC186" s="0" t="e">
        <f aca="false">VLOOKUP(#REF!,'Client Contact List'!$A$1:$G$34,2,FALSE())</f>
        <v>#REF!</v>
      </c>
      <c r="AE186" s="0" t="e">
        <f aca="false">VLOOKUP(#REF!,'Client Contact List'!$A$1:$G$34,3,FALSE())</f>
        <v>#REF!</v>
      </c>
      <c r="AF186" s="0" t="e">
        <f aca="false">VLOOKUP(#REF!,'Client Contact List'!$A$1:$G$34,4,FALSE())</f>
        <v>#REF!</v>
      </c>
      <c r="AG186" s="0" t="e">
        <f aca="false">VLOOKUP(#REF!,'Client Contact List'!$A$1:$G$34,5,FALSE())</f>
        <v>#REF!</v>
      </c>
      <c r="AH186" s="0" t="e">
        <f aca="false">VLOOKUP(#REF!,'Client Contact List'!$A$1:$G$34,6,FALSE())</f>
        <v>#REF!</v>
      </c>
      <c r="AI186" s="0" t="e">
        <f aca="false">VLOOKUP(#REF!,'Client Contact List'!$A$1:$G$34,7,FALSE())</f>
        <v>#REF!</v>
      </c>
    </row>
    <row r="187" customFormat="false" ht="12.75" hidden="false" customHeight="false" outlineLevel="0" collapsed="false">
      <c r="L187" s="51"/>
      <c r="AC187" s="0" t="e">
        <f aca="false">VLOOKUP(#REF!,'Client Contact List'!$A$1:$G$34,2,FALSE())</f>
        <v>#REF!</v>
      </c>
      <c r="AE187" s="0" t="e">
        <f aca="false">VLOOKUP(#REF!,'Client Contact List'!$A$1:$G$34,3,FALSE())</f>
        <v>#REF!</v>
      </c>
      <c r="AF187" s="0" t="e">
        <f aca="false">VLOOKUP(#REF!,'Client Contact List'!$A$1:$G$34,4,FALSE())</f>
        <v>#REF!</v>
      </c>
      <c r="AG187" s="0" t="e">
        <f aca="false">VLOOKUP(#REF!,'Client Contact List'!$A$1:$G$34,5,FALSE())</f>
        <v>#REF!</v>
      </c>
      <c r="AH187" s="0" t="e">
        <f aca="false">VLOOKUP(#REF!,'Client Contact List'!$A$1:$G$34,6,FALSE())</f>
        <v>#REF!</v>
      </c>
      <c r="AI187" s="0" t="e">
        <f aca="false">VLOOKUP(#REF!,'Client Contact List'!$A$1:$G$34,7,FALSE())</f>
        <v>#REF!</v>
      </c>
    </row>
    <row r="188" customFormat="false" ht="12.75" hidden="false" customHeight="false" outlineLevel="0" collapsed="false">
      <c r="L188" s="51"/>
      <c r="AC188" s="0" t="e">
        <f aca="false">VLOOKUP(#REF!,'Client Contact List'!$A$1:$G$34,2,FALSE())</f>
        <v>#REF!</v>
      </c>
      <c r="AE188" s="0" t="e">
        <f aca="false">VLOOKUP(#REF!,'Client Contact List'!$A$1:$G$34,3,FALSE())</f>
        <v>#REF!</v>
      </c>
      <c r="AF188" s="0" t="e">
        <f aca="false">VLOOKUP(#REF!,'Client Contact List'!$A$1:$G$34,4,FALSE())</f>
        <v>#REF!</v>
      </c>
      <c r="AG188" s="0" t="e">
        <f aca="false">VLOOKUP(#REF!,'Client Contact List'!$A$1:$G$34,5,FALSE())</f>
        <v>#REF!</v>
      </c>
      <c r="AH188" s="0" t="e">
        <f aca="false">VLOOKUP(#REF!,'Client Contact List'!$A$1:$G$34,6,FALSE())</f>
        <v>#REF!</v>
      </c>
      <c r="AI188" s="0" t="e">
        <f aca="false">VLOOKUP(#REF!,'Client Contact List'!$A$1:$G$34,7,FALSE())</f>
        <v>#REF!</v>
      </c>
    </row>
    <row r="189" customFormat="false" ht="12.75" hidden="false" customHeight="false" outlineLevel="0" collapsed="false">
      <c r="L189" s="51"/>
      <c r="AC189" s="0" t="e">
        <f aca="false">VLOOKUP(#REF!,'Client Contact List'!$A$1:$G$34,2,FALSE())</f>
        <v>#REF!</v>
      </c>
      <c r="AE189" s="0" t="e">
        <f aca="false">VLOOKUP(#REF!,'Client Contact List'!$A$1:$G$34,3,FALSE())</f>
        <v>#REF!</v>
      </c>
      <c r="AF189" s="0" t="e">
        <f aca="false">VLOOKUP(#REF!,'Client Contact List'!$A$1:$G$34,4,FALSE())</f>
        <v>#REF!</v>
      </c>
      <c r="AG189" s="0" t="e">
        <f aca="false">VLOOKUP(#REF!,'Client Contact List'!$A$1:$G$34,5,FALSE())</f>
        <v>#REF!</v>
      </c>
      <c r="AH189" s="0" t="e">
        <f aca="false">VLOOKUP(#REF!,'Client Contact List'!$A$1:$G$34,6,FALSE())</f>
        <v>#REF!</v>
      </c>
      <c r="AI189" s="0" t="e">
        <f aca="false">VLOOKUP(#REF!,'Client Contact List'!$A$1:$G$34,7,FALSE())</f>
        <v>#REF!</v>
      </c>
    </row>
    <row r="190" customFormat="false" ht="12.75" hidden="false" customHeight="false" outlineLevel="0" collapsed="false">
      <c r="L190" s="51"/>
      <c r="AC190" s="0" t="e">
        <f aca="false">VLOOKUP(#REF!,'Client Contact List'!$A$1:$G$34,2,FALSE())</f>
        <v>#REF!</v>
      </c>
      <c r="AE190" s="0" t="e">
        <f aca="false">VLOOKUP(#REF!,'Client Contact List'!$A$1:$G$34,3,FALSE())</f>
        <v>#REF!</v>
      </c>
      <c r="AF190" s="0" t="e">
        <f aca="false">VLOOKUP(#REF!,'Client Contact List'!$A$1:$G$34,4,FALSE())</f>
        <v>#REF!</v>
      </c>
      <c r="AG190" s="0" t="e">
        <f aca="false">VLOOKUP(#REF!,'Client Contact List'!$A$1:$G$34,5,FALSE())</f>
        <v>#REF!</v>
      </c>
      <c r="AH190" s="0" t="e">
        <f aca="false">VLOOKUP(#REF!,'Client Contact List'!$A$1:$G$34,6,FALSE())</f>
        <v>#REF!</v>
      </c>
      <c r="AI190" s="0" t="e">
        <f aca="false">VLOOKUP(#REF!,'Client Contact List'!$A$1:$G$34,7,FALSE())</f>
        <v>#REF!</v>
      </c>
    </row>
    <row r="191" customFormat="false" ht="12.75" hidden="false" customHeight="false" outlineLevel="0" collapsed="false">
      <c r="L191" s="51"/>
      <c r="AC191" s="0" t="e">
        <f aca="false">VLOOKUP(#REF!,'Client Contact List'!$A$1:$G$34,2,FALSE())</f>
        <v>#REF!</v>
      </c>
      <c r="AE191" s="0" t="e">
        <f aca="false">VLOOKUP(#REF!,'Client Contact List'!$A$1:$G$34,3,FALSE())</f>
        <v>#REF!</v>
      </c>
      <c r="AF191" s="0" t="e">
        <f aca="false">VLOOKUP(#REF!,'Client Contact List'!$A$1:$G$34,4,FALSE())</f>
        <v>#REF!</v>
      </c>
      <c r="AG191" s="0" t="e">
        <f aca="false">VLOOKUP(#REF!,'Client Contact List'!$A$1:$G$34,5,FALSE())</f>
        <v>#REF!</v>
      </c>
      <c r="AH191" s="0" t="e">
        <f aca="false">VLOOKUP(#REF!,'Client Contact List'!$A$1:$G$34,6,FALSE())</f>
        <v>#REF!</v>
      </c>
      <c r="AI191" s="0" t="e">
        <f aca="false">VLOOKUP(#REF!,'Client Contact List'!$A$1:$G$34,7,FALSE())</f>
        <v>#REF!</v>
      </c>
    </row>
    <row r="192" customFormat="false" ht="12.75" hidden="false" customHeight="false" outlineLevel="0" collapsed="false">
      <c r="L192" s="51"/>
      <c r="AC192" s="0" t="e">
        <f aca="false">VLOOKUP(#REF!,'Client Contact List'!$A$1:$G$34,2,FALSE())</f>
        <v>#REF!</v>
      </c>
      <c r="AE192" s="0" t="e">
        <f aca="false">VLOOKUP(#REF!,'Client Contact List'!$A$1:$G$34,3,FALSE())</f>
        <v>#REF!</v>
      </c>
      <c r="AF192" s="0" t="e">
        <f aca="false">VLOOKUP(#REF!,'Client Contact List'!$A$1:$G$34,4,FALSE())</f>
        <v>#REF!</v>
      </c>
      <c r="AG192" s="0" t="e">
        <f aca="false">VLOOKUP(#REF!,'Client Contact List'!$A$1:$G$34,5,FALSE())</f>
        <v>#REF!</v>
      </c>
      <c r="AH192" s="0" t="e">
        <f aca="false">VLOOKUP(#REF!,'Client Contact List'!$A$1:$G$34,6,FALSE())</f>
        <v>#REF!</v>
      </c>
      <c r="AI192" s="0" t="e">
        <f aca="false">VLOOKUP(#REF!,'Client Contact List'!$A$1:$G$34,7,FALSE())</f>
        <v>#REF!</v>
      </c>
    </row>
    <row r="193" customFormat="false" ht="12.75" hidden="false" customHeight="false" outlineLevel="0" collapsed="false">
      <c r="L193" s="51"/>
      <c r="AC193" s="0" t="e">
        <f aca="false">VLOOKUP(#REF!,'Client Contact List'!$A$1:$G$34,2,FALSE())</f>
        <v>#REF!</v>
      </c>
      <c r="AE193" s="0" t="e">
        <f aca="false">VLOOKUP(#REF!,'Client Contact List'!$A$1:$G$34,3,FALSE())</f>
        <v>#REF!</v>
      </c>
      <c r="AF193" s="0" t="e">
        <f aca="false">VLOOKUP(#REF!,'Client Contact List'!$A$1:$G$34,4,FALSE())</f>
        <v>#REF!</v>
      </c>
      <c r="AG193" s="0" t="e">
        <f aca="false">VLOOKUP(#REF!,'Client Contact List'!$A$1:$G$34,5,FALSE())</f>
        <v>#REF!</v>
      </c>
      <c r="AH193" s="0" t="e">
        <f aca="false">VLOOKUP(#REF!,'Client Contact List'!$A$1:$G$34,6,FALSE())</f>
        <v>#REF!</v>
      </c>
      <c r="AI193" s="0" t="e">
        <f aca="false">VLOOKUP(#REF!,'Client Contact List'!$A$1:$G$34,7,FALSE())</f>
        <v>#REF!</v>
      </c>
    </row>
    <row r="194" customFormat="false" ht="12.75" hidden="false" customHeight="false" outlineLevel="0" collapsed="false">
      <c r="L194" s="51"/>
      <c r="AC194" s="0" t="e">
        <f aca="false">VLOOKUP(#REF!,'Client Contact List'!$A$1:$G$34,2,FALSE())</f>
        <v>#REF!</v>
      </c>
      <c r="AE194" s="0" t="e">
        <f aca="false">VLOOKUP(#REF!,'Client Contact List'!$A$1:$G$34,3,FALSE())</f>
        <v>#REF!</v>
      </c>
      <c r="AF194" s="0" t="e">
        <f aca="false">VLOOKUP(#REF!,'Client Contact List'!$A$1:$G$34,4,FALSE())</f>
        <v>#REF!</v>
      </c>
      <c r="AG194" s="0" t="e">
        <f aca="false">VLOOKUP(#REF!,'Client Contact List'!$A$1:$G$34,5,FALSE())</f>
        <v>#REF!</v>
      </c>
      <c r="AH194" s="0" t="e">
        <f aca="false">VLOOKUP(#REF!,'Client Contact List'!$A$1:$G$34,6,FALSE())</f>
        <v>#REF!</v>
      </c>
      <c r="AI194" s="0" t="e">
        <f aca="false">VLOOKUP(#REF!,'Client Contact List'!$A$1:$G$34,7,FALSE())</f>
        <v>#REF!</v>
      </c>
    </row>
    <row r="195" customFormat="false" ht="12.75" hidden="false" customHeight="false" outlineLevel="0" collapsed="false">
      <c r="L195" s="51"/>
      <c r="AC195" s="0" t="e">
        <f aca="false">VLOOKUP(#REF!,'Client Contact List'!$A$1:$G$34,2,FALSE())</f>
        <v>#REF!</v>
      </c>
      <c r="AE195" s="0" t="e">
        <f aca="false">VLOOKUP(#REF!,'Client Contact List'!$A$1:$G$34,3,FALSE())</f>
        <v>#REF!</v>
      </c>
      <c r="AF195" s="0" t="e">
        <f aca="false">VLOOKUP(#REF!,'Client Contact List'!$A$1:$G$34,4,FALSE())</f>
        <v>#REF!</v>
      </c>
      <c r="AG195" s="0" t="e">
        <f aca="false">VLOOKUP(#REF!,'Client Contact List'!$A$1:$G$34,5,FALSE())</f>
        <v>#REF!</v>
      </c>
      <c r="AH195" s="0" t="e">
        <f aca="false">VLOOKUP(#REF!,'Client Contact List'!$A$1:$G$34,6,FALSE())</f>
        <v>#REF!</v>
      </c>
      <c r="AI195" s="0" t="e">
        <f aca="false">VLOOKUP(#REF!,'Client Contact List'!$A$1:$G$34,7,FALSE())</f>
        <v>#REF!</v>
      </c>
    </row>
    <row r="196" customFormat="false" ht="12.75" hidden="false" customHeight="false" outlineLevel="0" collapsed="false">
      <c r="L196" s="51"/>
      <c r="AC196" s="0" t="e">
        <f aca="false">VLOOKUP(#REF!,'Client Contact List'!$A$1:$G$34,2,FALSE())</f>
        <v>#REF!</v>
      </c>
      <c r="AE196" s="0" t="e">
        <f aca="false">VLOOKUP(#REF!,'Client Contact List'!$A$1:$G$34,3,FALSE())</f>
        <v>#REF!</v>
      </c>
      <c r="AF196" s="0" t="e">
        <f aca="false">VLOOKUP(#REF!,'Client Contact List'!$A$1:$G$34,4,FALSE())</f>
        <v>#REF!</v>
      </c>
      <c r="AG196" s="0" t="e">
        <f aca="false">VLOOKUP(#REF!,'Client Contact List'!$A$1:$G$34,5,FALSE())</f>
        <v>#REF!</v>
      </c>
      <c r="AH196" s="0" t="e">
        <f aca="false">VLOOKUP(#REF!,'Client Contact List'!$A$1:$G$34,6,FALSE())</f>
        <v>#REF!</v>
      </c>
      <c r="AI196" s="0" t="e">
        <f aca="false">VLOOKUP(#REF!,'Client Contact List'!$A$1:$G$34,7,FALSE())</f>
        <v>#REF!</v>
      </c>
    </row>
    <row r="197" customFormat="false" ht="12.75" hidden="false" customHeight="false" outlineLevel="0" collapsed="false">
      <c r="L197" s="51"/>
      <c r="AC197" s="0" t="e">
        <f aca="false">VLOOKUP(#REF!,'Client Contact List'!$A$1:$G$34,2,FALSE())</f>
        <v>#REF!</v>
      </c>
      <c r="AE197" s="0" t="e">
        <f aca="false">VLOOKUP(#REF!,'Client Contact List'!$A$1:$G$34,3,FALSE())</f>
        <v>#REF!</v>
      </c>
      <c r="AF197" s="0" t="e">
        <f aca="false">VLOOKUP(#REF!,'Client Contact List'!$A$1:$G$34,4,FALSE())</f>
        <v>#REF!</v>
      </c>
      <c r="AG197" s="0" t="e">
        <f aca="false">VLOOKUP(#REF!,'Client Contact List'!$A$1:$G$34,5,FALSE())</f>
        <v>#REF!</v>
      </c>
      <c r="AH197" s="0" t="e">
        <f aca="false">VLOOKUP(#REF!,'Client Contact List'!$A$1:$G$34,6,FALSE())</f>
        <v>#REF!</v>
      </c>
      <c r="AI197" s="0" t="e">
        <f aca="false">VLOOKUP(#REF!,'Client Contact List'!$A$1:$G$34,7,FALSE())</f>
        <v>#REF!</v>
      </c>
    </row>
    <row r="198" customFormat="false" ht="12.75" hidden="false" customHeight="false" outlineLevel="0" collapsed="false">
      <c r="L198" s="51"/>
      <c r="AC198" s="0" t="e">
        <f aca="false">VLOOKUP(#REF!,'Client Contact List'!$A$1:$G$34,2,FALSE())</f>
        <v>#REF!</v>
      </c>
      <c r="AE198" s="0" t="e">
        <f aca="false">VLOOKUP(#REF!,'Client Contact List'!$A$1:$G$34,3,FALSE())</f>
        <v>#REF!</v>
      </c>
      <c r="AF198" s="0" t="e">
        <f aca="false">VLOOKUP(#REF!,'Client Contact List'!$A$1:$G$34,4,FALSE())</f>
        <v>#REF!</v>
      </c>
      <c r="AG198" s="0" t="e">
        <f aca="false">VLOOKUP(#REF!,'Client Contact List'!$A$1:$G$34,5,FALSE())</f>
        <v>#REF!</v>
      </c>
      <c r="AH198" s="0" t="e">
        <f aca="false">VLOOKUP(#REF!,'Client Contact List'!$A$1:$G$34,6,FALSE())</f>
        <v>#REF!</v>
      </c>
      <c r="AI198" s="0" t="e">
        <f aca="false">VLOOKUP(#REF!,'Client Contact List'!$A$1:$G$34,7,FALSE())</f>
        <v>#REF!</v>
      </c>
    </row>
    <row r="199" customFormat="false" ht="12.75" hidden="false" customHeight="false" outlineLevel="0" collapsed="false">
      <c r="L199" s="51"/>
      <c r="AC199" s="0" t="e">
        <f aca="false">VLOOKUP(#REF!,'Client Contact List'!$A$1:$G$34,2,FALSE())</f>
        <v>#REF!</v>
      </c>
      <c r="AE199" s="0" t="e">
        <f aca="false">VLOOKUP(#REF!,'Client Contact List'!$A$1:$G$34,3,FALSE())</f>
        <v>#REF!</v>
      </c>
      <c r="AF199" s="0" t="e">
        <f aca="false">VLOOKUP(#REF!,'Client Contact List'!$A$1:$G$34,4,FALSE())</f>
        <v>#REF!</v>
      </c>
      <c r="AG199" s="0" t="e">
        <f aca="false">VLOOKUP(#REF!,'Client Contact List'!$A$1:$G$34,5,FALSE())</f>
        <v>#REF!</v>
      </c>
      <c r="AH199" s="0" t="e">
        <f aca="false">VLOOKUP(#REF!,'Client Contact List'!$A$1:$G$34,6,FALSE())</f>
        <v>#REF!</v>
      </c>
      <c r="AI199" s="0" t="e">
        <f aca="false">VLOOKUP(#REF!,'Client Contact List'!$A$1:$G$34,7,FALSE())</f>
        <v>#REF!</v>
      </c>
    </row>
    <row r="200" customFormat="false" ht="12.75" hidden="false" customHeight="false" outlineLevel="0" collapsed="false">
      <c r="L200" s="51"/>
      <c r="AC200" s="0" t="e">
        <f aca="false">VLOOKUP(#REF!,'Client Contact List'!$A$1:$G$34,2,FALSE())</f>
        <v>#REF!</v>
      </c>
      <c r="AE200" s="0" t="e">
        <f aca="false">VLOOKUP(#REF!,'Client Contact List'!$A$1:$G$34,3,FALSE())</f>
        <v>#REF!</v>
      </c>
      <c r="AF200" s="0" t="e">
        <f aca="false">VLOOKUP(#REF!,'Client Contact List'!$A$1:$G$34,4,FALSE())</f>
        <v>#REF!</v>
      </c>
      <c r="AG200" s="0" t="e">
        <f aca="false">VLOOKUP(#REF!,'Client Contact List'!$A$1:$G$34,5,FALSE())</f>
        <v>#REF!</v>
      </c>
      <c r="AH200" s="0" t="e">
        <f aca="false">VLOOKUP(#REF!,'Client Contact List'!$A$1:$G$34,6,FALSE())</f>
        <v>#REF!</v>
      </c>
      <c r="AI200" s="0" t="e">
        <f aca="false">VLOOKUP(#REF!,'Client Contact List'!$A$1:$G$34,7,FALSE())</f>
        <v>#REF!</v>
      </c>
    </row>
    <row r="201" customFormat="false" ht="12.75" hidden="false" customHeight="false" outlineLevel="0" collapsed="false">
      <c r="L201" s="51"/>
      <c r="AC201" s="0" t="e">
        <f aca="false">VLOOKUP(#REF!,'Client Contact List'!$A$1:$G$34,2,FALSE())</f>
        <v>#REF!</v>
      </c>
      <c r="AE201" s="0" t="e">
        <f aca="false">VLOOKUP(#REF!,'Client Contact List'!$A$1:$G$34,3,FALSE())</f>
        <v>#REF!</v>
      </c>
      <c r="AF201" s="0" t="e">
        <f aca="false">VLOOKUP(#REF!,'Client Contact List'!$A$1:$G$34,4,FALSE())</f>
        <v>#REF!</v>
      </c>
      <c r="AG201" s="0" t="e">
        <f aca="false">VLOOKUP(#REF!,'Client Contact List'!$A$1:$G$34,5,FALSE())</f>
        <v>#REF!</v>
      </c>
      <c r="AH201" s="0" t="e">
        <f aca="false">VLOOKUP(#REF!,'Client Contact List'!$A$1:$G$34,6,FALSE())</f>
        <v>#REF!</v>
      </c>
      <c r="AI201" s="0" t="e">
        <f aca="false">VLOOKUP(#REF!,'Client Contact List'!$A$1:$G$34,7,FALSE())</f>
        <v>#REF!</v>
      </c>
    </row>
    <row r="202" customFormat="false" ht="12.75" hidden="false" customHeight="false" outlineLevel="0" collapsed="false">
      <c r="L202" s="51"/>
      <c r="AC202" s="0" t="e">
        <f aca="false">VLOOKUP(#REF!,'Client Contact List'!$A$1:$G$34,2,FALSE())</f>
        <v>#REF!</v>
      </c>
      <c r="AE202" s="0" t="e">
        <f aca="false">VLOOKUP(#REF!,'Client Contact List'!$A$1:$G$34,3,FALSE())</f>
        <v>#REF!</v>
      </c>
      <c r="AF202" s="0" t="e">
        <f aca="false">VLOOKUP(#REF!,'Client Contact List'!$A$1:$G$34,4,FALSE())</f>
        <v>#REF!</v>
      </c>
      <c r="AG202" s="0" t="e">
        <f aca="false">VLOOKUP(#REF!,'Client Contact List'!$A$1:$G$34,5,FALSE())</f>
        <v>#REF!</v>
      </c>
      <c r="AH202" s="0" t="e">
        <f aca="false">VLOOKUP(#REF!,'Client Contact List'!$A$1:$G$34,6,FALSE())</f>
        <v>#REF!</v>
      </c>
      <c r="AI202" s="0" t="e">
        <f aca="false">VLOOKUP(#REF!,'Client Contact List'!$A$1:$G$34,7,FALSE())</f>
        <v>#REF!</v>
      </c>
    </row>
    <row r="203" customFormat="false" ht="12.75" hidden="false" customHeight="false" outlineLevel="0" collapsed="false">
      <c r="L203" s="51"/>
      <c r="AC203" s="0" t="e">
        <f aca="false">VLOOKUP(#REF!,'Client Contact List'!$A$1:$G$34,2,FALSE())</f>
        <v>#REF!</v>
      </c>
      <c r="AE203" s="0" t="e">
        <f aca="false">VLOOKUP(#REF!,'Client Contact List'!$A$1:$G$34,3,FALSE())</f>
        <v>#REF!</v>
      </c>
      <c r="AF203" s="0" t="e">
        <f aca="false">VLOOKUP(#REF!,'Client Contact List'!$A$1:$G$34,4,FALSE())</f>
        <v>#REF!</v>
      </c>
      <c r="AG203" s="0" t="e">
        <f aca="false">VLOOKUP(#REF!,'Client Contact List'!$A$1:$G$34,5,FALSE())</f>
        <v>#REF!</v>
      </c>
      <c r="AH203" s="0" t="e">
        <f aca="false">VLOOKUP(#REF!,'Client Contact List'!$A$1:$G$34,6,FALSE())</f>
        <v>#REF!</v>
      </c>
      <c r="AI203" s="0" t="e">
        <f aca="false">VLOOKUP(#REF!,'Client Contact List'!$A$1:$G$34,7,FALSE())</f>
        <v>#REF!</v>
      </c>
    </row>
    <row r="204" customFormat="false" ht="12.75" hidden="false" customHeight="false" outlineLevel="0" collapsed="false">
      <c r="L204" s="51"/>
      <c r="AC204" s="0" t="e">
        <f aca="false">VLOOKUP(#REF!,'Client Contact List'!$A$1:$G$34,2,FALSE())</f>
        <v>#REF!</v>
      </c>
      <c r="AE204" s="0" t="e">
        <f aca="false">VLOOKUP(#REF!,'Client Contact List'!$A$1:$G$34,3,FALSE())</f>
        <v>#REF!</v>
      </c>
      <c r="AF204" s="0" t="e">
        <f aca="false">VLOOKUP(#REF!,'Client Contact List'!$A$1:$G$34,4,FALSE())</f>
        <v>#REF!</v>
      </c>
      <c r="AG204" s="0" t="e">
        <f aca="false">VLOOKUP(#REF!,'Client Contact List'!$A$1:$G$34,5,FALSE())</f>
        <v>#REF!</v>
      </c>
      <c r="AH204" s="0" t="e">
        <f aca="false">VLOOKUP(#REF!,'Client Contact List'!$A$1:$G$34,6,FALSE())</f>
        <v>#REF!</v>
      </c>
      <c r="AI204" s="0" t="e">
        <f aca="false">VLOOKUP(#REF!,'Client Contact List'!$A$1:$G$34,7,FALSE())</f>
        <v>#REF!</v>
      </c>
    </row>
    <row r="205" customFormat="false" ht="12.75" hidden="false" customHeight="false" outlineLevel="0" collapsed="false">
      <c r="L205" s="51"/>
      <c r="AC205" s="0" t="e">
        <f aca="false">VLOOKUP(#REF!,'Client Contact List'!$A$1:$G$34,2,FALSE())</f>
        <v>#REF!</v>
      </c>
      <c r="AE205" s="0" t="e">
        <f aca="false">VLOOKUP(#REF!,'Client Contact List'!$A$1:$G$34,3,FALSE())</f>
        <v>#REF!</v>
      </c>
      <c r="AF205" s="0" t="e">
        <f aca="false">VLOOKUP(#REF!,'Client Contact List'!$A$1:$G$34,4,FALSE())</f>
        <v>#REF!</v>
      </c>
      <c r="AG205" s="0" t="e">
        <f aca="false">VLOOKUP(#REF!,'Client Contact List'!$A$1:$G$34,5,FALSE())</f>
        <v>#REF!</v>
      </c>
      <c r="AH205" s="0" t="e">
        <f aca="false">VLOOKUP(#REF!,'Client Contact List'!$A$1:$G$34,6,FALSE())</f>
        <v>#REF!</v>
      </c>
      <c r="AI205" s="0" t="e">
        <f aca="false">VLOOKUP(#REF!,'Client Contact List'!$A$1:$G$34,7,FALSE())</f>
        <v>#REF!</v>
      </c>
    </row>
    <row r="206" customFormat="false" ht="12.75" hidden="false" customHeight="false" outlineLevel="0" collapsed="false">
      <c r="L206" s="51"/>
      <c r="AC206" s="0" t="e">
        <f aca="false">VLOOKUP(#REF!,'Client Contact List'!$A$1:$G$34,2,FALSE())</f>
        <v>#REF!</v>
      </c>
      <c r="AE206" s="0" t="e">
        <f aca="false">VLOOKUP(#REF!,'Client Contact List'!$A$1:$G$34,3,FALSE())</f>
        <v>#REF!</v>
      </c>
      <c r="AF206" s="0" t="e">
        <f aca="false">VLOOKUP(#REF!,'Client Contact List'!$A$1:$G$34,4,FALSE())</f>
        <v>#REF!</v>
      </c>
      <c r="AG206" s="0" t="e">
        <f aca="false">VLOOKUP(#REF!,'Client Contact List'!$A$1:$G$34,5,FALSE())</f>
        <v>#REF!</v>
      </c>
      <c r="AH206" s="0" t="e">
        <f aca="false">VLOOKUP(#REF!,'Client Contact List'!$A$1:$G$34,6,FALSE())</f>
        <v>#REF!</v>
      </c>
      <c r="AI206" s="0" t="e">
        <f aca="false">VLOOKUP(#REF!,'Client Contact List'!$A$1:$G$34,7,FALSE())</f>
        <v>#REF!</v>
      </c>
    </row>
    <row r="207" customFormat="false" ht="12.75" hidden="false" customHeight="false" outlineLevel="0" collapsed="false">
      <c r="L207" s="51"/>
      <c r="AC207" s="0" t="e">
        <f aca="false">VLOOKUP(#REF!,'Client Contact List'!$A$1:$G$34,2,FALSE())</f>
        <v>#REF!</v>
      </c>
      <c r="AE207" s="0" t="e">
        <f aca="false">VLOOKUP(#REF!,'Client Contact List'!$A$1:$G$34,3,FALSE())</f>
        <v>#REF!</v>
      </c>
      <c r="AF207" s="0" t="e">
        <f aca="false">VLOOKUP(#REF!,'Client Contact List'!$A$1:$G$34,4,FALSE())</f>
        <v>#REF!</v>
      </c>
      <c r="AG207" s="0" t="e">
        <f aca="false">VLOOKUP(#REF!,'Client Contact List'!$A$1:$G$34,5,FALSE())</f>
        <v>#REF!</v>
      </c>
      <c r="AH207" s="0" t="e">
        <f aca="false">VLOOKUP(#REF!,'Client Contact List'!$A$1:$G$34,6,FALSE())</f>
        <v>#REF!</v>
      </c>
      <c r="AI207" s="0" t="e">
        <f aca="false">VLOOKUP(#REF!,'Client Contact List'!$A$1:$G$34,7,FALSE())</f>
        <v>#REF!</v>
      </c>
    </row>
    <row r="208" customFormat="false" ht="12.75" hidden="false" customHeight="false" outlineLevel="0" collapsed="false">
      <c r="L208" s="51"/>
      <c r="AC208" s="0" t="e">
        <f aca="false">VLOOKUP(#REF!,'Client Contact List'!$A$1:$G$34,2,FALSE())</f>
        <v>#REF!</v>
      </c>
      <c r="AE208" s="0" t="e">
        <f aca="false">VLOOKUP(#REF!,'Client Contact List'!$A$1:$G$34,3,FALSE())</f>
        <v>#REF!</v>
      </c>
      <c r="AF208" s="0" t="e">
        <f aca="false">VLOOKUP(#REF!,'Client Contact List'!$A$1:$G$34,4,FALSE())</f>
        <v>#REF!</v>
      </c>
      <c r="AG208" s="0" t="e">
        <f aca="false">VLOOKUP(#REF!,'Client Contact List'!$A$1:$G$34,5,FALSE())</f>
        <v>#REF!</v>
      </c>
      <c r="AH208" s="0" t="e">
        <f aca="false">VLOOKUP(#REF!,'Client Contact List'!$A$1:$G$34,6,FALSE())</f>
        <v>#REF!</v>
      </c>
      <c r="AI208" s="0" t="e">
        <f aca="false">VLOOKUP(#REF!,'Client Contact List'!$A$1:$G$34,7,FALSE())</f>
        <v>#REF!</v>
      </c>
    </row>
    <row r="209" customFormat="false" ht="12.75" hidden="false" customHeight="false" outlineLevel="0" collapsed="false">
      <c r="L209" s="51"/>
      <c r="AC209" s="0" t="e">
        <f aca="false">VLOOKUP(#REF!,'Client Contact List'!$A$1:$G$34,2,FALSE())</f>
        <v>#REF!</v>
      </c>
      <c r="AE209" s="0" t="e">
        <f aca="false">VLOOKUP(#REF!,'Client Contact List'!$A$1:$G$34,3,FALSE())</f>
        <v>#REF!</v>
      </c>
      <c r="AF209" s="0" t="e">
        <f aca="false">VLOOKUP(#REF!,'Client Contact List'!$A$1:$G$34,4,FALSE())</f>
        <v>#REF!</v>
      </c>
      <c r="AG209" s="0" t="e">
        <f aca="false">VLOOKUP(#REF!,'Client Contact List'!$A$1:$G$34,5,FALSE())</f>
        <v>#REF!</v>
      </c>
      <c r="AH209" s="0" t="e">
        <f aca="false">VLOOKUP(#REF!,'Client Contact List'!$A$1:$G$34,6,FALSE())</f>
        <v>#REF!</v>
      </c>
      <c r="AI209" s="0" t="e">
        <f aca="false">VLOOKUP(#REF!,'Client Contact List'!$A$1:$G$34,7,FALSE())</f>
        <v>#REF!</v>
      </c>
    </row>
    <row r="210" customFormat="false" ht="12.75" hidden="false" customHeight="false" outlineLevel="0" collapsed="false">
      <c r="L210" s="51"/>
      <c r="AC210" s="0" t="e">
        <f aca="false">VLOOKUP(#REF!,'Client Contact List'!$A$1:$G$34,2,FALSE())</f>
        <v>#REF!</v>
      </c>
      <c r="AE210" s="0" t="e">
        <f aca="false">VLOOKUP(#REF!,'Client Contact List'!$A$1:$G$34,3,FALSE())</f>
        <v>#REF!</v>
      </c>
      <c r="AF210" s="0" t="e">
        <f aca="false">VLOOKUP(#REF!,'Client Contact List'!$A$1:$G$34,4,FALSE())</f>
        <v>#REF!</v>
      </c>
      <c r="AG210" s="0" t="e">
        <f aca="false">VLOOKUP(#REF!,'Client Contact List'!$A$1:$G$34,5,FALSE())</f>
        <v>#REF!</v>
      </c>
      <c r="AH210" s="0" t="e">
        <f aca="false">VLOOKUP(#REF!,'Client Contact List'!$A$1:$G$34,6,FALSE())</f>
        <v>#REF!</v>
      </c>
      <c r="AI210" s="0" t="e">
        <f aca="false">VLOOKUP(#REF!,'Client Contact List'!$A$1:$G$34,7,FALSE())</f>
        <v>#REF!</v>
      </c>
    </row>
    <row r="211" customFormat="false" ht="12.75" hidden="false" customHeight="false" outlineLevel="0" collapsed="false">
      <c r="L211" s="51"/>
      <c r="AC211" s="0" t="e">
        <f aca="false">VLOOKUP(#REF!,'Client Contact List'!$A$1:$G$34,2,FALSE())</f>
        <v>#REF!</v>
      </c>
      <c r="AE211" s="0" t="e">
        <f aca="false">VLOOKUP(#REF!,'Client Contact List'!$A$1:$G$34,3,FALSE())</f>
        <v>#REF!</v>
      </c>
      <c r="AF211" s="0" t="e">
        <f aca="false">VLOOKUP(#REF!,'Client Contact List'!$A$1:$G$34,4,FALSE())</f>
        <v>#REF!</v>
      </c>
      <c r="AG211" s="0" t="e">
        <f aca="false">VLOOKUP(#REF!,'Client Contact List'!$A$1:$G$34,5,FALSE())</f>
        <v>#REF!</v>
      </c>
      <c r="AH211" s="0" t="e">
        <f aca="false">VLOOKUP(#REF!,'Client Contact List'!$A$1:$G$34,6,FALSE())</f>
        <v>#REF!</v>
      </c>
      <c r="AI211" s="0" t="e">
        <f aca="false">VLOOKUP(#REF!,'Client Contact List'!$A$1:$G$34,7,FALSE())</f>
        <v>#REF!</v>
      </c>
    </row>
    <row r="212" customFormat="false" ht="12.75" hidden="false" customHeight="false" outlineLevel="0" collapsed="false">
      <c r="L212" s="51"/>
      <c r="AC212" s="0" t="e">
        <f aca="false">VLOOKUP(#REF!,'Client Contact List'!$A$1:$G$34,2,FALSE())</f>
        <v>#REF!</v>
      </c>
      <c r="AE212" s="0" t="e">
        <f aca="false">VLOOKUP(#REF!,'Client Contact List'!$A$1:$G$34,3,FALSE())</f>
        <v>#REF!</v>
      </c>
      <c r="AF212" s="0" t="e">
        <f aca="false">VLOOKUP(#REF!,'Client Contact List'!$A$1:$G$34,4,FALSE())</f>
        <v>#REF!</v>
      </c>
      <c r="AG212" s="0" t="e">
        <f aca="false">VLOOKUP(#REF!,'Client Contact List'!$A$1:$G$34,5,FALSE())</f>
        <v>#REF!</v>
      </c>
      <c r="AH212" s="0" t="e">
        <f aca="false">VLOOKUP(#REF!,'Client Contact List'!$A$1:$G$34,6,FALSE())</f>
        <v>#REF!</v>
      </c>
      <c r="AI212" s="0" t="e">
        <f aca="false">VLOOKUP(#REF!,'Client Contact List'!$A$1:$G$34,7,FALSE())</f>
        <v>#REF!</v>
      </c>
    </row>
    <row r="213" customFormat="false" ht="12.75" hidden="false" customHeight="false" outlineLevel="0" collapsed="false">
      <c r="L213" s="51"/>
      <c r="AC213" s="0" t="e">
        <f aca="false">VLOOKUP(#REF!,'Client Contact List'!$A$1:$G$34,2,FALSE())</f>
        <v>#REF!</v>
      </c>
      <c r="AE213" s="0" t="e">
        <f aca="false">VLOOKUP(#REF!,'Client Contact List'!$A$1:$G$34,3,FALSE())</f>
        <v>#REF!</v>
      </c>
      <c r="AF213" s="0" t="e">
        <f aca="false">VLOOKUP(#REF!,'Client Contact List'!$A$1:$G$34,4,FALSE())</f>
        <v>#REF!</v>
      </c>
      <c r="AG213" s="0" t="e">
        <f aca="false">VLOOKUP(#REF!,'Client Contact List'!$A$1:$G$34,5,FALSE())</f>
        <v>#REF!</v>
      </c>
      <c r="AH213" s="0" t="e">
        <f aca="false">VLOOKUP(#REF!,'Client Contact List'!$A$1:$G$34,6,FALSE())</f>
        <v>#REF!</v>
      </c>
      <c r="AI213" s="0" t="e">
        <f aca="false">VLOOKUP(#REF!,'Client Contact List'!$A$1:$G$34,7,FALSE())</f>
        <v>#REF!</v>
      </c>
    </row>
    <row r="214" customFormat="false" ht="12.75" hidden="false" customHeight="false" outlineLevel="0" collapsed="false">
      <c r="L214" s="51"/>
      <c r="AC214" s="0" t="e">
        <f aca="false">VLOOKUP(#REF!,'Client Contact List'!$A$1:$G$34,2,FALSE())</f>
        <v>#REF!</v>
      </c>
      <c r="AE214" s="0" t="e">
        <f aca="false">VLOOKUP(#REF!,'Client Contact List'!$A$1:$G$34,3,FALSE())</f>
        <v>#REF!</v>
      </c>
      <c r="AF214" s="0" t="e">
        <f aca="false">VLOOKUP(#REF!,'Client Contact List'!$A$1:$G$34,4,FALSE())</f>
        <v>#REF!</v>
      </c>
      <c r="AG214" s="0" t="e">
        <f aca="false">VLOOKUP(#REF!,'Client Contact List'!$A$1:$G$34,5,FALSE())</f>
        <v>#REF!</v>
      </c>
      <c r="AH214" s="0" t="e">
        <f aca="false">VLOOKUP(#REF!,'Client Contact List'!$A$1:$G$34,6,FALSE())</f>
        <v>#REF!</v>
      </c>
      <c r="AI214" s="0" t="e">
        <f aca="false">VLOOKUP(#REF!,'Client Contact List'!$A$1:$G$34,7,FALSE())</f>
        <v>#REF!</v>
      </c>
    </row>
    <row r="215" customFormat="false" ht="12.75" hidden="false" customHeight="false" outlineLevel="0" collapsed="false">
      <c r="L215" s="51"/>
      <c r="AC215" s="0" t="e">
        <f aca="false">VLOOKUP(#REF!,'Client Contact List'!$A$1:$G$34,2,FALSE())</f>
        <v>#REF!</v>
      </c>
      <c r="AE215" s="0" t="e">
        <f aca="false">VLOOKUP(#REF!,'Client Contact List'!$A$1:$G$34,3,FALSE())</f>
        <v>#REF!</v>
      </c>
      <c r="AF215" s="0" t="e">
        <f aca="false">VLOOKUP(#REF!,'Client Contact List'!$A$1:$G$34,4,FALSE())</f>
        <v>#REF!</v>
      </c>
      <c r="AG215" s="0" t="e">
        <f aca="false">VLOOKUP(#REF!,'Client Contact List'!$A$1:$G$34,5,FALSE())</f>
        <v>#REF!</v>
      </c>
      <c r="AH215" s="0" t="e">
        <f aca="false">VLOOKUP(#REF!,'Client Contact List'!$A$1:$G$34,6,FALSE())</f>
        <v>#REF!</v>
      </c>
      <c r="AI215" s="0" t="e">
        <f aca="false">VLOOKUP(#REF!,'Client Contact List'!$A$1:$G$34,7,FALSE())</f>
        <v>#REF!</v>
      </c>
    </row>
    <row r="216" customFormat="false" ht="12.75" hidden="false" customHeight="false" outlineLevel="0" collapsed="false">
      <c r="L216" s="51"/>
      <c r="AC216" s="0" t="e">
        <f aca="false">VLOOKUP(#REF!,'Client Contact List'!$A$1:$G$34,2,FALSE())</f>
        <v>#REF!</v>
      </c>
      <c r="AE216" s="0" t="e">
        <f aca="false">VLOOKUP(#REF!,'Client Contact List'!$A$1:$G$34,3,FALSE())</f>
        <v>#REF!</v>
      </c>
      <c r="AF216" s="0" t="e">
        <f aca="false">VLOOKUP(#REF!,'Client Contact List'!$A$1:$G$34,4,FALSE())</f>
        <v>#REF!</v>
      </c>
      <c r="AG216" s="0" t="e">
        <f aca="false">VLOOKUP(#REF!,'Client Contact List'!$A$1:$G$34,5,FALSE())</f>
        <v>#REF!</v>
      </c>
      <c r="AH216" s="0" t="e">
        <f aca="false">VLOOKUP(#REF!,'Client Contact List'!$A$1:$G$34,6,FALSE())</f>
        <v>#REF!</v>
      </c>
      <c r="AI216" s="0" t="e">
        <f aca="false">VLOOKUP(#REF!,'Client Contact List'!$A$1:$G$34,7,FALSE())</f>
        <v>#REF!</v>
      </c>
    </row>
    <row r="217" customFormat="false" ht="12.75" hidden="false" customHeight="false" outlineLevel="0" collapsed="false">
      <c r="L217" s="51"/>
      <c r="AC217" s="0" t="e">
        <f aca="false">VLOOKUP(#REF!,'Client Contact List'!$A$1:$G$34,2,FALSE())</f>
        <v>#REF!</v>
      </c>
      <c r="AE217" s="0" t="e">
        <f aca="false">VLOOKUP(#REF!,'Client Contact List'!$A$1:$G$34,3,FALSE())</f>
        <v>#REF!</v>
      </c>
      <c r="AF217" s="0" t="e">
        <f aca="false">VLOOKUP(#REF!,'Client Contact List'!$A$1:$G$34,4,FALSE())</f>
        <v>#REF!</v>
      </c>
      <c r="AG217" s="0" t="e">
        <f aca="false">VLOOKUP(#REF!,'Client Contact List'!$A$1:$G$34,5,FALSE())</f>
        <v>#REF!</v>
      </c>
      <c r="AH217" s="0" t="e">
        <f aca="false">VLOOKUP(#REF!,'Client Contact List'!$A$1:$G$34,6,FALSE())</f>
        <v>#REF!</v>
      </c>
      <c r="AI217" s="0" t="e">
        <f aca="false">VLOOKUP(#REF!,'Client Contact List'!$A$1:$G$34,7,FALSE())</f>
        <v>#REF!</v>
      </c>
    </row>
    <row r="218" customFormat="false" ht="12.75" hidden="false" customHeight="false" outlineLevel="0" collapsed="false">
      <c r="L218" s="51"/>
      <c r="AC218" s="0" t="e">
        <f aca="false">VLOOKUP(#REF!,'Client Contact List'!$A$1:$G$34,2,FALSE())</f>
        <v>#REF!</v>
      </c>
      <c r="AE218" s="0" t="e">
        <f aca="false">VLOOKUP(#REF!,'Client Contact List'!$A$1:$G$34,3,FALSE())</f>
        <v>#REF!</v>
      </c>
      <c r="AF218" s="0" t="e">
        <f aca="false">VLOOKUP(#REF!,'Client Contact List'!$A$1:$G$34,4,FALSE())</f>
        <v>#REF!</v>
      </c>
      <c r="AG218" s="0" t="e">
        <f aca="false">VLOOKUP(#REF!,'Client Contact List'!$A$1:$G$34,5,FALSE())</f>
        <v>#REF!</v>
      </c>
      <c r="AH218" s="0" t="e">
        <f aca="false">VLOOKUP(#REF!,'Client Contact List'!$A$1:$G$34,6,FALSE())</f>
        <v>#REF!</v>
      </c>
      <c r="AI218" s="0" t="e">
        <f aca="false">VLOOKUP(#REF!,'Client Contact List'!$A$1:$G$34,7,FALSE())</f>
        <v>#REF!</v>
      </c>
    </row>
    <row r="219" customFormat="false" ht="12.75" hidden="false" customHeight="false" outlineLevel="0" collapsed="false">
      <c r="L219" s="51"/>
      <c r="AC219" s="0" t="e">
        <f aca="false">VLOOKUP(#REF!,'Client Contact List'!$A$1:$G$34,2,FALSE())</f>
        <v>#REF!</v>
      </c>
      <c r="AE219" s="0" t="e">
        <f aca="false">VLOOKUP(#REF!,'Client Contact List'!$A$1:$G$34,3,FALSE())</f>
        <v>#REF!</v>
      </c>
      <c r="AF219" s="0" t="e">
        <f aca="false">VLOOKUP(#REF!,'Client Contact List'!$A$1:$G$34,4,FALSE())</f>
        <v>#REF!</v>
      </c>
      <c r="AG219" s="0" t="e">
        <f aca="false">VLOOKUP(#REF!,'Client Contact List'!$A$1:$G$34,5,FALSE())</f>
        <v>#REF!</v>
      </c>
      <c r="AH219" s="0" t="e">
        <f aca="false">VLOOKUP(#REF!,'Client Contact List'!$A$1:$G$34,6,FALSE())</f>
        <v>#REF!</v>
      </c>
      <c r="AI219" s="0" t="e">
        <f aca="false">VLOOKUP(#REF!,'Client Contact List'!$A$1:$G$34,7,FALSE())</f>
        <v>#REF!</v>
      </c>
    </row>
    <row r="220" customFormat="false" ht="12.75" hidden="false" customHeight="false" outlineLevel="0" collapsed="false">
      <c r="L220" s="51"/>
      <c r="AC220" s="0" t="e">
        <f aca="false">VLOOKUP(#REF!,'Client Contact List'!$A$1:$G$34,2,FALSE())</f>
        <v>#REF!</v>
      </c>
      <c r="AE220" s="0" t="e">
        <f aca="false">VLOOKUP(#REF!,'Client Contact List'!$A$1:$G$34,3,FALSE())</f>
        <v>#REF!</v>
      </c>
      <c r="AF220" s="0" t="e">
        <f aca="false">VLOOKUP(#REF!,'Client Contact List'!$A$1:$G$34,4,FALSE())</f>
        <v>#REF!</v>
      </c>
      <c r="AG220" s="0" t="e">
        <f aca="false">VLOOKUP(#REF!,'Client Contact List'!$A$1:$G$34,5,FALSE())</f>
        <v>#REF!</v>
      </c>
      <c r="AH220" s="0" t="e">
        <f aca="false">VLOOKUP(#REF!,'Client Contact List'!$A$1:$G$34,6,FALSE())</f>
        <v>#REF!</v>
      </c>
      <c r="AI220" s="0" t="e">
        <f aca="false">VLOOKUP(#REF!,'Client Contact List'!$A$1:$G$34,7,FALSE())</f>
        <v>#REF!</v>
      </c>
    </row>
    <row r="221" customFormat="false" ht="12.75" hidden="false" customHeight="false" outlineLevel="0" collapsed="false">
      <c r="L221" s="51"/>
      <c r="AC221" s="0" t="e">
        <f aca="false">VLOOKUP(#REF!,'Client Contact List'!$A$1:$G$34,2,FALSE())</f>
        <v>#REF!</v>
      </c>
      <c r="AE221" s="0" t="e">
        <f aca="false">VLOOKUP(#REF!,'Client Contact List'!$A$1:$G$34,3,FALSE())</f>
        <v>#REF!</v>
      </c>
      <c r="AF221" s="0" t="e">
        <f aca="false">VLOOKUP(#REF!,'Client Contact List'!$A$1:$G$34,4,FALSE())</f>
        <v>#REF!</v>
      </c>
      <c r="AG221" s="0" t="e">
        <f aca="false">VLOOKUP(#REF!,'Client Contact List'!$A$1:$G$34,5,FALSE())</f>
        <v>#REF!</v>
      </c>
      <c r="AH221" s="0" t="e">
        <f aca="false">VLOOKUP(#REF!,'Client Contact List'!$A$1:$G$34,6,FALSE())</f>
        <v>#REF!</v>
      </c>
      <c r="AI221" s="0" t="e">
        <f aca="false">VLOOKUP(#REF!,'Client Contact List'!$A$1:$G$34,7,FALSE())</f>
        <v>#REF!</v>
      </c>
    </row>
    <row r="222" customFormat="false" ht="12.75" hidden="false" customHeight="false" outlineLevel="0" collapsed="false">
      <c r="L222" s="51"/>
      <c r="AC222" s="0" t="e">
        <f aca="false">VLOOKUP(#REF!,'Client Contact List'!$A$1:$G$34,2,FALSE())</f>
        <v>#REF!</v>
      </c>
      <c r="AE222" s="0" t="e">
        <f aca="false">VLOOKUP(#REF!,'Client Contact List'!$A$1:$G$34,3,FALSE())</f>
        <v>#REF!</v>
      </c>
      <c r="AF222" s="0" t="e">
        <f aca="false">VLOOKUP(#REF!,'Client Contact List'!$A$1:$G$34,4,FALSE())</f>
        <v>#REF!</v>
      </c>
      <c r="AG222" s="0" t="e">
        <f aca="false">VLOOKUP(#REF!,'Client Contact List'!$A$1:$G$34,5,FALSE())</f>
        <v>#REF!</v>
      </c>
      <c r="AH222" s="0" t="e">
        <f aca="false">VLOOKUP(#REF!,'Client Contact List'!$A$1:$G$34,6,FALSE())</f>
        <v>#REF!</v>
      </c>
      <c r="AI222" s="0" t="e">
        <f aca="false">VLOOKUP(#REF!,'Client Contact List'!$A$1:$G$34,7,FALSE())</f>
        <v>#REF!</v>
      </c>
    </row>
    <row r="223" customFormat="false" ht="12.75" hidden="false" customHeight="false" outlineLevel="0" collapsed="false">
      <c r="L223" s="51"/>
      <c r="AC223" s="0" t="e">
        <f aca="false">VLOOKUP(#REF!,'Client Contact List'!$A$1:$G$34,2,FALSE())</f>
        <v>#REF!</v>
      </c>
      <c r="AE223" s="0" t="e">
        <f aca="false">VLOOKUP(#REF!,'Client Contact List'!$A$1:$G$34,3,FALSE())</f>
        <v>#REF!</v>
      </c>
      <c r="AF223" s="0" t="e">
        <f aca="false">VLOOKUP(#REF!,'Client Contact List'!$A$1:$G$34,4,FALSE())</f>
        <v>#REF!</v>
      </c>
      <c r="AG223" s="0" t="e">
        <f aca="false">VLOOKUP(#REF!,'Client Contact List'!$A$1:$G$34,5,FALSE())</f>
        <v>#REF!</v>
      </c>
      <c r="AH223" s="0" t="e">
        <f aca="false">VLOOKUP(#REF!,'Client Contact List'!$A$1:$G$34,6,FALSE())</f>
        <v>#REF!</v>
      </c>
      <c r="AI223" s="0" t="e">
        <f aca="false">VLOOKUP(#REF!,'Client Contact List'!$A$1:$G$34,7,FALSE())</f>
        <v>#REF!</v>
      </c>
    </row>
    <row r="224" customFormat="false" ht="12.75" hidden="false" customHeight="false" outlineLevel="0" collapsed="false">
      <c r="L224" s="51"/>
      <c r="AC224" s="0" t="e">
        <f aca="false">VLOOKUP(#REF!,'Client Contact List'!$A$1:$G$34,2,FALSE())</f>
        <v>#REF!</v>
      </c>
      <c r="AE224" s="0" t="e">
        <f aca="false">VLOOKUP(#REF!,'Client Contact List'!$A$1:$G$34,3,FALSE())</f>
        <v>#REF!</v>
      </c>
      <c r="AF224" s="0" t="e">
        <f aca="false">VLOOKUP(#REF!,'Client Contact List'!$A$1:$G$34,4,FALSE())</f>
        <v>#REF!</v>
      </c>
      <c r="AG224" s="0" t="e">
        <f aca="false">VLOOKUP(#REF!,'Client Contact List'!$A$1:$G$34,5,FALSE())</f>
        <v>#REF!</v>
      </c>
      <c r="AH224" s="0" t="e">
        <f aca="false">VLOOKUP(#REF!,'Client Contact List'!$A$1:$G$34,6,FALSE())</f>
        <v>#REF!</v>
      </c>
      <c r="AI224" s="0" t="e">
        <f aca="false">VLOOKUP(#REF!,'Client Contact List'!$A$1:$G$34,7,FALSE())</f>
        <v>#REF!</v>
      </c>
    </row>
    <row r="225" customFormat="false" ht="12.75" hidden="false" customHeight="false" outlineLevel="0" collapsed="false">
      <c r="L225" s="51"/>
      <c r="AC225" s="0" t="e">
        <f aca="false">VLOOKUP(#REF!,'Client Contact List'!$A$1:$G$34,2,FALSE())</f>
        <v>#REF!</v>
      </c>
      <c r="AE225" s="0" t="e">
        <f aca="false">VLOOKUP(#REF!,'Client Contact List'!$A$1:$G$34,3,FALSE())</f>
        <v>#REF!</v>
      </c>
      <c r="AF225" s="0" t="e">
        <f aca="false">VLOOKUP(#REF!,'Client Contact List'!$A$1:$G$34,4,FALSE())</f>
        <v>#REF!</v>
      </c>
      <c r="AG225" s="0" t="e">
        <f aca="false">VLOOKUP(#REF!,'Client Contact List'!$A$1:$G$34,5,FALSE())</f>
        <v>#REF!</v>
      </c>
      <c r="AH225" s="0" t="e">
        <f aca="false">VLOOKUP(#REF!,'Client Contact List'!$A$1:$G$34,6,FALSE())</f>
        <v>#REF!</v>
      </c>
      <c r="AI225" s="0" t="e">
        <f aca="false">VLOOKUP(#REF!,'Client Contact List'!$A$1:$G$34,7,FALSE())</f>
        <v>#REF!</v>
      </c>
    </row>
    <row r="226" customFormat="false" ht="12.75" hidden="false" customHeight="false" outlineLevel="0" collapsed="false">
      <c r="L226" s="51"/>
      <c r="AC226" s="0" t="e">
        <f aca="false">VLOOKUP(#REF!,'Client Contact List'!$A$1:$G$34,2,FALSE())</f>
        <v>#REF!</v>
      </c>
      <c r="AE226" s="0" t="e">
        <f aca="false">VLOOKUP(#REF!,'Client Contact List'!$A$1:$G$34,3,FALSE())</f>
        <v>#REF!</v>
      </c>
      <c r="AF226" s="0" t="e">
        <f aca="false">VLOOKUP(#REF!,'Client Contact List'!$A$1:$G$34,4,FALSE())</f>
        <v>#REF!</v>
      </c>
      <c r="AG226" s="0" t="e">
        <f aca="false">VLOOKUP(#REF!,'Client Contact List'!$A$1:$G$34,5,FALSE())</f>
        <v>#REF!</v>
      </c>
      <c r="AH226" s="0" t="e">
        <f aca="false">VLOOKUP(#REF!,'Client Contact List'!$A$1:$G$34,6,FALSE())</f>
        <v>#REF!</v>
      </c>
      <c r="AI226" s="0" t="e">
        <f aca="false">VLOOKUP(#REF!,'Client Contact List'!$A$1:$G$34,7,FALSE())</f>
        <v>#REF!</v>
      </c>
    </row>
    <row r="227" customFormat="false" ht="12.75" hidden="false" customHeight="false" outlineLevel="0" collapsed="false">
      <c r="L227" s="51"/>
      <c r="AC227" s="0" t="e">
        <f aca="false">VLOOKUP(#REF!,'Client Contact List'!$A$1:$G$34,2,FALSE())</f>
        <v>#REF!</v>
      </c>
      <c r="AE227" s="0" t="e">
        <f aca="false">VLOOKUP(#REF!,'Client Contact List'!$A$1:$G$34,3,FALSE())</f>
        <v>#REF!</v>
      </c>
      <c r="AF227" s="0" t="e">
        <f aca="false">VLOOKUP(#REF!,'Client Contact List'!$A$1:$G$34,4,FALSE())</f>
        <v>#REF!</v>
      </c>
      <c r="AG227" s="0" t="e">
        <f aca="false">VLOOKUP(#REF!,'Client Contact List'!$A$1:$G$34,5,FALSE())</f>
        <v>#REF!</v>
      </c>
      <c r="AH227" s="0" t="e">
        <f aca="false">VLOOKUP(#REF!,'Client Contact List'!$A$1:$G$34,6,FALSE())</f>
        <v>#REF!</v>
      </c>
      <c r="AI227" s="0" t="e">
        <f aca="false">VLOOKUP(#REF!,'Client Contact List'!$A$1:$G$34,7,FALSE())</f>
        <v>#REF!</v>
      </c>
    </row>
    <row r="228" customFormat="false" ht="12.75" hidden="false" customHeight="false" outlineLevel="0" collapsed="false">
      <c r="L228" s="51"/>
      <c r="AC228" s="0" t="e">
        <f aca="false">VLOOKUP(#REF!,'Client Contact List'!$A$1:$G$34,2,FALSE())</f>
        <v>#REF!</v>
      </c>
      <c r="AE228" s="0" t="e">
        <f aca="false">VLOOKUP(#REF!,'Client Contact List'!$A$1:$G$34,3,FALSE())</f>
        <v>#REF!</v>
      </c>
      <c r="AF228" s="0" t="e">
        <f aca="false">VLOOKUP(#REF!,'Client Contact List'!$A$1:$G$34,4,FALSE())</f>
        <v>#REF!</v>
      </c>
      <c r="AG228" s="0" t="e">
        <f aca="false">VLOOKUP(#REF!,'Client Contact List'!$A$1:$G$34,5,FALSE())</f>
        <v>#REF!</v>
      </c>
      <c r="AH228" s="0" t="e">
        <f aca="false">VLOOKUP(#REF!,'Client Contact List'!$A$1:$G$34,6,FALSE())</f>
        <v>#REF!</v>
      </c>
      <c r="AI228" s="0" t="e">
        <f aca="false">VLOOKUP(#REF!,'Client Contact List'!$A$1:$G$34,7,FALSE())</f>
        <v>#REF!</v>
      </c>
    </row>
    <row r="229" customFormat="false" ht="12.75" hidden="false" customHeight="false" outlineLevel="0" collapsed="false">
      <c r="L229" s="51"/>
      <c r="AC229" s="0" t="e">
        <f aca="false">VLOOKUP(#REF!,'Client Contact List'!$A$1:$G$34,2,FALSE())</f>
        <v>#REF!</v>
      </c>
      <c r="AE229" s="0" t="e">
        <f aca="false">VLOOKUP(#REF!,'Client Contact List'!$A$1:$G$34,3,FALSE())</f>
        <v>#REF!</v>
      </c>
      <c r="AF229" s="0" t="e">
        <f aca="false">VLOOKUP(#REF!,'Client Contact List'!$A$1:$G$34,4,FALSE())</f>
        <v>#REF!</v>
      </c>
      <c r="AG229" s="0" t="e">
        <f aca="false">VLOOKUP(#REF!,'Client Contact List'!$A$1:$G$34,5,FALSE())</f>
        <v>#REF!</v>
      </c>
      <c r="AH229" s="0" t="e">
        <f aca="false">VLOOKUP(#REF!,'Client Contact List'!$A$1:$G$34,6,FALSE())</f>
        <v>#REF!</v>
      </c>
      <c r="AI229" s="0" t="e">
        <f aca="false">VLOOKUP(#REF!,'Client Contact List'!$A$1:$G$34,7,FALSE())</f>
        <v>#REF!</v>
      </c>
    </row>
    <row r="230" customFormat="false" ht="12.75" hidden="false" customHeight="false" outlineLevel="0" collapsed="false">
      <c r="L230" s="51"/>
      <c r="AC230" s="0" t="e">
        <f aca="false">VLOOKUP(#REF!,'Client Contact List'!$A$1:$G$34,2,FALSE())</f>
        <v>#REF!</v>
      </c>
      <c r="AE230" s="0" t="e">
        <f aca="false">VLOOKUP(#REF!,'Client Contact List'!$A$1:$G$34,3,FALSE())</f>
        <v>#REF!</v>
      </c>
      <c r="AF230" s="0" t="e">
        <f aca="false">VLOOKUP(#REF!,'Client Contact List'!$A$1:$G$34,4,FALSE())</f>
        <v>#REF!</v>
      </c>
      <c r="AG230" s="0" t="e">
        <f aca="false">VLOOKUP(#REF!,'Client Contact List'!$A$1:$G$34,5,FALSE())</f>
        <v>#REF!</v>
      </c>
      <c r="AH230" s="0" t="e">
        <f aca="false">VLOOKUP(#REF!,'Client Contact List'!$A$1:$G$34,6,FALSE())</f>
        <v>#REF!</v>
      </c>
      <c r="AI230" s="0" t="e">
        <f aca="false">VLOOKUP(#REF!,'Client Contact List'!$A$1:$G$34,7,FALSE())</f>
        <v>#REF!</v>
      </c>
    </row>
    <row r="231" customFormat="false" ht="12.75" hidden="false" customHeight="false" outlineLevel="0" collapsed="false">
      <c r="L231" s="51"/>
      <c r="AC231" s="0" t="e">
        <f aca="false">VLOOKUP(#REF!,'Client Contact List'!$A$1:$G$34,2,FALSE())</f>
        <v>#REF!</v>
      </c>
      <c r="AE231" s="0" t="e">
        <f aca="false">VLOOKUP(#REF!,'Client Contact List'!$A$1:$G$34,3,FALSE())</f>
        <v>#REF!</v>
      </c>
      <c r="AF231" s="0" t="e">
        <f aca="false">VLOOKUP(#REF!,'Client Contact List'!$A$1:$G$34,4,FALSE())</f>
        <v>#REF!</v>
      </c>
      <c r="AG231" s="0" t="e">
        <f aca="false">VLOOKUP(#REF!,'Client Contact List'!$A$1:$G$34,5,FALSE())</f>
        <v>#REF!</v>
      </c>
      <c r="AH231" s="0" t="e">
        <f aca="false">VLOOKUP(#REF!,'Client Contact List'!$A$1:$G$34,6,FALSE())</f>
        <v>#REF!</v>
      </c>
      <c r="AI231" s="0" t="e">
        <f aca="false">VLOOKUP(#REF!,'Client Contact List'!$A$1:$G$34,7,FALSE())</f>
        <v>#REF!</v>
      </c>
    </row>
    <row r="232" customFormat="false" ht="12.75" hidden="false" customHeight="false" outlineLevel="0" collapsed="false">
      <c r="L232" s="51"/>
      <c r="AC232" s="0" t="e">
        <f aca="false">VLOOKUP(#REF!,'Client Contact List'!$A$1:$G$34,2,FALSE())</f>
        <v>#REF!</v>
      </c>
      <c r="AE232" s="0" t="e">
        <f aca="false">VLOOKUP(#REF!,'Client Contact List'!$A$1:$G$34,3,FALSE())</f>
        <v>#REF!</v>
      </c>
      <c r="AF232" s="0" t="e">
        <f aca="false">VLOOKUP(#REF!,'Client Contact List'!$A$1:$G$34,4,FALSE())</f>
        <v>#REF!</v>
      </c>
      <c r="AG232" s="0" t="e">
        <f aca="false">VLOOKUP(#REF!,'Client Contact List'!$A$1:$G$34,5,FALSE())</f>
        <v>#REF!</v>
      </c>
      <c r="AH232" s="0" t="e">
        <f aca="false">VLOOKUP(#REF!,'Client Contact List'!$A$1:$G$34,6,FALSE())</f>
        <v>#REF!</v>
      </c>
      <c r="AI232" s="0" t="e">
        <f aca="false">VLOOKUP(#REF!,'Client Contact List'!$A$1:$G$34,7,FALSE())</f>
        <v>#REF!</v>
      </c>
    </row>
    <row r="233" customFormat="false" ht="12.75" hidden="false" customHeight="false" outlineLevel="0" collapsed="false">
      <c r="L233" s="51"/>
      <c r="AC233" s="0" t="e">
        <f aca="false">VLOOKUP(#REF!,'Client Contact List'!$A$1:$G$34,2,FALSE())</f>
        <v>#REF!</v>
      </c>
      <c r="AE233" s="0" t="e">
        <f aca="false">VLOOKUP(#REF!,'Client Contact List'!$A$1:$G$34,3,FALSE())</f>
        <v>#REF!</v>
      </c>
      <c r="AF233" s="0" t="e">
        <f aca="false">VLOOKUP(#REF!,'Client Contact List'!$A$1:$G$34,4,FALSE())</f>
        <v>#REF!</v>
      </c>
      <c r="AG233" s="0" t="e">
        <f aca="false">VLOOKUP(#REF!,'Client Contact List'!$A$1:$G$34,5,FALSE())</f>
        <v>#REF!</v>
      </c>
      <c r="AH233" s="0" t="e">
        <f aca="false">VLOOKUP(#REF!,'Client Contact List'!$A$1:$G$34,6,FALSE())</f>
        <v>#REF!</v>
      </c>
      <c r="AI233" s="0" t="e">
        <f aca="false">VLOOKUP(#REF!,'Client Contact List'!$A$1:$G$34,7,FALSE())</f>
        <v>#REF!</v>
      </c>
    </row>
    <row r="234" customFormat="false" ht="12.75" hidden="false" customHeight="false" outlineLevel="0" collapsed="false">
      <c r="L234" s="51"/>
      <c r="AC234" s="0" t="e">
        <f aca="false">VLOOKUP(#REF!,'Client Contact List'!$A$1:$G$34,2,FALSE())</f>
        <v>#REF!</v>
      </c>
      <c r="AE234" s="0" t="e">
        <f aca="false">VLOOKUP(#REF!,'Client Contact List'!$A$1:$G$34,3,FALSE())</f>
        <v>#REF!</v>
      </c>
      <c r="AF234" s="0" t="e">
        <f aca="false">VLOOKUP(#REF!,'Client Contact List'!$A$1:$G$34,4,FALSE())</f>
        <v>#REF!</v>
      </c>
      <c r="AG234" s="0" t="e">
        <f aca="false">VLOOKUP(#REF!,'Client Contact List'!$A$1:$G$34,5,FALSE())</f>
        <v>#REF!</v>
      </c>
      <c r="AH234" s="0" t="e">
        <f aca="false">VLOOKUP(#REF!,'Client Contact List'!$A$1:$G$34,6,FALSE())</f>
        <v>#REF!</v>
      </c>
      <c r="AI234" s="0" t="e">
        <f aca="false">VLOOKUP(#REF!,'Client Contact List'!$A$1:$G$34,7,FALSE())</f>
        <v>#REF!</v>
      </c>
    </row>
    <row r="235" customFormat="false" ht="12.75" hidden="false" customHeight="false" outlineLevel="0" collapsed="false">
      <c r="L235" s="51"/>
      <c r="AC235" s="0" t="e">
        <f aca="false">VLOOKUP(#REF!,'Client Contact List'!$A$1:$G$34,2,FALSE())</f>
        <v>#REF!</v>
      </c>
      <c r="AE235" s="0" t="e">
        <f aca="false">VLOOKUP(#REF!,'Client Contact List'!$A$1:$G$34,3,FALSE())</f>
        <v>#REF!</v>
      </c>
      <c r="AF235" s="0" t="e">
        <f aca="false">VLOOKUP(#REF!,'Client Contact List'!$A$1:$G$34,4,FALSE())</f>
        <v>#REF!</v>
      </c>
      <c r="AG235" s="0" t="e">
        <f aca="false">VLOOKUP(#REF!,'Client Contact List'!$A$1:$G$34,5,FALSE())</f>
        <v>#REF!</v>
      </c>
      <c r="AH235" s="0" t="e">
        <f aca="false">VLOOKUP(#REF!,'Client Contact List'!$A$1:$G$34,6,FALSE())</f>
        <v>#REF!</v>
      </c>
      <c r="AI235" s="0" t="e">
        <f aca="false">VLOOKUP(#REF!,'Client Contact List'!$A$1:$G$34,7,FALSE())</f>
        <v>#REF!</v>
      </c>
    </row>
    <row r="236" customFormat="false" ht="12.75" hidden="false" customHeight="false" outlineLevel="0" collapsed="false">
      <c r="L236" s="51"/>
      <c r="AC236" s="0" t="e">
        <f aca="false">VLOOKUP(#REF!,'Client Contact List'!$A$1:$G$34,2,FALSE())</f>
        <v>#REF!</v>
      </c>
      <c r="AE236" s="0" t="e">
        <f aca="false">VLOOKUP(#REF!,'Client Contact List'!$A$1:$G$34,3,FALSE())</f>
        <v>#REF!</v>
      </c>
      <c r="AF236" s="0" t="e">
        <f aca="false">VLOOKUP(#REF!,'Client Contact List'!$A$1:$G$34,4,FALSE())</f>
        <v>#REF!</v>
      </c>
      <c r="AG236" s="0" t="e">
        <f aca="false">VLOOKUP(#REF!,'Client Contact List'!$A$1:$G$34,5,FALSE())</f>
        <v>#REF!</v>
      </c>
      <c r="AH236" s="0" t="e">
        <f aca="false">VLOOKUP(#REF!,'Client Contact List'!$A$1:$G$34,6,FALSE())</f>
        <v>#REF!</v>
      </c>
      <c r="AI236" s="0" t="e">
        <f aca="false">VLOOKUP(#REF!,'Client Contact List'!$A$1:$G$34,7,FALSE())</f>
        <v>#REF!</v>
      </c>
    </row>
    <row r="237" customFormat="false" ht="12.75" hidden="false" customHeight="false" outlineLevel="0" collapsed="false">
      <c r="L237" s="51"/>
      <c r="AC237" s="0" t="e">
        <f aca="false">VLOOKUP(#REF!,'Client Contact List'!$A$1:$G$34,2,FALSE())</f>
        <v>#REF!</v>
      </c>
      <c r="AE237" s="0" t="e">
        <f aca="false">VLOOKUP(#REF!,'Client Contact List'!$A$1:$G$34,3,FALSE())</f>
        <v>#REF!</v>
      </c>
      <c r="AF237" s="0" t="e">
        <f aca="false">VLOOKUP(#REF!,'Client Contact List'!$A$1:$G$34,4,FALSE())</f>
        <v>#REF!</v>
      </c>
      <c r="AG237" s="0" t="e">
        <f aca="false">VLOOKUP(#REF!,'Client Contact List'!$A$1:$G$34,5,FALSE())</f>
        <v>#REF!</v>
      </c>
      <c r="AH237" s="0" t="e">
        <f aca="false">VLOOKUP(#REF!,'Client Contact List'!$A$1:$G$34,6,FALSE())</f>
        <v>#REF!</v>
      </c>
      <c r="AI237" s="0" t="e">
        <f aca="false">VLOOKUP(#REF!,'Client Contact List'!$A$1:$G$34,7,FALSE())</f>
        <v>#REF!</v>
      </c>
    </row>
    <row r="238" customFormat="false" ht="12.75" hidden="false" customHeight="false" outlineLevel="0" collapsed="false">
      <c r="L238" s="51"/>
      <c r="AC238" s="0" t="e">
        <f aca="false">VLOOKUP(#REF!,'Client Contact List'!$A$1:$G$34,2,FALSE())</f>
        <v>#REF!</v>
      </c>
      <c r="AE238" s="0" t="e">
        <f aca="false">VLOOKUP(#REF!,'Client Contact List'!$A$1:$G$34,3,FALSE())</f>
        <v>#REF!</v>
      </c>
      <c r="AF238" s="0" t="e">
        <f aca="false">VLOOKUP(#REF!,'Client Contact List'!$A$1:$G$34,4,FALSE())</f>
        <v>#REF!</v>
      </c>
      <c r="AG238" s="0" t="e">
        <f aca="false">VLOOKUP(#REF!,'Client Contact List'!$A$1:$G$34,5,FALSE())</f>
        <v>#REF!</v>
      </c>
      <c r="AH238" s="0" t="e">
        <f aca="false">VLOOKUP(#REF!,'Client Contact List'!$A$1:$G$34,6,FALSE())</f>
        <v>#REF!</v>
      </c>
      <c r="AI238" s="0" t="e">
        <f aca="false">VLOOKUP(#REF!,'Client Contact List'!$A$1:$G$34,7,FALSE())</f>
        <v>#REF!</v>
      </c>
    </row>
    <row r="239" customFormat="false" ht="12.75" hidden="false" customHeight="false" outlineLevel="0" collapsed="false">
      <c r="L239" s="51"/>
      <c r="AC239" s="0" t="e">
        <f aca="false">VLOOKUP(#REF!,'Client Contact List'!$A$1:$G$34,2,FALSE())</f>
        <v>#REF!</v>
      </c>
      <c r="AE239" s="0" t="e">
        <f aca="false">VLOOKUP(#REF!,'Client Contact List'!$A$1:$G$34,3,FALSE())</f>
        <v>#REF!</v>
      </c>
      <c r="AF239" s="0" t="e">
        <f aca="false">VLOOKUP(#REF!,'Client Contact List'!$A$1:$G$34,4,FALSE())</f>
        <v>#REF!</v>
      </c>
      <c r="AG239" s="0" t="e">
        <f aca="false">VLOOKUP(#REF!,'Client Contact List'!$A$1:$G$34,5,FALSE())</f>
        <v>#REF!</v>
      </c>
      <c r="AH239" s="0" t="e">
        <f aca="false">VLOOKUP(#REF!,'Client Contact List'!$A$1:$G$34,6,FALSE())</f>
        <v>#REF!</v>
      </c>
      <c r="AI239" s="0" t="e">
        <f aca="false">VLOOKUP(#REF!,'Client Contact List'!$A$1:$G$34,7,FALSE())</f>
        <v>#REF!</v>
      </c>
    </row>
    <row r="240" customFormat="false" ht="12.75" hidden="false" customHeight="false" outlineLevel="0" collapsed="false">
      <c r="L240" s="51"/>
      <c r="AC240" s="0" t="e">
        <f aca="false">VLOOKUP(#REF!,'Client Contact List'!$A$1:$G$34,2,FALSE())</f>
        <v>#REF!</v>
      </c>
      <c r="AE240" s="0" t="e">
        <f aca="false">VLOOKUP(#REF!,'Client Contact List'!$A$1:$G$34,3,FALSE())</f>
        <v>#REF!</v>
      </c>
      <c r="AF240" s="0" t="e">
        <f aca="false">VLOOKUP(#REF!,'Client Contact List'!$A$1:$G$34,4,FALSE())</f>
        <v>#REF!</v>
      </c>
      <c r="AG240" s="0" t="e">
        <f aca="false">VLOOKUP(#REF!,'Client Contact List'!$A$1:$G$34,5,FALSE())</f>
        <v>#REF!</v>
      </c>
      <c r="AH240" s="0" t="e">
        <f aca="false">VLOOKUP(#REF!,'Client Contact List'!$A$1:$G$34,6,FALSE())</f>
        <v>#REF!</v>
      </c>
      <c r="AI240" s="0" t="e">
        <f aca="false">VLOOKUP(#REF!,'Client Contact List'!$A$1:$G$34,7,FALSE())</f>
        <v>#REF!</v>
      </c>
    </row>
    <row r="241" customFormat="false" ht="12.75" hidden="false" customHeight="false" outlineLevel="0" collapsed="false">
      <c r="L241" s="51"/>
      <c r="AC241" s="0" t="e">
        <f aca="false">VLOOKUP(#REF!,'Client Contact List'!$A$1:$G$34,2,FALSE())</f>
        <v>#REF!</v>
      </c>
      <c r="AE241" s="0" t="e">
        <f aca="false">VLOOKUP(#REF!,'Client Contact List'!$A$1:$G$34,3,FALSE())</f>
        <v>#REF!</v>
      </c>
      <c r="AF241" s="0" t="e">
        <f aca="false">VLOOKUP(#REF!,'Client Contact List'!$A$1:$G$34,4,FALSE())</f>
        <v>#REF!</v>
      </c>
      <c r="AG241" s="0" t="e">
        <f aca="false">VLOOKUP(#REF!,'Client Contact List'!$A$1:$G$34,5,FALSE())</f>
        <v>#REF!</v>
      </c>
      <c r="AH241" s="0" t="e">
        <f aca="false">VLOOKUP(#REF!,'Client Contact List'!$A$1:$G$34,6,FALSE())</f>
        <v>#REF!</v>
      </c>
      <c r="AI241" s="0" t="e">
        <f aca="false">VLOOKUP(#REF!,'Client Contact List'!$A$1:$G$34,7,FALSE())</f>
        <v>#REF!</v>
      </c>
    </row>
    <row r="242" customFormat="false" ht="12.75" hidden="false" customHeight="false" outlineLevel="0" collapsed="false">
      <c r="L242" s="51"/>
      <c r="AC242" s="0" t="e">
        <f aca="false">VLOOKUP(#REF!,'Client Contact List'!$A$1:$G$34,2,FALSE())</f>
        <v>#REF!</v>
      </c>
      <c r="AE242" s="0" t="e">
        <f aca="false">VLOOKUP(#REF!,'Client Contact List'!$A$1:$G$34,3,FALSE())</f>
        <v>#REF!</v>
      </c>
      <c r="AF242" s="0" t="e">
        <f aca="false">VLOOKUP(#REF!,'Client Contact List'!$A$1:$G$34,4,FALSE())</f>
        <v>#REF!</v>
      </c>
      <c r="AG242" s="0" t="e">
        <f aca="false">VLOOKUP(#REF!,'Client Contact List'!$A$1:$G$34,5,FALSE())</f>
        <v>#REF!</v>
      </c>
      <c r="AH242" s="0" t="e">
        <f aca="false">VLOOKUP(#REF!,'Client Contact List'!$A$1:$G$34,6,FALSE())</f>
        <v>#REF!</v>
      </c>
      <c r="AI242" s="0" t="e">
        <f aca="false">VLOOKUP(#REF!,'Client Contact List'!$A$1:$G$34,7,FALSE())</f>
        <v>#REF!</v>
      </c>
    </row>
    <row r="243" customFormat="false" ht="12.75" hidden="false" customHeight="false" outlineLevel="0" collapsed="false">
      <c r="L243" s="51"/>
      <c r="AC243" s="0" t="e">
        <f aca="false">VLOOKUP(#REF!,'Client Contact List'!$A$1:$G$34,2,FALSE())</f>
        <v>#REF!</v>
      </c>
      <c r="AE243" s="0" t="e">
        <f aca="false">VLOOKUP(#REF!,'Client Contact List'!$A$1:$G$34,3,FALSE())</f>
        <v>#REF!</v>
      </c>
      <c r="AF243" s="0" t="e">
        <f aca="false">VLOOKUP(#REF!,'Client Contact List'!$A$1:$G$34,4,FALSE())</f>
        <v>#REF!</v>
      </c>
      <c r="AG243" s="0" t="e">
        <f aca="false">VLOOKUP(#REF!,'Client Contact List'!$A$1:$G$34,5,FALSE())</f>
        <v>#REF!</v>
      </c>
      <c r="AH243" s="0" t="e">
        <f aca="false">VLOOKUP(#REF!,'Client Contact List'!$A$1:$G$34,6,FALSE())</f>
        <v>#REF!</v>
      </c>
      <c r="AI243" s="0" t="e">
        <f aca="false">VLOOKUP(#REF!,'Client Contact List'!$A$1:$G$34,7,FALSE())</f>
        <v>#REF!</v>
      </c>
    </row>
    <row r="244" customFormat="false" ht="12.75" hidden="false" customHeight="false" outlineLevel="0" collapsed="false">
      <c r="L244" s="51"/>
      <c r="AC244" s="0" t="e">
        <f aca="false">VLOOKUP(#REF!,'Client Contact List'!$A$1:$G$34,2,FALSE())</f>
        <v>#REF!</v>
      </c>
      <c r="AE244" s="0" t="e">
        <f aca="false">VLOOKUP(#REF!,'Client Contact List'!$A$1:$G$34,3,FALSE())</f>
        <v>#REF!</v>
      </c>
      <c r="AF244" s="0" t="e">
        <f aca="false">VLOOKUP(#REF!,'Client Contact List'!$A$1:$G$34,4,FALSE())</f>
        <v>#REF!</v>
      </c>
      <c r="AG244" s="0" t="e">
        <f aca="false">VLOOKUP(#REF!,'Client Contact List'!$A$1:$G$34,5,FALSE())</f>
        <v>#REF!</v>
      </c>
      <c r="AH244" s="0" t="e">
        <f aca="false">VLOOKUP(#REF!,'Client Contact List'!$A$1:$G$34,6,FALSE())</f>
        <v>#REF!</v>
      </c>
      <c r="AI244" s="0" t="e">
        <f aca="false">VLOOKUP(#REF!,'Client Contact List'!$A$1:$G$34,7,FALSE())</f>
        <v>#REF!</v>
      </c>
    </row>
    <row r="245" customFormat="false" ht="12.75" hidden="false" customHeight="false" outlineLevel="0" collapsed="false">
      <c r="L245" s="51"/>
      <c r="AC245" s="0" t="e">
        <f aca="false">VLOOKUP(#REF!,'Client Contact List'!$A$1:$G$34,2,FALSE())</f>
        <v>#REF!</v>
      </c>
      <c r="AE245" s="0" t="e">
        <f aca="false">VLOOKUP(#REF!,'Client Contact List'!$A$1:$G$34,3,FALSE())</f>
        <v>#REF!</v>
      </c>
      <c r="AF245" s="0" t="e">
        <f aca="false">VLOOKUP(#REF!,'Client Contact List'!$A$1:$G$34,4,FALSE())</f>
        <v>#REF!</v>
      </c>
      <c r="AG245" s="0" t="e">
        <f aca="false">VLOOKUP(#REF!,'Client Contact List'!$A$1:$G$34,5,FALSE())</f>
        <v>#REF!</v>
      </c>
      <c r="AH245" s="0" t="e">
        <f aca="false">VLOOKUP(#REF!,'Client Contact List'!$A$1:$G$34,6,FALSE())</f>
        <v>#REF!</v>
      </c>
      <c r="AI245" s="0" t="e">
        <f aca="false">VLOOKUP(#REF!,'Client Contact List'!$A$1:$G$34,7,FALSE())</f>
        <v>#REF!</v>
      </c>
    </row>
    <row r="246" customFormat="false" ht="12.75" hidden="false" customHeight="false" outlineLevel="0" collapsed="false">
      <c r="L246" s="51"/>
      <c r="AC246" s="0" t="e">
        <f aca="false">VLOOKUP(#REF!,'Client Contact List'!$A$1:$G$34,2,FALSE())</f>
        <v>#REF!</v>
      </c>
      <c r="AE246" s="0" t="e">
        <f aca="false">VLOOKUP(#REF!,'Client Contact List'!$A$1:$G$34,3,FALSE())</f>
        <v>#REF!</v>
      </c>
      <c r="AF246" s="0" t="e">
        <f aca="false">VLOOKUP(#REF!,'Client Contact List'!$A$1:$G$34,4,FALSE())</f>
        <v>#REF!</v>
      </c>
      <c r="AG246" s="0" t="e">
        <f aca="false">VLOOKUP(#REF!,'Client Contact List'!$A$1:$G$34,5,FALSE())</f>
        <v>#REF!</v>
      </c>
      <c r="AH246" s="0" t="e">
        <f aca="false">VLOOKUP(#REF!,'Client Contact List'!$A$1:$G$34,6,FALSE())</f>
        <v>#REF!</v>
      </c>
      <c r="AI246" s="0" t="e">
        <f aca="false">VLOOKUP(#REF!,'Client Contact List'!$A$1:$G$34,7,FALSE())</f>
        <v>#REF!</v>
      </c>
    </row>
    <row r="247" customFormat="false" ht="12.75" hidden="false" customHeight="false" outlineLevel="0" collapsed="false">
      <c r="L247" s="51"/>
      <c r="AC247" s="0" t="e">
        <f aca="false">VLOOKUP(#REF!,'Client Contact List'!$A$1:$G$34,2,FALSE())</f>
        <v>#REF!</v>
      </c>
      <c r="AE247" s="0" t="e">
        <f aca="false">VLOOKUP(#REF!,'Client Contact List'!$A$1:$G$34,3,FALSE())</f>
        <v>#REF!</v>
      </c>
      <c r="AF247" s="0" t="e">
        <f aca="false">VLOOKUP(#REF!,'Client Contact List'!$A$1:$G$34,4,FALSE())</f>
        <v>#REF!</v>
      </c>
      <c r="AG247" s="0" t="e">
        <f aca="false">VLOOKUP(#REF!,'Client Contact List'!$A$1:$G$34,5,FALSE())</f>
        <v>#REF!</v>
      </c>
      <c r="AH247" s="0" t="e">
        <f aca="false">VLOOKUP(#REF!,'Client Contact List'!$A$1:$G$34,6,FALSE())</f>
        <v>#REF!</v>
      </c>
      <c r="AI247" s="0" t="e">
        <f aca="false">VLOOKUP(#REF!,'Client Contact List'!$A$1:$G$34,7,FALSE())</f>
        <v>#REF!</v>
      </c>
    </row>
    <row r="248" customFormat="false" ht="12.75" hidden="false" customHeight="false" outlineLevel="0" collapsed="false">
      <c r="L248" s="51"/>
      <c r="AC248" s="0" t="e">
        <f aca="false">VLOOKUP(#REF!,'Client Contact List'!$A$1:$G$34,2,FALSE())</f>
        <v>#REF!</v>
      </c>
      <c r="AE248" s="0" t="e">
        <f aca="false">VLOOKUP(#REF!,'Client Contact List'!$A$1:$G$34,3,FALSE())</f>
        <v>#REF!</v>
      </c>
      <c r="AF248" s="0" t="e">
        <f aca="false">VLOOKUP(#REF!,'Client Contact List'!$A$1:$G$34,4,FALSE())</f>
        <v>#REF!</v>
      </c>
      <c r="AG248" s="0" t="e">
        <f aca="false">VLOOKUP(#REF!,'Client Contact List'!$A$1:$G$34,5,FALSE())</f>
        <v>#REF!</v>
      </c>
      <c r="AH248" s="0" t="e">
        <f aca="false">VLOOKUP(#REF!,'Client Contact List'!$A$1:$G$34,6,FALSE())</f>
        <v>#REF!</v>
      </c>
      <c r="AI248" s="0" t="e">
        <f aca="false">VLOOKUP(#REF!,'Client Contact List'!$A$1:$G$34,7,FALSE())</f>
        <v>#REF!</v>
      </c>
    </row>
    <row r="249" customFormat="false" ht="12.75" hidden="false" customHeight="false" outlineLevel="0" collapsed="false">
      <c r="L249" s="51"/>
      <c r="AC249" s="0" t="e">
        <f aca="false">VLOOKUP(#REF!,'Client Contact List'!$A$1:$G$34,2,FALSE())</f>
        <v>#REF!</v>
      </c>
      <c r="AE249" s="0" t="e">
        <f aca="false">VLOOKUP(#REF!,'Client Contact List'!$A$1:$G$34,3,FALSE())</f>
        <v>#REF!</v>
      </c>
      <c r="AF249" s="0" t="e">
        <f aca="false">VLOOKUP(#REF!,'Client Contact List'!$A$1:$G$34,4,FALSE())</f>
        <v>#REF!</v>
      </c>
      <c r="AG249" s="0" t="e">
        <f aca="false">VLOOKUP(#REF!,'Client Contact List'!$A$1:$G$34,5,FALSE())</f>
        <v>#REF!</v>
      </c>
      <c r="AH249" s="0" t="e">
        <f aca="false">VLOOKUP(#REF!,'Client Contact List'!$A$1:$G$34,6,FALSE())</f>
        <v>#REF!</v>
      </c>
      <c r="AI249" s="0" t="e">
        <f aca="false">VLOOKUP(#REF!,'Client Contact List'!$A$1:$G$34,7,FALSE())</f>
        <v>#REF!</v>
      </c>
    </row>
    <row r="250" customFormat="false" ht="12.75" hidden="false" customHeight="false" outlineLevel="0" collapsed="false">
      <c r="L250" s="51"/>
      <c r="AC250" s="0" t="e">
        <f aca="false">VLOOKUP(#REF!,'Client Contact List'!$A$1:$G$34,2,FALSE())</f>
        <v>#REF!</v>
      </c>
      <c r="AE250" s="0" t="e">
        <f aca="false">VLOOKUP(#REF!,'Client Contact List'!$A$1:$G$34,3,FALSE())</f>
        <v>#REF!</v>
      </c>
      <c r="AF250" s="0" t="e">
        <f aca="false">VLOOKUP(#REF!,'Client Contact List'!$A$1:$G$34,4,FALSE())</f>
        <v>#REF!</v>
      </c>
      <c r="AG250" s="0" t="e">
        <f aca="false">VLOOKUP(#REF!,'Client Contact List'!$A$1:$G$34,5,FALSE())</f>
        <v>#REF!</v>
      </c>
      <c r="AH250" s="0" t="e">
        <f aca="false">VLOOKUP(#REF!,'Client Contact List'!$A$1:$G$34,6,FALSE())</f>
        <v>#REF!</v>
      </c>
      <c r="AI250" s="0" t="e">
        <f aca="false">VLOOKUP(#REF!,'Client Contact List'!$A$1:$G$34,7,FALSE())</f>
        <v>#REF!</v>
      </c>
    </row>
    <row r="251" customFormat="false" ht="12.75" hidden="false" customHeight="false" outlineLevel="0" collapsed="false">
      <c r="L251" s="51"/>
      <c r="AC251" s="0" t="e">
        <f aca="false">VLOOKUP(#REF!,'Client Contact List'!$A$1:$G$34,2,FALSE())</f>
        <v>#REF!</v>
      </c>
      <c r="AE251" s="0" t="e">
        <f aca="false">VLOOKUP(#REF!,'Client Contact List'!$A$1:$G$34,3,FALSE())</f>
        <v>#REF!</v>
      </c>
      <c r="AF251" s="0" t="e">
        <f aca="false">VLOOKUP(#REF!,'Client Contact List'!$A$1:$G$34,4,FALSE())</f>
        <v>#REF!</v>
      </c>
      <c r="AG251" s="0" t="e">
        <f aca="false">VLOOKUP(#REF!,'Client Contact List'!$A$1:$G$34,5,FALSE())</f>
        <v>#REF!</v>
      </c>
      <c r="AH251" s="0" t="e">
        <f aca="false">VLOOKUP(#REF!,'Client Contact List'!$A$1:$G$34,6,FALSE())</f>
        <v>#REF!</v>
      </c>
      <c r="AI251" s="0" t="e">
        <f aca="false">VLOOKUP(#REF!,'Client Contact List'!$A$1:$G$34,7,FALSE())</f>
        <v>#REF!</v>
      </c>
    </row>
    <row r="252" customFormat="false" ht="12.75" hidden="false" customHeight="false" outlineLevel="0" collapsed="false">
      <c r="L252" s="51"/>
      <c r="AC252" s="0" t="e">
        <f aca="false">VLOOKUP(#REF!,'Client Contact List'!$A$1:$G$34,2,FALSE())</f>
        <v>#REF!</v>
      </c>
      <c r="AE252" s="0" t="e">
        <f aca="false">VLOOKUP(#REF!,'Client Contact List'!$A$1:$G$34,3,FALSE())</f>
        <v>#REF!</v>
      </c>
      <c r="AF252" s="0" t="e">
        <f aca="false">VLOOKUP(#REF!,'Client Contact List'!$A$1:$G$34,4,FALSE())</f>
        <v>#REF!</v>
      </c>
      <c r="AG252" s="0" t="e">
        <f aca="false">VLOOKUP(#REF!,'Client Contact List'!$A$1:$G$34,5,FALSE())</f>
        <v>#REF!</v>
      </c>
      <c r="AH252" s="0" t="e">
        <f aca="false">VLOOKUP(#REF!,'Client Contact List'!$A$1:$G$34,6,FALSE())</f>
        <v>#REF!</v>
      </c>
      <c r="AI252" s="0" t="e">
        <f aca="false">VLOOKUP(#REF!,'Client Contact List'!$A$1:$G$34,7,FALSE())</f>
        <v>#REF!</v>
      </c>
    </row>
    <row r="253" customFormat="false" ht="12.75" hidden="false" customHeight="false" outlineLevel="0" collapsed="false">
      <c r="L253" s="51"/>
      <c r="AC253" s="0" t="e">
        <f aca="false">VLOOKUP(#REF!,'Client Contact List'!$A$1:$G$34,2,FALSE())</f>
        <v>#REF!</v>
      </c>
      <c r="AE253" s="0" t="e">
        <f aca="false">VLOOKUP(#REF!,'Client Contact List'!$A$1:$G$34,3,FALSE())</f>
        <v>#REF!</v>
      </c>
      <c r="AF253" s="0" t="e">
        <f aca="false">VLOOKUP(#REF!,'Client Contact List'!$A$1:$G$34,4,FALSE())</f>
        <v>#REF!</v>
      </c>
      <c r="AG253" s="0" t="e">
        <f aca="false">VLOOKUP(#REF!,'Client Contact List'!$A$1:$G$34,5,FALSE())</f>
        <v>#REF!</v>
      </c>
      <c r="AH253" s="0" t="e">
        <f aca="false">VLOOKUP(#REF!,'Client Contact List'!$A$1:$G$34,6,FALSE())</f>
        <v>#REF!</v>
      </c>
      <c r="AI253" s="0" t="e">
        <f aca="false">VLOOKUP(#REF!,'Client Contact List'!$A$1:$G$34,7,FALSE())</f>
        <v>#REF!</v>
      </c>
    </row>
    <row r="254" customFormat="false" ht="12.75" hidden="false" customHeight="false" outlineLevel="0" collapsed="false">
      <c r="L254" s="51"/>
      <c r="AC254" s="0" t="e">
        <f aca="false">VLOOKUP(#REF!,'Client Contact List'!$A$1:$G$34,2,FALSE())</f>
        <v>#REF!</v>
      </c>
      <c r="AE254" s="0" t="e">
        <f aca="false">VLOOKUP(#REF!,'Client Contact List'!$A$1:$G$34,3,FALSE())</f>
        <v>#REF!</v>
      </c>
      <c r="AF254" s="0" t="e">
        <f aca="false">VLOOKUP(#REF!,'Client Contact List'!$A$1:$G$34,4,FALSE())</f>
        <v>#REF!</v>
      </c>
      <c r="AG254" s="0" t="e">
        <f aca="false">VLOOKUP(#REF!,'Client Contact List'!$A$1:$G$34,5,FALSE())</f>
        <v>#REF!</v>
      </c>
      <c r="AH254" s="0" t="e">
        <f aca="false">VLOOKUP(#REF!,'Client Contact List'!$A$1:$G$34,6,FALSE())</f>
        <v>#REF!</v>
      </c>
      <c r="AI254" s="0" t="e">
        <f aca="false">VLOOKUP(#REF!,'Client Contact List'!$A$1:$G$34,7,FALSE())</f>
        <v>#REF!</v>
      </c>
    </row>
    <row r="255" customFormat="false" ht="12.75" hidden="false" customHeight="false" outlineLevel="0" collapsed="false">
      <c r="L255" s="51"/>
      <c r="AC255" s="0" t="e">
        <f aca="false">VLOOKUP(#REF!,'Client Contact List'!$A$1:$G$34,2,FALSE())</f>
        <v>#REF!</v>
      </c>
      <c r="AE255" s="0" t="e">
        <f aca="false">VLOOKUP(#REF!,'Client Contact List'!$A$1:$G$34,3,FALSE())</f>
        <v>#REF!</v>
      </c>
      <c r="AF255" s="0" t="e">
        <f aca="false">VLOOKUP(#REF!,'Client Contact List'!$A$1:$G$34,4,FALSE())</f>
        <v>#REF!</v>
      </c>
      <c r="AG255" s="0" t="e">
        <f aca="false">VLOOKUP(#REF!,'Client Contact List'!$A$1:$G$34,5,FALSE())</f>
        <v>#REF!</v>
      </c>
      <c r="AH255" s="0" t="e">
        <f aca="false">VLOOKUP(#REF!,'Client Contact List'!$A$1:$G$34,6,FALSE())</f>
        <v>#REF!</v>
      </c>
      <c r="AI255" s="0" t="e">
        <f aca="false">VLOOKUP(#REF!,'Client Contact List'!$A$1:$G$34,7,FALSE())</f>
        <v>#REF!</v>
      </c>
    </row>
    <row r="256" customFormat="false" ht="12.75" hidden="false" customHeight="false" outlineLevel="0" collapsed="false">
      <c r="L256" s="51"/>
      <c r="AC256" s="0" t="e">
        <f aca="false">VLOOKUP(#REF!,'Client Contact List'!$A$1:$G$34,2,FALSE())</f>
        <v>#REF!</v>
      </c>
      <c r="AE256" s="0" t="e">
        <f aca="false">VLOOKUP(#REF!,'Client Contact List'!$A$1:$G$34,3,FALSE())</f>
        <v>#REF!</v>
      </c>
      <c r="AF256" s="0" t="e">
        <f aca="false">VLOOKUP(#REF!,'Client Contact List'!$A$1:$G$34,4,FALSE())</f>
        <v>#REF!</v>
      </c>
      <c r="AG256" s="0" t="e">
        <f aca="false">VLOOKUP(#REF!,'Client Contact List'!$A$1:$G$34,5,FALSE())</f>
        <v>#REF!</v>
      </c>
      <c r="AH256" s="0" t="e">
        <f aca="false">VLOOKUP(#REF!,'Client Contact List'!$A$1:$G$34,6,FALSE())</f>
        <v>#REF!</v>
      </c>
      <c r="AI256" s="0" t="e">
        <f aca="false">VLOOKUP(#REF!,'Client Contact List'!$A$1:$G$34,7,FALSE())</f>
        <v>#REF!</v>
      </c>
    </row>
    <row r="257" customFormat="false" ht="12.75" hidden="false" customHeight="false" outlineLevel="0" collapsed="false">
      <c r="L257" s="51"/>
      <c r="AC257" s="0" t="e">
        <f aca="false">VLOOKUP(#REF!,'Client Contact List'!$A$1:$G$34,2,FALSE())</f>
        <v>#REF!</v>
      </c>
      <c r="AE257" s="0" t="e">
        <f aca="false">VLOOKUP(#REF!,'Client Contact List'!$A$1:$G$34,3,FALSE())</f>
        <v>#REF!</v>
      </c>
      <c r="AF257" s="0" t="e">
        <f aca="false">VLOOKUP(#REF!,'Client Contact List'!$A$1:$G$34,4,FALSE())</f>
        <v>#REF!</v>
      </c>
      <c r="AG257" s="0" t="e">
        <f aca="false">VLOOKUP(#REF!,'Client Contact List'!$A$1:$G$34,5,FALSE())</f>
        <v>#REF!</v>
      </c>
      <c r="AH257" s="0" t="e">
        <f aca="false">VLOOKUP(#REF!,'Client Contact List'!$A$1:$G$34,6,FALSE())</f>
        <v>#REF!</v>
      </c>
      <c r="AI257" s="0" t="e">
        <f aca="false">VLOOKUP(#REF!,'Client Contact List'!$A$1:$G$34,7,FALSE())</f>
        <v>#REF!</v>
      </c>
    </row>
    <row r="258" customFormat="false" ht="12.75" hidden="false" customHeight="false" outlineLevel="0" collapsed="false">
      <c r="L258" s="51"/>
      <c r="AC258" s="0" t="e">
        <f aca="false">VLOOKUP(#REF!,'Client Contact List'!$A$1:$G$34,2,FALSE())</f>
        <v>#REF!</v>
      </c>
      <c r="AE258" s="0" t="e">
        <f aca="false">VLOOKUP(#REF!,'Client Contact List'!$A$1:$G$34,3,FALSE())</f>
        <v>#REF!</v>
      </c>
      <c r="AF258" s="0" t="e">
        <f aca="false">VLOOKUP(#REF!,'Client Contact List'!$A$1:$G$34,4,FALSE())</f>
        <v>#REF!</v>
      </c>
      <c r="AG258" s="0" t="e">
        <f aca="false">VLOOKUP(#REF!,'Client Contact List'!$A$1:$G$34,5,FALSE())</f>
        <v>#REF!</v>
      </c>
      <c r="AH258" s="0" t="e">
        <f aca="false">VLOOKUP(#REF!,'Client Contact List'!$A$1:$G$34,6,FALSE())</f>
        <v>#REF!</v>
      </c>
      <c r="AI258" s="0" t="e">
        <f aca="false">VLOOKUP(#REF!,'Client Contact List'!$A$1:$G$34,7,FALSE())</f>
        <v>#REF!</v>
      </c>
    </row>
    <row r="259" customFormat="false" ht="12.75" hidden="false" customHeight="false" outlineLevel="0" collapsed="false">
      <c r="L259" s="51"/>
      <c r="AC259" s="0" t="e">
        <f aca="false">VLOOKUP(#REF!,'Client Contact List'!$A$1:$G$34,2,FALSE())</f>
        <v>#REF!</v>
      </c>
      <c r="AE259" s="0" t="e">
        <f aca="false">VLOOKUP(#REF!,'Client Contact List'!$A$1:$G$34,3,FALSE())</f>
        <v>#REF!</v>
      </c>
      <c r="AF259" s="0" t="e">
        <f aca="false">VLOOKUP(#REF!,'Client Contact List'!$A$1:$G$34,4,FALSE())</f>
        <v>#REF!</v>
      </c>
      <c r="AG259" s="0" t="e">
        <f aca="false">VLOOKUP(#REF!,'Client Contact List'!$A$1:$G$34,5,FALSE())</f>
        <v>#REF!</v>
      </c>
      <c r="AH259" s="0" t="e">
        <f aca="false">VLOOKUP(#REF!,'Client Contact List'!$A$1:$G$34,6,FALSE())</f>
        <v>#REF!</v>
      </c>
      <c r="AI259" s="0" t="e">
        <f aca="false">VLOOKUP(#REF!,'Client Contact List'!$A$1:$G$34,7,FALSE())</f>
        <v>#REF!</v>
      </c>
    </row>
    <row r="260" customFormat="false" ht="12.75" hidden="false" customHeight="false" outlineLevel="0" collapsed="false">
      <c r="L260" s="51"/>
      <c r="AC260" s="0" t="e">
        <f aca="false">VLOOKUP(#REF!,'Client Contact List'!$A$1:$G$34,2,FALSE())</f>
        <v>#REF!</v>
      </c>
      <c r="AE260" s="0" t="e">
        <f aca="false">VLOOKUP(#REF!,'Client Contact List'!$A$1:$G$34,3,FALSE())</f>
        <v>#REF!</v>
      </c>
      <c r="AF260" s="0" t="e">
        <f aca="false">VLOOKUP(#REF!,'Client Contact List'!$A$1:$G$34,4,FALSE())</f>
        <v>#REF!</v>
      </c>
      <c r="AG260" s="0" t="e">
        <f aca="false">VLOOKUP(#REF!,'Client Contact List'!$A$1:$G$34,5,FALSE())</f>
        <v>#REF!</v>
      </c>
      <c r="AH260" s="0" t="e">
        <f aca="false">VLOOKUP(#REF!,'Client Contact List'!$A$1:$G$34,6,FALSE())</f>
        <v>#REF!</v>
      </c>
      <c r="AI260" s="0" t="e">
        <f aca="false">VLOOKUP(#REF!,'Client Contact List'!$A$1:$G$34,7,FALSE())</f>
        <v>#REF!</v>
      </c>
    </row>
    <row r="261" customFormat="false" ht="12.75" hidden="false" customHeight="false" outlineLevel="0" collapsed="false">
      <c r="L261" s="51"/>
      <c r="AC261" s="0" t="e">
        <f aca="false">VLOOKUP(#REF!,'Client Contact List'!$A$1:$G$34,2,FALSE())</f>
        <v>#REF!</v>
      </c>
      <c r="AE261" s="0" t="e">
        <f aca="false">VLOOKUP(#REF!,'Client Contact List'!$A$1:$G$34,3,FALSE())</f>
        <v>#REF!</v>
      </c>
      <c r="AF261" s="0" t="e">
        <f aca="false">VLOOKUP(#REF!,'Client Contact List'!$A$1:$G$34,4,FALSE())</f>
        <v>#REF!</v>
      </c>
      <c r="AG261" s="0" t="e">
        <f aca="false">VLOOKUP(#REF!,'Client Contact List'!$A$1:$G$34,5,FALSE())</f>
        <v>#REF!</v>
      </c>
      <c r="AH261" s="0" t="e">
        <f aca="false">VLOOKUP(#REF!,'Client Contact List'!$A$1:$G$34,6,FALSE())</f>
        <v>#REF!</v>
      </c>
      <c r="AI261" s="0" t="e">
        <f aca="false">VLOOKUP(#REF!,'Client Contact List'!$A$1:$G$34,7,FALSE())</f>
        <v>#REF!</v>
      </c>
    </row>
    <row r="262" customFormat="false" ht="12.75" hidden="false" customHeight="false" outlineLevel="0" collapsed="false">
      <c r="L262" s="51"/>
      <c r="AC262" s="0" t="e">
        <f aca="false">VLOOKUP(#REF!,'Client Contact List'!$A$1:$G$34,2,FALSE())</f>
        <v>#REF!</v>
      </c>
      <c r="AE262" s="0" t="e">
        <f aca="false">VLOOKUP(#REF!,'Client Contact List'!$A$1:$G$34,3,FALSE())</f>
        <v>#REF!</v>
      </c>
      <c r="AF262" s="0" t="e">
        <f aca="false">VLOOKUP(#REF!,'Client Contact List'!$A$1:$G$34,4,FALSE())</f>
        <v>#REF!</v>
      </c>
      <c r="AG262" s="0" t="e">
        <f aca="false">VLOOKUP(#REF!,'Client Contact List'!$A$1:$G$34,5,FALSE())</f>
        <v>#REF!</v>
      </c>
      <c r="AH262" s="0" t="e">
        <f aca="false">VLOOKUP(#REF!,'Client Contact List'!$A$1:$G$34,6,FALSE())</f>
        <v>#REF!</v>
      </c>
      <c r="AI262" s="0" t="e">
        <f aca="false">VLOOKUP(#REF!,'Client Contact List'!$A$1:$G$34,7,FALSE())</f>
        <v>#REF!</v>
      </c>
    </row>
    <row r="263" customFormat="false" ht="12.75" hidden="false" customHeight="false" outlineLevel="0" collapsed="false">
      <c r="L263" s="51"/>
      <c r="AC263" s="0" t="e">
        <f aca="false">VLOOKUP(#REF!,'Client Contact List'!$A$1:$G$34,2,FALSE())</f>
        <v>#REF!</v>
      </c>
      <c r="AE263" s="0" t="e">
        <f aca="false">VLOOKUP(#REF!,'Client Contact List'!$A$1:$G$34,3,FALSE())</f>
        <v>#REF!</v>
      </c>
      <c r="AF263" s="0" t="e">
        <f aca="false">VLOOKUP(#REF!,'Client Contact List'!$A$1:$G$34,4,FALSE())</f>
        <v>#REF!</v>
      </c>
      <c r="AG263" s="0" t="e">
        <f aca="false">VLOOKUP(#REF!,'Client Contact List'!$A$1:$G$34,5,FALSE())</f>
        <v>#REF!</v>
      </c>
      <c r="AH263" s="0" t="e">
        <f aca="false">VLOOKUP(#REF!,'Client Contact List'!$A$1:$G$34,6,FALSE())</f>
        <v>#REF!</v>
      </c>
      <c r="AI263" s="0" t="e">
        <f aca="false">VLOOKUP(#REF!,'Client Contact List'!$A$1:$G$34,7,FALSE())</f>
        <v>#REF!</v>
      </c>
    </row>
    <row r="264" customFormat="false" ht="12.75" hidden="false" customHeight="false" outlineLevel="0" collapsed="false">
      <c r="L264" s="51"/>
      <c r="AC264" s="0" t="e">
        <f aca="false">VLOOKUP(#REF!,'Client Contact List'!$A$1:$G$34,2,FALSE())</f>
        <v>#REF!</v>
      </c>
      <c r="AE264" s="0" t="e">
        <f aca="false">VLOOKUP(#REF!,'Client Contact List'!$A$1:$G$34,3,FALSE())</f>
        <v>#REF!</v>
      </c>
      <c r="AF264" s="0" t="e">
        <f aca="false">VLOOKUP(#REF!,'Client Contact List'!$A$1:$G$34,4,FALSE())</f>
        <v>#REF!</v>
      </c>
      <c r="AG264" s="0" t="e">
        <f aca="false">VLOOKUP(#REF!,'Client Contact List'!$A$1:$G$34,5,FALSE())</f>
        <v>#REF!</v>
      </c>
      <c r="AH264" s="0" t="e">
        <f aca="false">VLOOKUP(#REF!,'Client Contact List'!$A$1:$G$34,6,FALSE())</f>
        <v>#REF!</v>
      </c>
      <c r="AI264" s="0" t="e">
        <f aca="false">VLOOKUP(#REF!,'Client Contact List'!$A$1:$G$34,7,FALSE())</f>
        <v>#REF!</v>
      </c>
    </row>
    <row r="265" customFormat="false" ht="12.75" hidden="false" customHeight="false" outlineLevel="0" collapsed="false">
      <c r="L265" s="51"/>
      <c r="AC265" s="0" t="e">
        <f aca="false">VLOOKUP(#REF!,'Client Contact List'!$A$1:$G$34,2,FALSE())</f>
        <v>#REF!</v>
      </c>
      <c r="AE265" s="0" t="e">
        <f aca="false">VLOOKUP(#REF!,'Client Contact List'!$A$1:$G$34,3,FALSE())</f>
        <v>#REF!</v>
      </c>
      <c r="AF265" s="0" t="e">
        <f aca="false">VLOOKUP(#REF!,'Client Contact List'!$A$1:$G$34,4,FALSE())</f>
        <v>#REF!</v>
      </c>
      <c r="AG265" s="0" t="e">
        <f aca="false">VLOOKUP(#REF!,'Client Contact List'!$A$1:$G$34,5,FALSE())</f>
        <v>#REF!</v>
      </c>
      <c r="AH265" s="0" t="e">
        <f aca="false">VLOOKUP(#REF!,'Client Contact List'!$A$1:$G$34,6,FALSE())</f>
        <v>#REF!</v>
      </c>
      <c r="AI265" s="0" t="e">
        <f aca="false">VLOOKUP(#REF!,'Client Contact List'!$A$1:$G$34,7,FALSE())</f>
        <v>#REF!</v>
      </c>
    </row>
    <row r="266" customFormat="false" ht="12.75" hidden="false" customHeight="false" outlineLevel="0" collapsed="false">
      <c r="L266" s="51"/>
      <c r="AC266" s="0" t="e">
        <f aca="false">VLOOKUP(#REF!,'Client Contact List'!$A$1:$G$34,2,FALSE())</f>
        <v>#REF!</v>
      </c>
      <c r="AE266" s="0" t="e">
        <f aca="false">VLOOKUP(#REF!,'Client Contact List'!$A$1:$G$34,3,FALSE())</f>
        <v>#REF!</v>
      </c>
      <c r="AF266" s="0" t="e">
        <f aca="false">VLOOKUP(#REF!,'Client Contact List'!$A$1:$G$34,4,FALSE())</f>
        <v>#REF!</v>
      </c>
      <c r="AG266" s="0" t="e">
        <f aca="false">VLOOKUP(#REF!,'Client Contact List'!$A$1:$G$34,5,FALSE())</f>
        <v>#REF!</v>
      </c>
      <c r="AH266" s="0" t="e">
        <f aca="false">VLOOKUP(#REF!,'Client Contact List'!$A$1:$G$34,6,FALSE())</f>
        <v>#REF!</v>
      </c>
      <c r="AI266" s="0" t="e">
        <f aca="false">VLOOKUP(#REF!,'Client Contact List'!$A$1:$G$34,7,FALSE())</f>
        <v>#REF!</v>
      </c>
    </row>
    <row r="267" customFormat="false" ht="12.75" hidden="false" customHeight="false" outlineLevel="0" collapsed="false">
      <c r="L267" s="51"/>
      <c r="AC267" s="0" t="e">
        <f aca="false">VLOOKUP(#REF!,'Client Contact List'!$A$1:$G$34,2,FALSE())</f>
        <v>#REF!</v>
      </c>
      <c r="AE267" s="0" t="e">
        <f aca="false">VLOOKUP(#REF!,'Client Contact List'!$A$1:$G$34,3,FALSE())</f>
        <v>#REF!</v>
      </c>
      <c r="AF267" s="0" t="e">
        <f aca="false">VLOOKUP(#REF!,'Client Contact List'!$A$1:$G$34,4,FALSE())</f>
        <v>#REF!</v>
      </c>
      <c r="AG267" s="0" t="e">
        <f aca="false">VLOOKUP(#REF!,'Client Contact List'!$A$1:$G$34,5,FALSE())</f>
        <v>#REF!</v>
      </c>
      <c r="AH267" s="0" t="e">
        <f aca="false">VLOOKUP(#REF!,'Client Contact List'!$A$1:$G$34,6,FALSE())</f>
        <v>#REF!</v>
      </c>
      <c r="AI267" s="0" t="e">
        <f aca="false">VLOOKUP(#REF!,'Client Contact List'!$A$1:$G$34,7,FALSE())</f>
        <v>#REF!</v>
      </c>
    </row>
    <row r="268" customFormat="false" ht="12.75" hidden="false" customHeight="false" outlineLevel="0" collapsed="false">
      <c r="L268" s="51"/>
      <c r="AC268" s="0" t="e">
        <f aca="false">VLOOKUP(#REF!,'Client Contact List'!$A$1:$G$34,2,FALSE())</f>
        <v>#REF!</v>
      </c>
      <c r="AE268" s="0" t="e">
        <f aca="false">VLOOKUP(#REF!,'Client Contact List'!$A$1:$G$34,3,FALSE())</f>
        <v>#REF!</v>
      </c>
      <c r="AF268" s="0" t="e">
        <f aca="false">VLOOKUP(#REF!,'Client Contact List'!$A$1:$G$34,4,FALSE())</f>
        <v>#REF!</v>
      </c>
      <c r="AG268" s="0" t="e">
        <f aca="false">VLOOKUP(#REF!,'Client Contact List'!$A$1:$G$34,5,FALSE())</f>
        <v>#REF!</v>
      </c>
      <c r="AH268" s="0" t="e">
        <f aca="false">VLOOKUP(#REF!,'Client Contact List'!$A$1:$G$34,6,FALSE())</f>
        <v>#REF!</v>
      </c>
      <c r="AI268" s="0" t="e">
        <f aca="false">VLOOKUP(#REF!,'Client Contact List'!$A$1:$G$34,7,FALSE())</f>
        <v>#REF!</v>
      </c>
    </row>
    <row r="269" customFormat="false" ht="12.75" hidden="false" customHeight="false" outlineLevel="0" collapsed="false">
      <c r="L269" s="51"/>
      <c r="AC269" s="0" t="e">
        <f aca="false">VLOOKUP(#REF!,'Client Contact List'!$A$1:$G$34,2,FALSE())</f>
        <v>#REF!</v>
      </c>
      <c r="AE269" s="0" t="e">
        <f aca="false">VLOOKUP(#REF!,'Client Contact List'!$A$1:$G$34,3,FALSE())</f>
        <v>#REF!</v>
      </c>
      <c r="AF269" s="0" t="e">
        <f aca="false">VLOOKUP(#REF!,'Client Contact List'!$A$1:$G$34,4,FALSE())</f>
        <v>#REF!</v>
      </c>
      <c r="AG269" s="0" t="e">
        <f aca="false">VLOOKUP(#REF!,'Client Contact List'!$A$1:$G$34,5,FALSE())</f>
        <v>#REF!</v>
      </c>
      <c r="AH269" s="0" t="e">
        <f aca="false">VLOOKUP(#REF!,'Client Contact List'!$A$1:$G$34,6,FALSE())</f>
        <v>#REF!</v>
      </c>
      <c r="AI269" s="0" t="e">
        <f aca="false">VLOOKUP(#REF!,'Client Contact List'!$A$1:$G$34,7,FALSE())</f>
        <v>#REF!</v>
      </c>
    </row>
    <row r="270" customFormat="false" ht="12.75" hidden="false" customHeight="false" outlineLevel="0" collapsed="false">
      <c r="L270" s="51"/>
      <c r="AC270" s="0" t="e">
        <f aca="false">VLOOKUP(#REF!,'Client Contact List'!$A$1:$G$34,2,FALSE())</f>
        <v>#REF!</v>
      </c>
      <c r="AE270" s="0" t="e">
        <f aca="false">VLOOKUP(#REF!,'Client Contact List'!$A$1:$G$34,3,FALSE())</f>
        <v>#REF!</v>
      </c>
      <c r="AF270" s="0" t="e">
        <f aca="false">VLOOKUP(#REF!,'Client Contact List'!$A$1:$G$34,4,FALSE())</f>
        <v>#REF!</v>
      </c>
      <c r="AG270" s="0" t="e">
        <f aca="false">VLOOKUP(#REF!,'Client Contact List'!$A$1:$G$34,5,FALSE())</f>
        <v>#REF!</v>
      </c>
      <c r="AH270" s="0" t="e">
        <f aca="false">VLOOKUP(#REF!,'Client Contact List'!$A$1:$G$34,6,FALSE())</f>
        <v>#REF!</v>
      </c>
      <c r="AI270" s="0" t="e">
        <f aca="false">VLOOKUP(#REF!,'Client Contact List'!$A$1:$G$34,7,FALSE())</f>
        <v>#REF!</v>
      </c>
    </row>
    <row r="271" customFormat="false" ht="12.75" hidden="false" customHeight="false" outlineLevel="0" collapsed="false">
      <c r="L271" s="51"/>
      <c r="AC271" s="0" t="e">
        <f aca="false">VLOOKUP(#REF!,'Client Contact List'!$A$1:$G$34,2,FALSE())</f>
        <v>#REF!</v>
      </c>
      <c r="AE271" s="0" t="e">
        <f aca="false">VLOOKUP(#REF!,'Client Contact List'!$A$1:$G$34,3,FALSE())</f>
        <v>#REF!</v>
      </c>
      <c r="AF271" s="0" t="e">
        <f aca="false">VLOOKUP(#REF!,'Client Contact List'!$A$1:$G$34,4,FALSE())</f>
        <v>#REF!</v>
      </c>
      <c r="AG271" s="0" t="e">
        <f aca="false">VLOOKUP(#REF!,'Client Contact List'!$A$1:$G$34,5,FALSE())</f>
        <v>#REF!</v>
      </c>
      <c r="AH271" s="0" t="e">
        <f aca="false">VLOOKUP(#REF!,'Client Contact List'!$A$1:$G$34,6,FALSE())</f>
        <v>#REF!</v>
      </c>
      <c r="AI271" s="0" t="e">
        <f aca="false">VLOOKUP(#REF!,'Client Contact List'!$A$1:$G$34,7,FALSE())</f>
        <v>#REF!</v>
      </c>
    </row>
    <row r="272" customFormat="false" ht="12.75" hidden="false" customHeight="false" outlineLevel="0" collapsed="false">
      <c r="L272" s="51"/>
      <c r="AC272" s="0" t="e">
        <f aca="false">VLOOKUP(#REF!,'Client Contact List'!$A$1:$G$34,2,FALSE())</f>
        <v>#REF!</v>
      </c>
      <c r="AE272" s="0" t="e">
        <f aca="false">VLOOKUP(#REF!,'Client Contact List'!$A$1:$G$34,3,FALSE())</f>
        <v>#REF!</v>
      </c>
      <c r="AF272" s="0" t="e">
        <f aca="false">VLOOKUP(#REF!,'Client Contact List'!$A$1:$G$34,4,FALSE())</f>
        <v>#REF!</v>
      </c>
      <c r="AG272" s="0" t="e">
        <f aca="false">VLOOKUP(#REF!,'Client Contact List'!$A$1:$G$34,5,FALSE())</f>
        <v>#REF!</v>
      </c>
      <c r="AH272" s="0" t="e">
        <f aca="false">VLOOKUP(#REF!,'Client Contact List'!$A$1:$G$34,6,FALSE())</f>
        <v>#REF!</v>
      </c>
      <c r="AI272" s="0" t="e">
        <f aca="false">VLOOKUP(#REF!,'Client Contact List'!$A$1:$G$34,7,FALSE())</f>
        <v>#REF!</v>
      </c>
    </row>
    <row r="273" customFormat="false" ht="12.75" hidden="false" customHeight="false" outlineLevel="0" collapsed="false">
      <c r="L273" s="51"/>
      <c r="AC273" s="0" t="e">
        <f aca="false">VLOOKUP(#REF!,'Client Contact List'!$A$1:$G$34,2,FALSE())</f>
        <v>#REF!</v>
      </c>
      <c r="AE273" s="0" t="e">
        <f aca="false">VLOOKUP(#REF!,'Client Contact List'!$A$1:$G$34,3,FALSE())</f>
        <v>#REF!</v>
      </c>
      <c r="AF273" s="0" t="e">
        <f aca="false">VLOOKUP(#REF!,'Client Contact List'!$A$1:$G$34,4,FALSE())</f>
        <v>#REF!</v>
      </c>
      <c r="AG273" s="0" t="e">
        <f aca="false">VLOOKUP(#REF!,'Client Contact List'!$A$1:$G$34,5,FALSE())</f>
        <v>#REF!</v>
      </c>
      <c r="AH273" s="0" t="e">
        <f aca="false">VLOOKUP(#REF!,'Client Contact List'!$A$1:$G$34,6,FALSE())</f>
        <v>#REF!</v>
      </c>
      <c r="AI273" s="0" t="e">
        <f aca="false">VLOOKUP(#REF!,'Client Contact List'!$A$1:$G$34,7,FALSE())</f>
        <v>#REF!</v>
      </c>
    </row>
    <row r="274" customFormat="false" ht="12.75" hidden="false" customHeight="false" outlineLevel="0" collapsed="false">
      <c r="L274" s="51"/>
      <c r="AC274" s="0" t="e">
        <f aca="false">VLOOKUP(#REF!,'Client Contact List'!$A$1:$G$34,2,FALSE())</f>
        <v>#REF!</v>
      </c>
      <c r="AE274" s="0" t="e">
        <f aca="false">VLOOKUP(#REF!,'Client Contact List'!$A$1:$G$34,3,FALSE())</f>
        <v>#REF!</v>
      </c>
      <c r="AF274" s="0" t="e">
        <f aca="false">VLOOKUP(#REF!,'Client Contact List'!$A$1:$G$34,4,FALSE())</f>
        <v>#REF!</v>
      </c>
      <c r="AG274" s="0" t="e">
        <f aca="false">VLOOKUP(#REF!,'Client Contact List'!$A$1:$G$34,5,FALSE())</f>
        <v>#REF!</v>
      </c>
      <c r="AH274" s="0" t="e">
        <f aca="false">VLOOKUP(#REF!,'Client Contact List'!$A$1:$G$34,6,FALSE())</f>
        <v>#REF!</v>
      </c>
      <c r="AI274" s="0" t="e">
        <f aca="false">VLOOKUP(#REF!,'Client Contact List'!$A$1:$G$34,7,FALSE())</f>
        <v>#REF!</v>
      </c>
    </row>
    <row r="275" customFormat="false" ht="12.75" hidden="false" customHeight="false" outlineLevel="0" collapsed="false">
      <c r="L275" s="51"/>
      <c r="AC275" s="0" t="e">
        <f aca="false">VLOOKUP(#REF!,'Client Contact List'!$A$1:$G$34,2,FALSE())</f>
        <v>#REF!</v>
      </c>
      <c r="AE275" s="0" t="e">
        <f aca="false">VLOOKUP(#REF!,'Client Contact List'!$A$1:$G$34,3,FALSE())</f>
        <v>#REF!</v>
      </c>
      <c r="AF275" s="0" t="e">
        <f aca="false">VLOOKUP(#REF!,'Client Contact List'!$A$1:$G$34,4,FALSE())</f>
        <v>#REF!</v>
      </c>
      <c r="AG275" s="0" t="e">
        <f aca="false">VLOOKUP(#REF!,'Client Contact List'!$A$1:$G$34,5,FALSE())</f>
        <v>#REF!</v>
      </c>
      <c r="AH275" s="0" t="e">
        <f aca="false">VLOOKUP(#REF!,'Client Contact List'!$A$1:$G$34,6,FALSE())</f>
        <v>#REF!</v>
      </c>
      <c r="AI275" s="0" t="e">
        <f aca="false">VLOOKUP(#REF!,'Client Contact List'!$A$1:$G$34,7,FALSE())</f>
        <v>#REF!</v>
      </c>
    </row>
    <row r="276" customFormat="false" ht="12.75" hidden="false" customHeight="false" outlineLevel="0" collapsed="false">
      <c r="L276" s="51"/>
      <c r="AC276" s="0" t="e">
        <f aca="false">VLOOKUP(#REF!,'Client Contact List'!$A$1:$G$34,2,FALSE())</f>
        <v>#REF!</v>
      </c>
      <c r="AE276" s="0" t="e">
        <f aca="false">VLOOKUP(#REF!,'Client Contact List'!$A$1:$G$34,3,FALSE())</f>
        <v>#REF!</v>
      </c>
      <c r="AF276" s="0" t="e">
        <f aca="false">VLOOKUP(#REF!,'Client Contact List'!$A$1:$G$34,4,FALSE())</f>
        <v>#REF!</v>
      </c>
      <c r="AG276" s="0" t="e">
        <f aca="false">VLOOKUP(#REF!,'Client Contact List'!$A$1:$G$34,5,FALSE())</f>
        <v>#REF!</v>
      </c>
      <c r="AH276" s="0" t="e">
        <f aca="false">VLOOKUP(#REF!,'Client Contact List'!$A$1:$G$34,6,FALSE())</f>
        <v>#REF!</v>
      </c>
      <c r="AI276" s="0" t="e">
        <f aca="false">VLOOKUP(#REF!,'Client Contact List'!$A$1:$G$34,7,FALSE())</f>
        <v>#REF!</v>
      </c>
    </row>
    <row r="277" customFormat="false" ht="12.75" hidden="false" customHeight="false" outlineLevel="0" collapsed="false">
      <c r="L277" s="51"/>
      <c r="AC277" s="0" t="e">
        <f aca="false">VLOOKUP(#REF!,'Client Contact List'!$A$1:$G$34,2,FALSE())</f>
        <v>#REF!</v>
      </c>
      <c r="AE277" s="0" t="e">
        <f aca="false">VLOOKUP(#REF!,'Client Contact List'!$A$1:$G$34,3,FALSE())</f>
        <v>#REF!</v>
      </c>
      <c r="AF277" s="0" t="e">
        <f aca="false">VLOOKUP(#REF!,'Client Contact List'!$A$1:$G$34,4,FALSE())</f>
        <v>#REF!</v>
      </c>
      <c r="AG277" s="0" t="e">
        <f aca="false">VLOOKUP(#REF!,'Client Contact List'!$A$1:$G$34,5,FALSE())</f>
        <v>#REF!</v>
      </c>
      <c r="AH277" s="0" t="e">
        <f aca="false">VLOOKUP(#REF!,'Client Contact List'!$A$1:$G$34,6,FALSE())</f>
        <v>#REF!</v>
      </c>
      <c r="AI277" s="0" t="e">
        <f aca="false">VLOOKUP(#REF!,'Client Contact List'!$A$1:$G$34,7,FALSE())</f>
        <v>#REF!</v>
      </c>
    </row>
    <row r="278" customFormat="false" ht="12.75" hidden="false" customHeight="false" outlineLevel="0" collapsed="false">
      <c r="L278" s="51"/>
      <c r="AC278" s="0" t="e">
        <f aca="false">VLOOKUP(#REF!,'Client Contact List'!$A$1:$G$34,2,FALSE())</f>
        <v>#REF!</v>
      </c>
      <c r="AE278" s="0" t="e">
        <f aca="false">VLOOKUP(#REF!,'Client Contact List'!$A$1:$G$34,3,FALSE())</f>
        <v>#REF!</v>
      </c>
      <c r="AF278" s="0" t="e">
        <f aca="false">VLOOKUP(#REF!,'Client Contact List'!$A$1:$G$34,4,FALSE())</f>
        <v>#REF!</v>
      </c>
      <c r="AG278" s="0" t="e">
        <f aca="false">VLOOKUP(#REF!,'Client Contact List'!$A$1:$G$34,5,FALSE())</f>
        <v>#REF!</v>
      </c>
      <c r="AH278" s="0" t="e">
        <f aca="false">VLOOKUP(#REF!,'Client Contact List'!$A$1:$G$34,6,FALSE())</f>
        <v>#REF!</v>
      </c>
      <c r="AI278" s="0" t="e">
        <f aca="false">VLOOKUP(#REF!,'Client Contact List'!$A$1:$G$34,7,FALSE())</f>
        <v>#REF!</v>
      </c>
    </row>
    <row r="279" customFormat="false" ht="12.75" hidden="false" customHeight="false" outlineLevel="0" collapsed="false">
      <c r="L279" s="51"/>
      <c r="AC279" s="0" t="e">
        <f aca="false">VLOOKUP(#REF!,'Client Contact List'!$A$1:$G$34,2,FALSE())</f>
        <v>#REF!</v>
      </c>
      <c r="AE279" s="0" t="e">
        <f aca="false">VLOOKUP(#REF!,'Client Contact List'!$A$1:$G$34,3,FALSE())</f>
        <v>#REF!</v>
      </c>
      <c r="AF279" s="0" t="e">
        <f aca="false">VLOOKUP(#REF!,'Client Contact List'!$A$1:$G$34,4,FALSE())</f>
        <v>#REF!</v>
      </c>
      <c r="AG279" s="0" t="e">
        <f aca="false">VLOOKUP(#REF!,'Client Contact List'!$A$1:$G$34,5,FALSE())</f>
        <v>#REF!</v>
      </c>
      <c r="AH279" s="0" t="e">
        <f aca="false">VLOOKUP(#REF!,'Client Contact List'!$A$1:$G$34,6,FALSE())</f>
        <v>#REF!</v>
      </c>
      <c r="AI279" s="0" t="e">
        <f aca="false">VLOOKUP(#REF!,'Client Contact List'!$A$1:$G$34,7,FALSE())</f>
        <v>#REF!</v>
      </c>
    </row>
    <row r="280" customFormat="false" ht="12.75" hidden="false" customHeight="false" outlineLevel="0" collapsed="false">
      <c r="L280" s="51"/>
      <c r="AC280" s="0" t="e">
        <f aca="false">VLOOKUP(#REF!,'Client Contact List'!$A$1:$G$34,2,FALSE())</f>
        <v>#REF!</v>
      </c>
      <c r="AE280" s="0" t="e">
        <f aca="false">VLOOKUP(#REF!,'Client Contact List'!$A$1:$G$34,3,FALSE())</f>
        <v>#REF!</v>
      </c>
      <c r="AF280" s="0" t="e">
        <f aca="false">VLOOKUP(#REF!,'Client Contact List'!$A$1:$G$34,4,FALSE())</f>
        <v>#REF!</v>
      </c>
      <c r="AG280" s="0" t="e">
        <f aca="false">VLOOKUP(#REF!,'Client Contact List'!$A$1:$G$34,5,FALSE())</f>
        <v>#REF!</v>
      </c>
      <c r="AH280" s="0" t="e">
        <f aca="false">VLOOKUP(#REF!,'Client Contact List'!$A$1:$G$34,6,FALSE())</f>
        <v>#REF!</v>
      </c>
      <c r="AI280" s="0" t="e">
        <f aca="false">VLOOKUP(#REF!,'Client Contact List'!$A$1:$G$34,7,FALSE())</f>
        <v>#REF!</v>
      </c>
    </row>
    <row r="281" customFormat="false" ht="12.75" hidden="false" customHeight="false" outlineLevel="0" collapsed="false">
      <c r="L281" s="51"/>
      <c r="AC281" s="0" t="e">
        <f aca="false">VLOOKUP(#REF!,'Client Contact List'!$A$1:$G$34,2,FALSE())</f>
        <v>#REF!</v>
      </c>
      <c r="AE281" s="0" t="e">
        <f aca="false">VLOOKUP(#REF!,'Client Contact List'!$A$1:$G$34,3,FALSE())</f>
        <v>#REF!</v>
      </c>
      <c r="AF281" s="0" t="e">
        <f aca="false">VLOOKUP(#REF!,'Client Contact List'!$A$1:$G$34,4,FALSE())</f>
        <v>#REF!</v>
      </c>
      <c r="AG281" s="0" t="e">
        <f aca="false">VLOOKUP(#REF!,'Client Contact List'!$A$1:$G$34,5,FALSE())</f>
        <v>#REF!</v>
      </c>
      <c r="AH281" s="0" t="e">
        <f aca="false">VLOOKUP(#REF!,'Client Contact List'!$A$1:$G$34,6,FALSE())</f>
        <v>#REF!</v>
      </c>
      <c r="AI281" s="0" t="e">
        <f aca="false">VLOOKUP(#REF!,'Client Contact List'!$A$1:$G$34,7,FALSE())</f>
        <v>#REF!</v>
      </c>
    </row>
    <row r="282" customFormat="false" ht="12.75" hidden="false" customHeight="false" outlineLevel="0" collapsed="false">
      <c r="L282" s="51"/>
      <c r="AC282" s="0" t="e">
        <f aca="false">VLOOKUP(#REF!,'Client Contact List'!$A$1:$G$34,2,FALSE())</f>
        <v>#REF!</v>
      </c>
      <c r="AE282" s="0" t="e">
        <f aca="false">VLOOKUP(#REF!,'Client Contact List'!$A$1:$G$34,3,FALSE())</f>
        <v>#REF!</v>
      </c>
      <c r="AF282" s="0" t="e">
        <f aca="false">VLOOKUP(#REF!,'Client Contact List'!$A$1:$G$34,4,FALSE())</f>
        <v>#REF!</v>
      </c>
      <c r="AG282" s="0" t="e">
        <f aca="false">VLOOKUP(#REF!,'Client Contact List'!$A$1:$G$34,5,FALSE())</f>
        <v>#REF!</v>
      </c>
      <c r="AH282" s="0" t="e">
        <f aca="false">VLOOKUP(#REF!,'Client Contact List'!$A$1:$G$34,6,FALSE())</f>
        <v>#REF!</v>
      </c>
      <c r="AI282" s="0" t="e">
        <f aca="false">VLOOKUP(#REF!,'Client Contact List'!$A$1:$G$34,7,FALSE())</f>
        <v>#REF!</v>
      </c>
    </row>
    <row r="283" customFormat="false" ht="12.75" hidden="false" customHeight="false" outlineLevel="0" collapsed="false">
      <c r="L283" s="51"/>
      <c r="AC283" s="0" t="e">
        <f aca="false">VLOOKUP(#REF!,'Client Contact List'!$A$1:$G$34,2,FALSE())</f>
        <v>#REF!</v>
      </c>
      <c r="AE283" s="0" t="e">
        <f aca="false">VLOOKUP(#REF!,'Client Contact List'!$A$1:$G$34,3,FALSE())</f>
        <v>#REF!</v>
      </c>
      <c r="AF283" s="0" t="e">
        <f aca="false">VLOOKUP(#REF!,'Client Contact List'!$A$1:$G$34,4,FALSE())</f>
        <v>#REF!</v>
      </c>
      <c r="AG283" s="0" t="e">
        <f aca="false">VLOOKUP(#REF!,'Client Contact List'!$A$1:$G$34,5,FALSE())</f>
        <v>#REF!</v>
      </c>
      <c r="AH283" s="0" t="e">
        <f aca="false">VLOOKUP(#REF!,'Client Contact List'!$A$1:$G$34,6,FALSE())</f>
        <v>#REF!</v>
      </c>
      <c r="AI283" s="0" t="e">
        <f aca="false">VLOOKUP(#REF!,'Client Contact List'!$A$1:$G$34,7,FALSE())</f>
        <v>#REF!</v>
      </c>
    </row>
    <row r="284" customFormat="false" ht="12.75" hidden="false" customHeight="false" outlineLevel="0" collapsed="false">
      <c r="L284" s="51"/>
      <c r="AC284" s="0" t="e">
        <f aca="false">VLOOKUP(#REF!,'Client Contact List'!$A$1:$G$34,2,FALSE())</f>
        <v>#REF!</v>
      </c>
      <c r="AE284" s="0" t="e">
        <f aca="false">VLOOKUP(#REF!,'Client Contact List'!$A$1:$G$34,3,FALSE())</f>
        <v>#REF!</v>
      </c>
      <c r="AF284" s="0" t="e">
        <f aca="false">VLOOKUP(#REF!,'Client Contact List'!$A$1:$G$34,4,FALSE())</f>
        <v>#REF!</v>
      </c>
      <c r="AG284" s="0" t="e">
        <f aca="false">VLOOKUP(#REF!,'Client Contact List'!$A$1:$G$34,5,FALSE())</f>
        <v>#REF!</v>
      </c>
      <c r="AH284" s="0" t="e">
        <f aca="false">VLOOKUP(#REF!,'Client Contact List'!$A$1:$G$34,6,FALSE())</f>
        <v>#REF!</v>
      </c>
      <c r="AI284" s="0" t="e">
        <f aca="false">VLOOKUP(#REF!,'Client Contact List'!$A$1:$G$34,7,FALSE())</f>
        <v>#REF!</v>
      </c>
    </row>
    <row r="285" customFormat="false" ht="12.75" hidden="false" customHeight="false" outlineLevel="0" collapsed="false">
      <c r="L285" s="51"/>
      <c r="AC285" s="0" t="e">
        <f aca="false">VLOOKUP(#REF!,'Client Contact List'!$A$1:$G$34,2,FALSE())</f>
        <v>#REF!</v>
      </c>
      <c r="AE285" s="0" t="e">
        <f aca="false">VLOOKUP(#REF!,'Client Contact List'!$A$1:$G$34,3,FALSE())</f>
        <v>#REF!</v>
      </c>
      <c r="AF285" s="0" t="e">
        <f aca="false">VLOOKUP(#REF!,'Client Contact List'!$A$1:$G$34,4,FALSE())</f>
        <v>#REF!</v>
      </c>
      <c r="AG285" s="0" t="e">
        <f aca="false">VLOOKUP(#REF!,'Client Contact List'!$A$1:$G$34,5,FALSE())</f>
        <v>#REF!</v>
      </c>
      <c r="AH285" s="0" t="e">
        <f aca="false">VLOOKUP(#REF!,'Client Contact List'!$A$1:$G$34,6,FALSE())</f>
        <v>#REF!</v>
      </c>
      <c r="AI285" s="0" t="e">
        <f aca="false">VLOOKUP(#REF!,'Client Contact List'!$A$1:$G$34,7,FALSE())</f>
        <v>#REF!</v>
      </c>
    </row>
    <row r="286" customFormat="false" ht="12.75" hidden="false" customHeight="false" outlineLevel="0" collapsed="false">
      <c r="L286" s="51"/>
      <c r="AC286" s="0" t="e">
        <f aca="false">VLOOKUP(#REF!,'Client Contact List'!$A$1:$G$34,2,FALSE())</f>
        <v>#REF!</v>
      </c>
      <c r="AE286" s="0" t="e">
        <f aca="false">VLOOKUP(#REF!,'Client Contact List'!$A$1:$G$34,3,FALSE())</f>
        <v>#REF!</v>
      </c>
      <c r="AF286" s="0" t="e">
        <f aca="false">VLOOKUP(#REF!,'Client Contact List'!$A$1:$G$34,4,FALSE())</f>
        <v>#REF!</v>
      </c>
      <c r="AG286" s="0" t="e">
        <f aca="false">VLOOKUP(#REF!,'Client Contact List'!$A$1:$G$34,5,FALSE())</f>
        <v>#REF!</v>
      </c>
      <c r="AH286" s="0" t="e">
        <f aca="false">VLOOKUP(#REF!,'Client Contact List'!$A$1:$G$34,6,FALSE())</f>
        <v>#REF!</v>
      </c>
      <c r="AI286" s="0" t="e">
        <f aca="false">VLOOKUP(#REF!,'Client Contact List'!$A$1:$G$34,7,FALSE())</f>
        <v>#REF!</v>
      </c>
    </row>
    <row r="287" customFormat="false" ht="12.75" hidden="false" customHeight="false" outlineLevel="0" collapsed="false">
      <c r="L287" s="51"/>
      <c r="AC287" s="0" t="e">
        <f aca="false">VLOOKUP(#REF!,'Client Contact List'!$A$1:$G$34,2,FALSE())</f>
        <v>#REF!</v>
      </c>
      <c r="AE287" s="0" t="e">
        <f aca="false">VLOOKUP(#REF!,'Client Contact List'!$A$1:$G$34,3,FALSE())</f>
        <v>#REF!</v>
      </c>
      <c r="AF287" s="0" t="e">
        <f aca="false">VLOOKUP(#REF!,'Client Contact List'!$A$1:$G$34,4,FALSE())</f>
        <v>#REF!</v>
      </c>
      <c r="AG287" s="0" t="e">
        <f aca="false">VLOOKUP(#REF!,'Client Contact List'!$A$1:$G$34,5,FALSE())</f>
        <v>#REF!</v>
      </c>
      <c r="AH287" s="0" t="e">
        <f aca="false">VLOOKUP(#REF!,'Client Contact List'!$A$1:$G$34,6,FALSE())</f>
        <v>#REF!</v>
      </c>
      <c r="AI287" s="0" t="e">
        <f aca="false">VLOOKUP(#REF!,'Client Contact List'!$A$1:$G$34,7,FALSE())</f>
        <v>#REF!</v>
      </c>
    </row>
    <row r="288" customFormat="false" ht="12.75" hidden="false" customHeight="false" outlineLevel="0" collapsed="false">
      <c r="L288" s="51"/>
      <c r="AC288" s="0" t="e">
        <f aca="false">VLOOKUP(#REF!,'Client Contact List'!$A$1:$G$34,2,FALSE())</f>
        <v>#REF!</v>
      </c>
      <c r="AE288" s="0" t="e">
        <f aca="false">VLOOKUP(#REF!,'Client Contact List'!$A$1:$G$34,3,FALSE())</f>
        <v>#REF!</v>
      </c>
      <c r="AF288" s="0" t="e">
        <f aca="false">VLOOKUP(#REF!,'Client Contact List'!$A$1:$G$34,4,FALSE())</f>
        <v>#REF!</v>
      </c>
      <c r="AG288" s="0" t="e">
        <f aca="false">VLOOKUP(#REF!,'Client Contact List'!$A$1:$G$34,5,FALSE())</f>
        <v>#REF!</v>
      </c>
      <c r="AH288" s="0" t="e">
        <f aca="false">VLOOKUP(#REF!,'Client Contact List'!$A$1:$G$34,6,FALSE())</f>
        <v>#REF!</v>
      </c>
      <c r="AI288" s="0" t="e">
        <f aca="false">VLOOKUP(#REF!,'Client Contact List'!$A$1:$G$34,7,FALSE())</f>
        <v>#REF!</v>
      </c>
    </row>
    <row r="289" customFormat="false" ht="12.75" hidden="false" customHeight="false" outlineLevel="0" collapsed="false">
      <c r="L289" s="51"/>
      <c r="AC289" s="0" t="e">
        <f aca="false">VLOOKUP(#REF!,'Client Contact List'!$A$1:$G$34,2,FALSE())</f>
        <v>#REF!</v>
      </c>
      <c r="AE289" s="0" t="e">
        <f aca="false">VLOOKUP(#REF!,'Client Contact List'!$A$1:$G$34,3,FALSE())</f>
        <v>#REF!</v>
      </c>
      <c r="AF289" s="0" t="e">
        <f aca="false">VLOOKUP(#REF!,'Client Contact List'!$A$1:$G$34,4,FALSE())</f>
        <v>#REF!</v>
      </c>
      <c r="AG289" s="0" t="e">
        <f aca="false">VLOOKUP(#REF!,'Client Contact List'!$A$1:$G$34,5,FALSE())</f>
        <v>#REF!</v>
      </c>
      <c r="AH289" s="0" t="e">
        <f aca="false">VLOOKUP(#REF!,'Client Contact List'!$A$1:$G$34,6,FALSE())</f>
        <v>#REF!</v>
      </c>
      <c r="AI289" s="0" t="e">
        <f aca="false">VLOOKUP(#REF!,'Client Contact List'!$A$1:$G$34,7,FALSE())</f>
        <v>#REF!</v>
      </c>
    </row>
    <row r="290" customFormat="false" ht="12.75" hidden="false" customHeight="false" outlineLevel="0" collapsed="false">
      <c r="L290" s="51"/>
      <c r="AC290" s="0" t="e">
        <f aca="false">VLOOKUP(#REF!,'Client Contact List'!$A$1:$G$34,2,FALSE())</f>
        <v>#REF!</v>
      </c>
      <c r="AE290" s="0" t="e">
        <f aca="false">VLOOKUP(#REF!,'Client Contact List'!$A$1:$G$34,3,FALSE())</f>
        <v>#REF!</v>
      </c>
      <c r="AF290" s="0" t="e">
        <f aca="false">VLOOKUP(#REF!,'Client Contact List'!$A$1:$G$34,4,FALSE())</f>
        <v>#REF!</v>
      </c>
      <c r="AG290" s="0" t="e">
        <f aca="false">VLOOKUP(#REF!,'Client Contact List'!$A$1:$G$34,5,FALSE())</f>
        <v>#REF!</v>
      </c>
      <c r="AH290" s="0" t="e">
        <f aca="false">VLOOKUP(#REF!,'Client Contact List'!$A$1:$G$34,6,FALSE())</f>
        <v>#REF!</v>
      </c>
      <c r="AI290" s="0" t="e">
        <f aca="false">VLOOKUP(#REF!,'Client Contact List'!$A$1:$G$34,7,FALSE())</f>
        <v>#REF!</v>
      </c>
    </row>
    <row r="291" customFormat="false" ht="12.75" hidden="false" customHeight="false" outlineLevel="0" collapsed="false">
      <c r="L291" s="51"/>
      <c r="AC291" s="0" t="e">
        <f aca="false">VLOOKUP(#REF!,'Client Contact List'!$A$1:$G$34,2,FALSE())</f>
        <v>#REF!</v>
      </c>
      <c r="AE291" s="0" t="e">
        <f aca="false">VLOOKUP(#REF!,'Client Contact List'!$A$1:$G$34,3,FALSE())</f>
        <v>#REF!</v>
      </c>
      <c r="AF291" s="0" t="e">
        <f aca="false">VLOOKUP(#REF!,'Client Contact List'!$A$1:$G$34,4,FALSE())</f>
        <v>#REF!</v>
      </c>
      <c r="AG291" s="0" t="e">
        <f aca="false">VLOOKUP(#REF!,'Client Contact List'!$A$1:$G$34,5,FALSE())</f>
        <v>#REF!</v>
      </c>
      <c r="AH291" s="0" t="e">
        <f aca="false">VLOOKUP(#REF!,'Client Contact List'!$A$1:$G$34,6,FALSE())</f>
        <v>#REF!</v>
      </c>
      <c r="AI291" s="0" t="e">
        <f aca="false">VLOOKUP(#REF!,'Client Contact List'!$A$1:$G$34,7,FALSE())</f>
        <v>#REF!</v>
      </c>
    </row>
    <row r="292" customFormat="false" ht="12.75" hidden="false" customHeight="false" outlineLevel="0" collapsed="false">
      <c r="L292" s="51"/>
      <c r="AC292" s="0" t="e">
        <f aca="false">VLOOKUP(#REF!,'Client Contact List'!$A$1:$G$34,2,FALSE())</f>
        <v>#REF!</v>
      </c>
      <c r="AE292" s="0" t="e">
        <f aca="false">VLOOKUP(#REF!,'Client Contact List'!$A$1:$G$34,3,FALSE())</f>
        <v>#REF!</v>
      </c>
      <c r="AF292" s="0" t="e">
        <f aca="false">VLOOKUP(#REF!,'Client Contact List'!$A$1:$G$34,4,FALSE())</f>
        <v>#REF!</v>
      </c>
      <c r="AG292" s="0" t="e">
        <f aca="false">VLOOKUP(#REF!,'Client Contact List'!$A$1:$G$34,5,FALSE())</f>
        <v>#REF!</v>
      </c>
      <c r="AH292" s="0" t="e">
        <f aca="false">VLOOKUP(#REF!,'Client Contact List'!$A$1:$G$34,6,FALSE())</f>
        <v>#REF!</v>
      </c>
      <c r="AI292" s="0" t="e">
        <f aca="false">VLOOKUP(#REF!,'Client Contact List'!$A$1:$G$34,7,FALSE())</f>
        <v>#REF!</v>
      </c>
    </row>
    <row r="293" customFormat="false" ht="12.75" hidden="false" customHeight="false" outlineLevel="0" collapsed="false">
      <c r="L293" s="51"/>
      <c r="AC293" s="0" t="e">
        <f aca="false">VLOOKUP(#REF!,'Client Contact List'!$A$1:$G$34,2,FALSE())</f>
        <v>#REF!</v>
      </c>
      <c r="AE293" s="0" t="e">
        <f aca="false">VLOOKUP(#REF!,'Client Contact List'!$A$1:$G$34,3,FALSE())</f>
        <v>#REF!</v>
      </c>
      <c r="AF293" s="0" t="e">
        <f aca="false">VLOOKUP(#REF!,'Client Contact List'!$A$1:$G$34,4,FALSE())</f>
        <v>#REF!</v>
      </c>
      <c r="AG293" s="0" t="e">
        <f aca="false">VLOOKUP(#REF!,'Client Contact List'!$A$1:$G$34,5,FALSE())</f>
        <v>#REF!</v>
      </c>
      <c r="AH293" s="0" t="e">
        <f aca="false">VLOOKUP(#REF!,'Client Contact List'!$A$1:$G$34,6,FALSE())</f>
        <v>#REF!</v>
      </c>
      <c r="AI293" s="0" t="e">
        <f aca="false">VLOOKUP(#REF!,'Client Contact List'!$A$1:$G$34,7,FALSE())</f>
        <v>#REF!</v>
      </c>
    </row>
    <row r="294" customFormat="false" ht="12.75" hidden="false" customHeight="false" outlineLevel="0" collapsed="false">
      <c r="L294" s="51"/>
      <c r="AC294" s="0" t="e">
        <f aca="false">VLOOKUP(#REF!,'Client Contact List'!$A$1:$G$34,2,FALSE())</f>
        <v>#REF!</v>
      </c>
      <c r="AE294" s="0" t="e">
        <f aca="false">VLOOKUP(#REF!,'Client Contact List'!$A$1:$G$34,3,FALSE())</f>
        <v>#REF!</v>
      </c>
      <c r="AF294" s="0" t="e">
        <f aca="false">VLOOKUP(#REF!,'Client Contact List'!$A$1:$G$34,4,FALSE())</f>
        <v>#REF!</v>
      </c>
      <c r="AG294" s="0" t="e">
        <f aca="false">VLOOKUP(#REF!,'Client Contact List'!$A$1:$G$34,5,FALSE())</f>
        <v>#REF!</v>
      </c>
      <c r="AH294" s="0" t="e">
        <f aca="false">VLOOKUP(#REF!,'Client Contact List'!$A$1:$G$34,6,FALSE())</f>
        <v>#REF!</v>
      </c>
      <c r="AI294" s="0" t="e">
        <f aca="false">VLOOKUP(#REF!,'Client Contact List'!$A$1:$G$34,7,FALSE())</f>
        <v>#REF!</v>
      </c>
    </row>
    <row r="295" customFormat="false" ht="12.75" hidden="false" customHeight="false" outlineLevel="0" collapsed="false">
      <c r="L295" s="51"/>
      <c r="AC295" s="0" t="e">
        <f aca="false">VLOOKUP(#REF!,'Client Contact List'!$A$1:$G$34,2,FALSE())</f>
        <v>#REF!</v>
      </c>
      <c r="AE295" s="0" t="e">
        <f aca="false">VLOOKUP(#REF!,'Client Contact List'!$A$1:$G$34,3,FALSE())</f>
        <v>#REF!</v>
      </c>
      <c r="AF295" s="0" t="e">
        <f aca="false">VLOOKUP(#REF!,'Client Contact List'!$A$1:$G$34,4,FALSE())</f>
        <v>#REF!</v>
      </c>
      <c r="AG295" s="0" t="e">
        <f aca="false">VLOOKUP(#REF!,'Client Contact List'!$A$1:$G$34,5,FALSE())</f>
        <v>#REF!</v>
      </c>
      <c r="AH295" s="0" t="e">
        <f aca="false">VLOOKUP(#REF!,'Client Contact List'!$A$1:$G$34,6,FALSE())</f>
        <v>#REF!</v>
      </c>
      <c r="AI295" s="0" t="e">
        <f aca="false">VLOOKUP(#REF!,'Client Contact List'!$A$1:$G$34,7,FALSE())</f>
        <v>#REF!</v>
      </c>
    </row>
    <row r="296" customFormat="false" ht="12.75" hidden="false" customHeight="false" outlineLevel="0" collapsed="false">
      <c r="L296" s="51"/>
      <c r="AC296" s="0" t="e">
        <f aca="false">VLOOKUP(#REF!,'Client Contact List'!$A$1:$G$34,2,FALSE())</f>
        <v>#REF!</v>
      </c>
      <c r="AE296" s="0" t="e">
        <f aca="false">VLOOKUP(#REF!,'Client Contact List'!$A$1:$G$34,3,FALSE())</f>
        <v>#REF!</v>
      </c>
      <c r="AF296" s="0" t="e">
        <f aca="false">VLOOKUP(#REF!,'Client Contact List'!$A$1:$G$34,4,FALSE())</f>
        <v>#REF!</v>
      </c>
      <c r="AG296" s="0" t="e">
        <f aca="false">VLOOKUP(#REF!,'Client Contact List'!$A$1:$G$34,5,FALSE())</f>
        <v>#REF!</v>
      </c>
      <c r="AH296" s="0" t="e">
        <f aca="false">VLOOKUP(#REF!,'Client Contact List'!$A$1:$G$34,6,FALSE())</f>
        <v>#REF!</v>
      </c>
      <c r="AI296" s="0" t="e">
        <f aca="false">VLOOKUP(#REF!,'Client Contact List'!$A$1:$G$34,7,FALSE())</f>
        <v>#REF!</v>
      </c>
    </row>
    <row r="297" customFormat="false" ht="12.75" hidden="false" customHeight="false" outlineLevel="0" collapsed="false">
      <c r="L297" s="51"/>
      <c r="AC297" s="0" t="e">
        <f aca="false">VLOOKUP(#REF!,'Client Contact List'!$A$1:$G$34,2,FALSE())</f>
        <v>#REF!</v>
      </c>
      <c r="AE297" s="0" t="e">
        <f aca="false">VLOOKUP(#REF!,'Client Contact List'!$A$1:$G$34,3,FALSE())</f>
        <v>#REF!</v>
      </c>
      <c r="AF297" s="0" t="e">
        <f aca="false">VLOOKUP(#REF!,'Client Contact List'!$A$1:$G$34,4,FALSE())</f>
        <v>#REF!</v>
      </c>
      <c r="AG297" s="0" t="e">
        <f aca="false">VLOOKUP(#REF!,'Client Contact List'!$A$1:$G$34,5,FALSE())</f>
        <v>#REF!</v>
      </c>
      <c r="AH297" s="0" t="e">
        <f aca="false">VLOOKUP(#REF!,'Client Contact List'!$A$1:$G$34,6,FALSE())</f>
        <v>#REF!</v>
      </c>
      <c r="AI297" s="0" t="e">
        <f aca="false">VLOOKUP(#REF!,'Client Contact List'!$A$1:$G$34,7,FALSE())</f>
        <v>#REF!</v>
      </c>
    </row>
    <row r="298" customFormat="false" ht="12.75" hidden="false" customHeight="false" outlineLevel="0" collapsed="false">
      <c r="L298" s="51"/>
      <c r="AC298" s="0" t="e">
        <f aca="false">VLOOKUP(#REF!,'Client Contact List'!$A$1:$G$34,2,FALSE())</f>
        <v>#REF!</v>
      </c>
      <c r="AE298" s="0" t="e">
        <f aca="false">VLOOKUP(#REF!,'Client Contact List'!$A$1:$G$34,3,FALSE())</f>
        <v>#REF!</v>
      </c>
      <c r="AF298" s="0" t="e">
        <f aca="false">VLOOKUP(#REF!,'Client Contact List'!$A$1:$G$34,4,FALSE())</f>
        <v>#REF!</v>
      </c>
      <c r="AG298" s="0" t="e">
        <f aca="false">VLOOKUP(#REF!,'Client Contact List'!$A$1:$G$34,5,FALSE())</f>
        <v>#REF!</v>
      </c>
      <c r="AH298" s="0" t="e">
        <f aca="false">VLOOKUP(#REF!,'Client Contact List'!$A$1:$G$34,6,FALSE())</f>
        <v>#REF!</v>
      </c>
      <c r="AI298" s="0" t="e">
        <f aca="false">VLOOKUP(#REF!,'Client Contact List'!$A$1:$G$34,7,FALSE())</f>
        <v>#REF!</v>
      </c>
    </row>
    <row r="299" customFormat="false" ht="12.75" hidden="false" customHeight="false" outlineLevel="0" collapsed="false">
      <c r="L299" s="51"/>
      <c r="AC299" s="0" t="e">
        <f aca="false">VLOOKUP(#REF!,'Client Contact List'!$A$1:$G$34,2,FALSE())</f>
        <v>#REF!</v>
      </c>
      <c r="AE299" s="0" t="e">
        <f aca="false">VLOOKUP(#REF!,'Client Contact List'!$A$1:$G$34,3,FALSE())</f>
        <v>#REF!</v>
      </c>
      <c r="AF299" s="0" t="e">
        <f aca="false">VLOOKUP(#REF!,'Client Contact List'!$A$1:$G$34,4,FALSE())</f>
        <v>#REF!</v>
      </c>
      <c r="AG299" s="0" t="e">
        <f aca="false">VLOOKUP(#REF!,'Client Contact List'!$A$1:$G$34,5,FALSE())</f>
        <v>#REF!</v>
      </c>
      <c r="AH299" s="0" t="e">
        <f aca="false">VLOOKUP(#REF!,'Client Contact List'!$A$1:$G$34,6,FALSE())</f>
        <v>#REF!</v>
      </c>
      <c r="AI299" s="0" t="e">
        <f aca="false">VLOOKUP(#REF!,'Client Contact List'!$A$1:$G$34,7,FALSE())</f>
        <v>#REF!</v>
      </c>
    </row>
    <row r="300" customFormat="false" ht="12.75" hidden="false" customHeight="false" outlineLevel="0" collapsed="false">
      <c r="L300" s="51"/>
      <c r="AC300" s="0" t="e">
        <f aca="false">VLOOKUP(#REF!,'Client Contact List'!$A$1:$G$34,2,FALSE())</f>
        <v>#REF!</v>
      </c>
      <c r="AE300" s="0" t="e">
        <f aca="false">VLOOKUP(#REF!,'Client Contact List'!$A$1:$G$34,3,FALSE())</f>
        <v>#REF!</v>
      </c>
      <c r="AF300" s="0" t="e">
        <f aca="false">VLOOKUP(#REF!,'Client Contact List'!$A$1:$G$34,4,FALSE())</f>
        <v>#REF!</v>
      </c>
      <c r="AG300" s="0" t="e">
        <f aca="false">VLOOKUP(#REF!,'Client Contact List'!$A$1:$G$34,5,FALSE())</f>
        <v>#REF!</v>
      </c>
      <c r="AH300" s="0" t="e">
        <f aca="false">VLOOKUP(#REF!,'Client Contact List'!$A$1:$G$34,6,FALSE())</f>
        <v>#REF!</v>
      </c>
      <c r="AI300" s="0" t="e">
        <f aca="false">VLOOKUP(#REF!,'Client Contact List'!$A$1:$G$34,7,FALSE())</f>
        <v>#REF!</v>
      </c>
    </row>
    <row r="301" customFormat="false" ht="12.75" hidden="false" customHeight="false" outlineLevel="0" collapsed="false">
      <c r="L301" s="51"/>
      <c r="AC301" s="0" t="e">
        <f aca="false">VLOOKUP(#REF!,'Client Contact List'!$A$1:$G$34,2,FALSE())</f>
        <v>#REF!</v>
      </c>
      <c r="AE301" s="0" t="e">
        <f aca="false">VLOOKUP(#REF!,'Client Contact List'!$A$1:$G$34,3,FALSE())</f>
        <v>#REF!</v>
      </c>
      <c r="AF301" s="0" t="e">
        <f aca="false">VLOOKUP(#REF!,'Client Contact List'!$A$1:$G$34,4,FALSE())</f>
        <v>#REF!</v>
      </c>
      <c r="AG301" s="0" t="e">
        <f aca="false">VLOOKUP(#REF!,'Client Contact List'!$A$1:$G$34,5,FALSE())</f>
        <v>#REF!</v>
      </c>
      <c r="AH301" s="0" t="e">
        <f aca="false">VLOOKUP(#REF!,'Client Contact List'!$A$1:$G$34,6,FALSE())</f>
        <v>#REF!</v>
      </c>
      <c r="AI301" s="0" t="e">
        <f aca="false">VLOOKUP(#REF!,'Client Contact List'!$A$1:$G$34,7,FALSE())</f>
        <v>#REF!</v>
      </c>
    </row>
    <row r="302" customFormat="false" ht="12.75" hidden="false" customHeight="false" outlineLevel="0" collapsed="false">
      <c r="L302" s="51"/>
      <c r="AC302" s="0" t="e">
        <f aca="false">VLOOKUP(#REF!,'Client Contact List'!$A$1:$G$34,2,FALSE())</f>
        <v>#REF!</v>
      </c>
      <c r="AE302" s="0" t="e">
        <f aca="false">VLOOKUP(#REF!,'Client Contact List'!$A$1:$G$34,3,FALSE())</f>
        <v>#REF!</v>
      </c>
      <c r="AF302" s="0" t="e">
        <f aca="false">VLOOKUP(#REF!,'Client Contact List'!$A$1:$G$34,4,FALSE())</f>
        <v>#REF!</v>
      </c>
      <c r="AG302" s="0" t="e">
        <f aca="false">VLOOKUP(#REF!,'Client Contact List'!$A$1:$G$34,5,FALSE())</f>
        <v>#REF!</v>
      </c>
      <c r="AH302" s="0" t="e">
        <f aca="false">VLOOKUP(#REF!,'Client Contact List'!$A$1:$G$34,6,FALSE())</f>
        <v>#REF!</v>
      </c>
      <c r="AI302" s="0" t="e">
        <f aca="false">VLOOKUP(#REF!,'Client Contact List'!$A$1:$G$34,7,FALSE())</f>
        <v>#REF!</v>
      </c>
    </row>
    <row r="303" customFormat="false" ht="12.75" hidden="false" customHeight="false" outlineLevel="0" collapsed="false">
      <c r="L303" s="51"/>
      <c r="AC303" s="0" t="e">
        <f aca="false">VLOOKUP(#REF!,'Client Contact List'!$A$1:$G$34,2,FALSE())</f>
        <v>#REF!</v>
      </c>
      <c r="AE303" s="0" t="e">
        <f aca="false">VLOOKUP(#REF!,'Client Contact List'!$A$1:$G$34,3,FALSE())</f>
        <v>#REF!</v>
      </c>
      <c r="AF303" s="0" t="e">
        <f aca="false">VLOOKUP(#REF!,'Client Contact List'!$A$1:$G$34,4,FALSE())</f>
        <v>#REF!</v>
      </c>
      <c r="AG303" s="0" t="e">
        <f aca="false">VLOOKUP(#REF!,'Client Contact List'!$A$1:$G$34,5,FALSE())</f>
        <v>#REF!</v>
      </c>
      <c r="AH303" s="0" t="e">
        <f aca="false">VLOOKUP(#REF!,'Client Contact List'!$A$1:$G$34,6,FALSE())</f>
        <v>#REF!</v>
      </c>
      <c r="AI303" s="0" t="e">
        <f aca="false">VLOOKUP(#REF!,'Client Contact List'!$A$1:$G$34,7,FALSE())</f>
        <v>#REF!</v>
      </c>
    </row>
    <row r="304" customFormat="false" ht="12.75" hidden="false" customHeight="false" outlineLevel="0" collapsed="false">
      <c r="L304" s="51"/>
      <c r="AC304" s="0" t="e">
        <f aca="false">VLOOKUP(#REF!,'Client Contact List'!$A$1:$G$34,2,FALSE())</f>
        <v>#REF!</v>
      </c>
      <c r="AE304" s="0" t="e">
        <f aca="false">VLOOKUP(#REF!,'Client Contact List'!$A$1:$G$34,3,FALSE())</f>
        <v>#REF!</v>
      </c>
      <c r="AF304" s="0" t="e">
        <f aca="false">VLOOKUP(#REF!,'Client Contact List'!$A$1:$G$34,4,FALSE())</f>
        <v>#REF!</v>
      </c>
      <c r="AG304" s="0" t="e">
        <f aca="false">VLOOKUP(#REF!,'Client Contact List'!$A$1:$G$34,5,FALSE())</f>
        <v>#REF!</v>
      </c>
      <c r="AH304" s="0" t="e">
        <f aca="false">VLOOKUP(#REF!,'Client Contact List'!$A$1:$G$34,6,FALSE())</f>
        <v>#REF!</v>
      </c>
      <c r="AI304" s="0" t="e">
        <f aca="false">VLOOKUP(#REF!,'Client Contact List'!$A$1:$G$34,7,FALSE())</f>
        <v>#REF!</v>
      </c>
    </row>
    <row r="305" customFormat="false" ht="12.75" hidden="false" customHeight="false" outlineLevel="0" collapsed="false">
      <c r="L305" s="51"/>
      <c r="AC305" s="0" t="e">
        <f aca="false">VLOOKUP(#REF!,'Client Contact List'!$A$1:$G$34,2,FALSE())</f>
        <v>#REF!</v>
      </c>
      <c r="AE305" s="0" t="e">
        <f aca="false">VLOOKUP(#REF!,'Client Contact List'!$A$1:$G$34,3,FALSE())</f>
        <v>#REF!</v>
      </c>
      <c r="AF305" s="0" t="e">
        <f aca="false">VLOOKUP(#REF!,'Client Contact List'!$A$1:$G$34,4,FALSE())</f>
        <v>#REF!</v>
      </c>
      <c r="AG305" s="0" t="e">
        <f aca="false">VLOOKUP(#REF!,'Client Contact List'!$A$1:$G$34,5,FALSE())</f>
        <v>#REF!</v>
      </c>
      <c r="AH305" s="0" t="e">
        <f aca="false">VLOOKUP(#REF!,'Client Contact List'!$A$1:$G$34,6,FALSE())</f>
        <v>#REF!</v>
      </c>
      <c r="AI305" s="0" t="e">
        <f aca="false">VLOOKUP(#REF!,'Client Contact List'!$A$1:$G$34,7,FALSE())</f>
        <v>#REF!</v>
      </c>
    </row>
    <row r="306" customFormat="false" ht="12.75" hidden="false" customHeight="false" outlineLevel="0" collapsed="false">
      <c r="L306" s="51"/>
      <c r="AC306" s="0" t="e">
        <f aca="false">VLOOKUP(#REF!,'Client Contact List'!$A$1:$G$34,2,FALSE())</f>
        <v>#REF!</v>
      </c>
      <c r="AE306" s="0" t="e">
        <f aca="false">VLOOKUP(#REF!,'Client Contact List'!$A$1:$G$34,3,FALSE())</f>
        <v>#REF!</v>
      </c>
      <c r="AF306" s="0" t="e">
        <f aca="false">VLOOKUP(#REF!,'Client Contact List'!$A$1:$G$34,4,FALSE())</f>
        <v>#REF!</v>
      </c>
      <c r="AG306" s="0" t="e">
        <f aca="false">VLOOKUP(#REF!,'Client Contact List'!$A$1:$G$34,5,FALSE())</f>
        <v>#REF!</v>
      </c>
      <c r="AH306" s="0" t="e">
        <f aca="false">VLOOKUP(#REF!,'Client Contact List'!$A$1:$G$34,6,FALSE())</f>
        <v>#REF!</v>
      </c>
      <c r="AI306" s="0" t="e">
        <f aca="false">VLOOKUP(#REF!,'Client Contact List'!$A$1:$G$34,7,FALSE())</f>
        <v>#REF!</v>
      </c>
    </row>
    <row r="307" customFormat="false" ht="12.75" hidden="false" customHeight="false" outlineLevel="0" collapsed="false">
      <c r="L307" s="51"/>
      <c r="AC307" s="0" t="e">
        <f aca="false">VLOOKUP(#REF!,'Client Contact List'!$A$1:$G$34,2,FALSE())</f>
        <v>#REF!</v>
      </c>
      <c r="AE307" s="0" t="e">
        <f aca="false">VLOOKUP(#REF!,'Client Contact List'!$A$1:$G$34,3,FALSE())</f>
        <v>#REF!</v>
      </c>
      <c r="AF307" s="0" t="e">
        <f aca="false">VLOOKUP(#REF!,'Client Contact List'!$A$1:$G$34,4,FALSE())</f>
        <v>#REF!</v>
      </c>
      <c r="AG307" s="0" t="e">
        <f aca="false">VLOOKUP(#REF!,'Client Contact List'!$A$1:$G$34,5,FALSE())</f>
        <v>#REF!</v>
      </c>
      <c r="AH307" s="0" t="e">
        <f aca="false">VLOOKUP(#REF!,'Client Contact List'!$A$1:$G$34,6,FALSE())</f>
        <v>#REF!</v>
      </c>
      <c r="AI307" s="0" t="e">
        <f aca="false">VLOOKUP(#REF!,'Client Contact List'!$A$1:$G$34,7,FALSE())</f>
        <v>#REF!</v>
      </c>
    </row>
    <row r="308" customFormat="false" ht="12.75" hidden="false" customHeight="false" outlineLevel="0" collapsed="false">
      <c r="L308" s="51"/>
      <c r="AC308" s="0" t="e">
        <f aca="false">VLOOKUP(#REF!,'Client Contact List'!$A$1:$G$34,2,FALSE())</f>
        <v>#REF!</v>
      </c>
      <c r="AE308" s="0" t="e">
        <f aca="false">VLOOKUP(#REF!,'Client Contact List'!$A$1:$G$34,3,FALSE())</f>
        <v>#REF!</v>
      </c>
      <c r="AF308" s="0" t="e">
        <f aca="false">VLOOKUP(#REF!,'Client Contact List'!$A$1:$G$34,4,FALSE())</f>
        <v>#REF!</v>
      </c>
      <c r="AG308" s="0" t="e">
        <f aca="false">VLOOKUP(#REF!,'Client Contact List'!$A$1:$G$34,5,FALSE())</f>
        <v>#REF!</v>
      </c>
      <c r="AH308" s="0" t="e">
        <f aca="false">VLOOKUP(#REF!,'Client Contact List'!$A$1:$G$34,6,FALSE())</f>
        <v>#REF!</v>
      </c>
      <c r="AI308" s="0" t="e">
        <f aca="false">VLOOKUP(#REF!,'Client Contact List'!$A$1:$G$34,7,FALSE())</f>
        <v>#REF!</v>
      </c>
    </row>
    <row r="309" customFormat="false" ht="12.75" hidden="false" customHeight="false" outlineLevel="0" collapsed="false">
      <c r="L309" s="51"/>
      <c r="AC309" s="0" t="e">
        <f aca="false">VLOOKUP(#REF!,'Client Contact List'!$A$1:$G$34,2,FALSE())</f>
        <v>#REF!</v>
      </c>
      <c r="AE309" s="0" t="e">
        <f aca="false">VLOOKUP(#REF!,'Client Contact List'!$A$1:$G$34,3,FALSE())</f>
        <v>#REF!</v>
      </c>
      <c r="AF309" s="0" t="e">
        <f aca="false">VLOOKUP(#REF!,'Client Contact List'!$A$1:$G$34,4,FALSE())</f>
        <v>#REF!</v>
      </c>
      <c r="AG309" s="0" t="e">
        <f aca="false">VLOOKUP(#REF!,'Client Contact List'!$A$1:$G$34,5,FALSE())</f>
        <v>#REF!</v>
      </c>
      <c r="AH309" s="0" t="e">
        <f aca="false">VLOOKUP(#REF!,'Client Contact List'!$A$1:$G$34,6,FALSE())</f>
        <v>#REF!</v>
      </c>
      <c r="AI309" s="0" t="e">
        <f aca="false">VLOOKUP(#REF!,'Client Contact List'!$A$1:$G$34,7,FALSE())</f>
        <v>#REF!</v>
      </c>
    </row>
    <row r="310" customFormat="false" ht="12.75" hidden="false" customHeight="false" outlineLevel="0" collapsed="false">
      <c r="L310" s="51"/>
      <c r="AC310" s="0" t="e">
        <f aca="false">VLOOKUP(#REF!,'Client Contact List'!$A$1:$G$34,2,FALSE())</f>
        <v>#REF!</v>
      </c>
      <c r="AE310" s="0" t="e">
        <f aca="false">VLOOKUP(#REF!,'Client Contact List'!$A$1:$G$34,3,FALSE())</f>
        <v>#REF!</v>
      </c>
      <c r="AF310" s="0" t="e">
        <f aca="false">VLOOKUP(#REF!,'Client Contact List'!$A$1:$G$34,4,FALSE())</f>
        <v>#REF!</v>
      </c>
      <c r="AG310" s="0" t="e">
        <f aca="false">VLOOKUP(#REF!,'Client Contact List'!$A$1:$G$34,5,FALSE())</f>
        <v>#REF!</v>
      </c>
      <c r="AH310" s="0" t="e">
        <f aca="false">VLOOKUP(#REF!,'Client Contact List'!$A$1:$G$34,6,FALSE())</f>
        <v>#REF!</v>
      </c>
      <c r="AI310" s="0" t="e">
        <f aca="false">VLOOKUP(#REF!,'Client Contact List'!$A$1:$G$34,7,FALSE())</f>
        <v>#REF!</v>
      </c>
    </row>
    <row r="311" customFormat="false" ht="12.75" hidden="false" customHeight="false" outlineLevel="0" collapsed="false">
      <c r="L311" s="51"/>
      <c r="AC311" s="0" t="e">
        <f aca="false">VLOOKUP(#REF!,'Client Contact List'!$A$1:$G$34,2,FALSE())</f>
        <v>#REF!</v>
      </c>
      <c r="AE311" s="0" t="e">
        <f aca="false">VLOOKUP(#REF!,'Client Contact List'!$A$1:$G$34,3,FALSE())</f>
        <v>#REF!</v>
      </c>
      <c r="AF311" s="0" t="e">
        <f aca="false">VLOOKUP(#REF!,'Client Contact List'!$A$1:$G$34,4,FALSE())</f>
        <v>#REF!</v>
      </c>
      <c r="AG311" s="0" t="e">
        <f aca="false">VLOOKUP(#REF!,'Client Contact List'!$A$1:$G$34,5,FALSE())</f>
        <v>#REF!</v>
      </c>
      <c r="AH311" s="0" t="e">
        <f aca="false">VLOOKUP(#REF!,'Client Contact List'!$A$1:$G$34,6,FALSE())</f>
        <v>#REF!</v>
      </c>
      <c r="AI311" s="0" t="e">
        <f aca="false">VLOOKUP(#REF!,'Client Contact List'!$A$1:$G$34,7,FALSE())</f>
        <v>#REF!</v>
      </c>
    </row>
    <row r="312" customFormat="false" ht="12.75" hidden="false" customHeight="false" outlineLevel="0" collapsed="false">
      <c r="L312" s="51"/>
      <c r="AC312" s="0" t="e">
        <f aca="false">VLOOKUP(#REF!,'Client Contact List'!$A$1:$G$34,2,FALSE())</f>
        <v>#REF!</v>
      </c>
      <c r="AE312" s="0" t="e">
        <f aca="false">VLOOKUP(#REF!,'Client Contact List'!$A$1:$G$34,3,FALSE())</f>
        <v>#REF!</v>
      </c>
      <c r="AF312" s="0" t="e">
        <f aca="false">VLOOKUP(#REF!,'Client Contact List'!$A$1:$G$34,4,FALSE())</f>
        <v>#REF!</v>
      </c>
      <c r="AG312" s="0" t="e">
        <f aca="false">VLOOKUP(#REF!,'Client Contact List'!$A$1:$G$34,5,FALSE())</f>
        <v>#REF!</v>
      </c>
      <c r="AH312" s="0" t="e">
        <f aca="false">VLOOKUP(#REF!,'Client Contact List'!$A$1:$G$34,6,FALSE())</f>
        <v>#REF!</v>
      </c>
      <c r="AI312" s="0" t="e">
        <f aca="false">VLOOKUP(#REF!,'Client Contact List'!$A$1:$G$34,7,FALSE())</f>
        <v>#REF!</v>
      </c>
    </row>
    <row r="313" customFormat="false" ht="12.75" hidden="false" customHeight="false" outlineLevel="0" collapsed="false">
      <c r="L313" s="51"/>
      <c r="AC313" s="0" t="e">
        <f aca="false">VLOOKUP(#REF!,'Client Contact List'!$A$1:$G$34,2,FALSE())</f>
        <v>#REF!</v>
      </c>
      <c r="AE313" s="0" t="e">
        <f aca="false">VLOOKUP(#REF!,'Client Contact List'!$A$1:$G$34,3,FALSE())</f>
        <v>#REF!</v>
      </c>
      <c r="AF313" s="0" t="e">
        <f aca="false">VLOOKUP(#REF!,'Client Contact List'!$A$1:$G$34,4,FALSE())</f>
        <v>#REF!</v>
      </c>
      <c r="AG313" s="0" t="e">
        <f aca="false">VLOOKUP(#REF!,'Client Contact List'!$A$1:$G$34,5,FALSE())</f>
        <v>#REF!</v>
      </c>
      <c r="AH313" s="0" t="e">
        <f aca="false">VLOOKUP(#REF!,'Client Contact List'!$A$1:$G$34,6,FALSE())</f>
        <v>#REF!</v>
      </c>
      <c r="AI313" s="0" t="e">
        <f aca="false">VLOOKUP(#REF!,'Client Contact List'!$A$1:$G$34,7,FALSE())</f>
        <v>#REF!</v>
      </c>
    </row>
    <row r="314" customFormat="false" ht="12.75" hidden="false" customHeight="false" outlineLevel="0" collapsed="false">
      <c r="L314" s="51"/>
      <c r="AC314" s="0" t="e">
        <f aca="false">VLOOKUP(#REF!,'Client Contact List'!$A$1:$G$34,2,FALSE())</f>
        <v>#REF!</v>
      </c>
      <c r="AE314" s="0" t="e">
        <f aca="false">VLOOKUP(#REF!,'Client Contact List'!$A$1:$G$34,3,FALSE())</f>
        <v>#REF!</v>
      </c>
      <c r="AF314" s="0" t="e">
        <f aca="false">VLOOKUP(#REF!,'Client Contact List'!$A$1:$G$34,4,FALSE())</f>
        <v>#REF!</v>
      </c>
      <c r="AG314" s="0" t="e">
        <f aca="false">VLOOKUP(#REF!,'Client Contact List'!$A$1:$G$34,5,FALSE())</f>
        <v>#REF!</v>
      </c>
      <c r="AH314" s="0" t="e">
        <f aca="false">VLOOKUP(#REF!,'Client Contact List'!$A$1:$G$34,6,FALSE())</f>
        <v>#REF!</v>
      </c>
      <c r="AI314" s="0" t="e">
        <f aca="false">VLOOKUP(#REF!,'Client Contact List'!$A$1:$G$34,7,FALSE())</f>
        <v>#REF!</v>
      </c>
    </row>
    <row r="315" customFormat="false" ht="12.75" hidden="false" customHeight="false" outlineLevel="0" collapsed="false">
      <c r="L315" s="51"/>
      <c r="AC315" s="0" t="e">
        <f aca="false">VLOOKUP(#REF!,'Client Contact List'!$A$1:$G$34,2,FALSE())</f>
        <v>#REF!</v>
      </c>
      <c r="AE315" s="0" t="e">
        <f aca="false">VLOOKUP(#REF!,'Client Contact List'!$A$1:$G$34,3,FALSE())</f>
        <v>#REF!</v>
      </c>
      <c r="AF315" s="0" t="e">
        <f aca="false">VLOOKUP(#REF!,'Client Contact List'!$A$1:$G$34,4,FALSE())</f>
        <v>#REF!</v>
      </c>
      <c r="AG315" s="0" t="e">
        <f aca="false">VLOOKUP(#REF!,'Client Contact List'!$A$1:$G$34,5,FALSE())</f>
        <v>#REF!</v>
      </c>
      <c r="AH315" s="0" t="e">
        <f aca="false">VLOOKUP(#REF!,'Client Contact List'!$A$1:$G$34,6,FALSE())</f>
        <v>#REF!</v>
      </c>
      <c r="AI315" s="0" t="e">
        <f aca="false">VLOOKUP(#REF!,'Client Contact List'!$A$1:$G$34,7,FALSE())</f>
        <v>#REF!</v>
      </c>
    </row>
    <row r="316" customFormat="false" ht="12.75" hidden="false" customHeight="false" outlineLevel="0" collapsed="false">
      <c r="L316" s="51"/>
      <c r="AC316" s="0" t="e">
        <f aca="false">VLOOKUP(#REF!,'Client Contact List'!$A$1:$G$34,2,FALSE())</f>
        <v>#REF!</v>
      </c>
      <c r="AE316" s="0" t="e">
        <f aca="false">VLOOKUP(#REF!,'Client Contact List'!$A$1:$G$34,3,FALSE())</f>
        <v>#REF!</v>
      </c>
      <c r="AF316" s="0" t="e">
        <f aca="false">VLOOKUP(#REF!,'Client Contact List'!$A$1:$G$34,4,FALSE())</f>
        <v>#REF!</v>
      </c>
      <c r="AG316" s="0" t="e">
        <f aca="false">VLOOKUP(#REF!,'Client Contact List'!$A$1:$G$34,5,FALSE())</f>
        <v>#REF!</v>
      </c>
      <c r="AH316" s="0" t="e">
        <f aca="false">VLOOKUP(#REF!,'Client Contact List'!$A$1:$G$34,6,FALSE())</f>
        <v>#REF!</v>
      </c>
      <c r="AI316" s="0" t="e">
        <f aca="false">VLOOKUP(#REF!,'Client Contact List'!$A$1:$G$34,7,FALSE())</f>
        <v>#REF!</v>
      </c>
    </row>
    <row r="317" customFormat="false" ht="12.75" hidden="false" customHeight="false" outlineLevel="0" collapsed="false">
      <c r="L317" s="51"/>
      <c r="AC317" s="0" t="e">
        <f aca="false">VLOOKUP(#REF!,'Client Contact List'!$A$1:$G$34,2,FALSE())</f>
        <v>#REF!</v>
      </c>
      <c r="AE317" s="0" t="e">
        <f aca="false">VLOOKUP(#REF!,'Client Contact List'!$A$1:$G$34,3,FALSE())</f>
        <v>#REF!</v>
      </c>
      <c r="AF317" s="0" t="e">
        <f aca="false">VLOOKUP(#REF!,'Client Contact List'!$A$1:$G$34,4,FALSE())</f>
        <v>#REF!</v>
      </c>
      <c r="AG317" s="0" t="e">
        <f aca="false">VLOOKUP(#REF!,'Client Contact List'!$A$1:$G$34,5,FALSE())</f>
        <v>#REF!</v>
      </c>
      <c r="AH317" s="0" t="e">
        <f aca="false">VLOOKUP(#REF!,'Client Contact List'!$A$1:$G$34,6,FALSE())</f>
        <v>#REF!</v>
      </c>
      <c r="AI317" s="0" t="e">
        <f aca="false">VLOOKUP(#REF!,'Client Contact List'!$A$1:$G$34,7,FALSE())</f>
        <v>#REF!</v>
      </c>
    </row>
    <row r="318" customFormat="false" ht="12.75" hidden="false" customHeight="false" outlineLevel="0" collapsed="false">
      <c r="L318" s="51"/>
      <c r="AC318" s="0" t="e">
        <f aca="false">VLOOKUP(#REF!,'Client Contact List'!$A$1:$G$34,2,FALSE())</f>
        <v>#REF!</v>
      </c>
      <c r="AE318" s="0" t="e">
        <f aca="false">VLOOKUP(#REF!,'Client Contact List'!$A$1:$G$34,3,FALSE())</f>
        <v>#REF!</v>
      </c>
      <c r="AF318" s="0" t="e">
        <f aca="false">VLOOKUP(#REF!,'Client Contact List'!$A$1:$G$34,4,FALSE())</f>
        <v>#REF!</v>
      </c>
      <c r="AG318" s="0" t="e">
        <f aca="false">VLOOKUP(#REF!,'Client Contact List'!$A$1:$G$34,5,FALSE())</f>
        <v>#REF!</v>
      </c>
      <c r="AH318" s="0" t="e">
        <f aca="false">VLOOKUP(#REF!,'Client Contact List'!$A$1:$G$34,6,FALSE())</f>
        <v>#REF!</v>
      </c>
      <c r="AI318" s="0" t="e">
        <f aca="false">VLOOKUP(#REF!,'Client Contact List'!$A$1:$G$34,7,FALSE())</f>
        <v>#REF!</v>
      </c>
    </row>
    <row r="319" customFormat="false" ht="12.75" hidden="false" customHeight="false" outlineLevel="0" collapsed="false">
      <c r="L319" s="51"/>
      <c r="AC319" s="0" t="e">
        <f aca="false">VLOOKUP(#REF!,'Client Contact List'!$A$1:$G$34,2,FALSE())</f>
        <v>#REF!</v>
      </c>
      <c r="AE319" s="0" t="e">
        <f aca="false">VLOOKUP(#REF!,'Client Contact List'!$A$1:$G$34,3,FALSE())</f>
        <v>#REF!</v>
      </c>
      <c r="AF319" s="0" t="e">
        <f aca="false">VLOOKUP(#REF!,'Client Contact List'!$A$1:$G$34,4,FALSE())</f>
        <v>#REF!</v>
      </c>
      <c r="AG319" s="0" t="e">
        <f aca="false">VLOOKUP(#REF!,'Client Contact List'!$A$1:$G$34,5,FALSE())</f>
        <v>#REF!</v>
      </c>
      <c r="AH319" s="0" t="e">
        <f aca="false">VLOOKUP(#REF!,'Client Contact List'!$A$1:$G$34,6,FALSE())</f>
        <v>#REF!</v>
      </c>
      <c r="AI319" s="0" t="e">
        <f aca="false">VLOOKUP(#REF!,'Client Contact List'!$A$1:$G$34,7,FALSE())</f>
        <v>#REF!</v>
      </c>
    </row>
    <row r="320" customFormat="false" ht="12.75" hidden="false" customHeight="false" outlineLevel="0" collapsed="false">
      <c r="L320" s="51"/>
      <c r="AC320" s="0" t="e">
        <f aca="false">VLOOKUP(#REF!,'Client Contact List'!$A$1:$G$34,2,FALSE())</f>
        <v>#REF!</v>
      </c>
      <c r="AE320" s="0" t="e">
        <f aca="false">VLOOKUP(#REF!,'Client Contact List'!$A$1:$G$34,3,FALSE())</f>
        <v>#REF!</v>
      </c>
      <c r="AF320" s="0" t="e">
        <f aca="false">VLOOKUP(#REF!,'Client Contact List'!$A$1:$G$34,4,FALSE())</f>
        <v>#REF!</v>
      </c>
      <c r="AG320" s="0" t="e">
        <f aca="false">VLOOKUP(#REF!,'Client Contact List'!$A$1:$G$34,5,FALSE())</f>
        <v>#REF!</v>
      </c>
      <c r="AH320" s="0" t="e">
        <f aca="false">VLOOKUP(#REF!,'Client Contact List'!$A$1:$G$34,6,FALSE())</f>
        <v>#REF!</v>
      </c>
      <c r="AI320" s="0" t="e">
        <f aca="false">VLOOKUP(#REF!,'Client Contact List'!$A$1:$G$34,7,FALSE())</f>
        <v>#REF!</v>
      </c>
    </row>
    <row r="321" customFormat="false" ht="12.75" hidden="false" customHeight="false" outlineLevel="0" collapsed="false">
      <c r="L321" s="51"/>
      <c r="AC321" s="0" t="e">
        <f aca="false">VLOOKUP(#REF!,'Client Contact List'!$A$1:$G$34,2,FALSE())</f>
        <v>#REF!</v>
      </c>
      <c r="AE321" s="0" t="e">
        <f aca="false">VLOOKUP(#REF!,'Client Contact List'!$A$1:$G$34,3,FALSE())</f>
        <v>#REF!</v>
      </c>
      <c r="AF321" s="0" t="e">
        <f aca="false">VLOOKUP(#REF!,'Client Contact List'!$A$1:$G$34,4,FALSE())</f>
        <v>#REF!</v>
      </c>
      <c r="AG321" s="0" t="e">
        <f aca="false">VLOOKUP(#REF!,'Client Contact List'!$A$1:$G$34,5,FALSE())</f>
        <v>#REF!</v>
      </c>
      <c r="AH321" s="0" t="e">
        <f aca="false">VLOOKUP(#REF!,'Client Contact List'!$A$1:$G$34,6,FALSE())</f>
        <v>#REF!</v>
      </c>
      <c r="AI321" s="0" t="e">
        <f aca="false">VLOOKUP(#REF!,'Client Contact List'!$A$1:$G$34,7,FALSE())</f>
        <v>#REF!</v>
      </c>
    </row>
    <row r="322" customFormat="false" ht="12.75" hidden="false" customHeight="false" outlineLevel="0" collapsed="false">
      <c r="L322" s="51"/>
      <c r="AC322" s="0" t="e">
        <f aca="false">VLOOKUP(#REF!,'Client Contact List'!$A$1:$G$34,2,FALSE())</f>
        <v>#REF!</v>
      </c>
      <c r="AE322" s="0" t="e">
        <f aca="false">VLOOKUP(#REF!,'Client Contact List'!$A$1:$G$34,3,FALSE())</f>
        <v>#REF!</v>
      </c>
      <c r="AF322" s="0" t="e">
        <f aca="false">VLOOKUP(#REF!,'Client Contact List'!$A$1:$G$34,4,FALSE())</f>
        <v>#REF!</v>
      </c>
      <c r="AG322" s="0" t="e">
        <f aca="false">VLOOKUP(#REF!,'Client Contact List'!$A$1:$G$34,5,FALSE())</f>
        <v>#REF!</v>
      </c>
      <c r="AH322" s="0" t="e">
        <f aca="false">VLOOKUP(#REF!,'Client Contact List'!$A$1:$G$34,6,FALSE())</f>
        <v>#REF!</v>
      </c>
      <c r="AI322" s="0" t="e">
        <f aca="false">VLOOKUP(#REF!,'Client Contact List'!$A$1:$G$34,7,FALSE())</f>
        <v>#REF!</v>
      </c>
    </row>
    <row r="323" customFormat="false" ht="12.75" hidden="false" customHeight="false" outlineLevel="0" collapsed="false">
      <c r="L323" s="51"/>
      <c r="AC323" s="0" t="e">
        <f aca="false">VLOOKUP(#REF!,'Client Contact List'!$A$1:$G$34,2,FALSE())</f>
        <v>#REF!</v>
      </c>
      <c r="AE323" s="0" t="e">
        <f aca="false">VLOOKUP(#REF!,'Client Contact List'!$A$1:$G$34,3,FALSE())</f>
        <v>#REF!</v>
      </c>
      <c r="AF323" s="0" t="e">
        <f aca="false">VLOOKUP(#REF!,'Client Contact List'!$A$1:$G$34,4,FALSE())</f>
        <v>#REF!</v>
      </c>
      <c r="AG323" s="0" t="e">
        <f aca="false">VLOOKUP(#REF!,'Client Contact List'!$A$1:$G$34,5,FALSE())</f>
        <v>#REF!</v>
      </c>
      <c r="AH323" s="0" t="e">
        <f aca="false">VLOOKUP(#REF!,'Client Contact List'!$A$1:$G$34,6,FALSE())</f>
        <v>#REF!</v>
      </c>
      <c r="AI323" s="0" t="e">
        <f aca="false">VLOOKUP(#REF!,'Client Contact List'!$A$1:$G$34,7,FALSE())</f>
        <v>#REF!</v>
      </c>
    </row>
    <row r="324" customFormat="false" ht="12.75" hidden="false" customHeight="false" outlineLevel="0" collapsed="false">
      <c r="L324" s="51"/>
      <c r="AC324" s="0" t="e">
        <f aca="false">VLOOKUP(#REF!,'Client Contact List'!$A$1:$G$34,2,FALSE())</f>
        <v>#REF!</v>
      </c>
      <c r="AE324" s="0" t="e">
        <f aca="false">VLOOKUP(#REF!,'Client Contact List'!$A$1:$G$34,3,FALSE())</f>
        <v>#REF!</v>
      </c>
      <c r="AF324" s="0" t="e">
        <f aca="false">VLOOKUP(#REF!,'Client Contact List'!$A$1:$G$34,4,FALSE())</f>
        <v>#REF!</v>
      </c>
      <c r="AG324" s="0" t="e">
        <f aca="false">VLOOKUP(#REF!,'Client Contact List'!$A$1:$G$34,5,FALSE())</f>
        <v>#REF!</v>
      </c>
      <c r="AH324" s="0" t="e">
        <f aca="false">VLOOKUP(#REF!,'Client Contact List'!$A$1:$G$34,6,FALSE())</f>
        <v>#REF!</v>
      </c>
      <c r="AI324" s="0" t="e">
        <f aca="false">VLOOKUP(#REF!,'Client Contact List'!$A$1:$G$34,7,FALSE())</f>
        <v>#REF!</v>
      </c>
    </row>
    <row r="325" customFormat="false" ht="12.75" hidden="false" customHeight="false" outlineLevel="0" collapsed="false">
      <c r="L325" s="51"/>
      <c r="AC325" s="0" t="e">
        <f aca="false">VLOOKUP(#REF!,'Client Contact List'!$A$1:$G$34,2,FALSE())</f>
        <v>#REF!</v>
      </c>
      <c r="AE325" s="0" t="e">
        <f aca="false">VLOOKUP(#REF!,'Client Contact List'!$A$1:$G$34,3,FALSE())</f>
        <v>#REF!</v>
      </c>
      <c r="AF325" s="0" t="e">
        <f aca="false">VLOOKUP(#REF!,'Client Contact List'!$A$1:$G$34,4,FALSE())</f>
        <v>#REF!</v>
      </c>
      <c r="AG325" s="0" t="e">
        <f aca="false">VLOOKUP(#REF!,'Client Contact List'!$A$1:$G$34,5,FALSE())</f>
        <v>#REF!</v>
      </c>
      <c r="AH325" s="0" t="e">
        <f aca="false">VLOOKUP(#REF!,'Client Contact List'!$A$1:$G$34,6,FALSE())</f>
        <v>#REF!</v>
      </c>
      <c r="AI325" s="0" t="e">
        <f aca="false">VLOOKUP(#REF!,'Client Contact List'!$A$1:$G$34,7,FALSE())</f>
        <v>#REF!</v>
      </c>
    </row>
    <row r="326" customFormat="false" ht="12.75" hidden="false" customHeight="false" outlineLevel="0" collapsed="false">
      <c r="L326" s="51"/>
      <c r="AC326" s="0" t="e">
        <f aca="false">VLOOKUP(#REF!,'Client Contact List'!$A$1:$G$34,2,FALSE())</f>
        <v>#REF!</v>
      </c>
      <c r="AE326" s="0" t="e">
        <f aca="false">VLOOKUP(#REF!,'Client Contact List'!$A$1:$G$34,3,FALSE())</f>
        <v>#REF!</v>
      </c>
      <c r="AF326" s="0" t="e">
        <f aca="false">VLOOKUP(#REF!,'Client Contact List'!$A$1:$G$34,4,FALSE())</f>
        <v>#REF!</v>
      </c>
      <c r="AG326" s="0" t="e">
        <f aca="false">VLOOKUP(#REF!,'Client Contact List'!$A$1:$G$34,5,FALSE())</f>
        <v>#REF!</v>
      </c>
      <c r="AH326" s="0" t="e">
        <f aca="false">VLOOKUP(#REF!,'Client Contact List'!$A$1:$G$34,6,FALSE())</f>
        <v>#REF!</v>
      </c>
      <c r="AI326" s="0" t="e">
        <f aca="false">VLOOKUP(#REF!,'Client Contact List'!$A$1:$G$34,7,FALSE())</f>
        <v>#REF!</v>
      </c>
    </row>
    <row r="327" customFormat="false" ht="12.75" hidden="false" customHeight="false" outlineLevel="0" collapsed="false">
      <c r="L327" s="51"/>
      <c r="AC327" s="0" t="e">
        <f aca="false">VLOOKUP(#REF!,'Client Contact List'!$A$1:$G$34,2,FALSE())</f>
        <v>#REF!</v>
      </c>
      <c r="AE327" s="0" t="e">
        <f aca="false">VLOOKUP(#REF!,'Client Contact List'!$A$1:$G$34,3,FALSE())</f>
        <v>#REF!</v>
      </c>
      <c r="AF327" s="0" t="e">
        <f aca="false">VLOOKUP(#REF!,'Client Contact List'!$A$1:$G$34,4,FALSE())</f>
        <v>#REF!</v>
      </c>
      <c r="AG327" s="0" t="e">
        <f aca="false">VLOOKUP(#REF!,'Client Contact List'!$A$1:$G$34,5,FALSE())</f>
        <v>#REF!</v>
      </c>
      <c r="AH327" s="0" t="e">
        <f aca="false">VLOOKUP(#REF!,'Client Contact List'!$A$1:$G$34,6,FALSE())</f>
        <v>#REF!</v>
      </c>
      <c r="AI327" s="0" t="e">
        <f aca="false">VLOOKUP(#REF!,'Client Contact List'!$A$1:$G$34,7,FALSE())</f>
        <v>#REF!</v>
      </c>
    </row>
    <row r="328" customFormat="false" ht="12.75" hidden="false" customHeight="false" outlineLevel="0" collapsed="false">
      <c r="L328" s="51"/>
      <c r="AC328" s="0" t="e">
        <f aca="false">VLOOKUP(#REF!,'Client Contact List'!$A$1:$G$34,2,FALSE())</f>
        <v>#REF!</v>
      </c>
      <c r="AE328" s="0" t="e">
        <f aca="false">VLOOKUP(#REF!,'Client Contact List'!$A$1:$G$34,3,FALSE())</f>
        <v>#REF!</v>
      </c>
      <c r="AF328" s="0" t="e">
        <f aca="false">VLOOKUP(#REF!,'Client Contact List'!$A$1:$G$34,4,FALSE())</f>
        <v>#REF!</v>
      </c>
      <c r="AG328" s="0" t="e">
        <f aca="false">VLOOKUP(#REF!,'Client Contact List'!$A$1:$G$34,5,FALSE())</f>
        <v>#REF!</v>
      </c>
      <c r="AH328" s="0" t="e">
        <f aca="false">VLOOKUP(#REF!,'Client Contact List'!$A$1:$G$34,6,FALSE())</f>
        <v>#REF!</v>
      </c>
      <c r="AI328" s="0" t="e">
        <f aca="false">VLOOKUP(#REF!,'Client Contact List'!$A$1:$G$34,7,FALSE())</f>
        <v>#REF!</v>
      </c>
    </row>
    <row r="329" customFormat="false" ht="12.75" hidden="false" customHeight="false" outlineLevel="0" collapsed="false">
      <c r="L329" s="51"/>
      <c r="AC329" s="0" t="e">
        <f aca="false">VLOOKUP(#REF!,'Client Contact List'!$A$1:$G$34,2,FALSE())</f>
        <v>#REF!</v>
      </c>
      <c r="AE329" s="0" t="e">
        <f aca="false">VLOOKUP(#REF!,'Client Contact List'!$A$1:$G$34,3,FALSE())</f>
        <v>#REF!</v>
      </c>
      <c r="AF329" s="0" t="e">
        <f aca="false">VLOOKUP(#REF!,'Client Contact List'!$A$1:$G$34,4,FALSE())</f>
        <v>#REF!</v>
      </c>
      <c r="AG329" s="0" t="e">
        <f aca="false">VLOOKUP(#REF!,'Client Contact List'!$A$1:$G$34,5,FALSE())</f>
        <v>#REF!</v>
      </c>
      <c r="AH329" s="0" t="e">
        <f aca="false">VLOOKUP(#REF!,'Client Contact List'!$A$1:$G$34,6,FALSE())</f>
        <v>#REF!</v>
      </c>
      <c r="AI329" s="0" t="e">
        <f aca="false">VLOOKUP(#REF!,'Client Contact List'!$A$1:$G$34,7,FALSE())</f>
        <v>#REF!</v>
      </c>
    </row>
    <row r="330" customFormat="false" ht="12.75" hidden="false" customHeight="false" outlineLevel="0" collapsed="false">
      <c r="L330" s="51"/>
      <c r="AC330" s="0" t="e">
        <f aca="false">VLOOKUP(#REF!,'Client Contact List'!$A$1:$G$34,2,FALSE())</f>
        <v>#REF!</v>
      </c>
      <c r="AE330" s="0" t="e">
        <f aca="false">VLOOKUP(#REF!,'Client Contact List'!$A$1:$G$34,3,FALSE())</f>
        <v>#REF!</v>
      </c>
      <c r="AF330" s="0" t="e">
        <f aca="false">VLOOKUP(#REF!,'Client Contact List'!$A$1:$G$34,4,FALSE())</f>
        <v>#REF!</v>
      </c>
      <c r="AG330" s="0" t="e">
        <f aca="false">VLOOKUP(#REF!,'Client Contact List'!$A$1:$G$34,5,FALSE())</f>
        <v>#REF!</v>
      </c>
      <c r="AH330" s="0" t="e">
        <f aca="false">VLOOKUP(#REF!,'Client Contact List'!$A$1:$G$34,6,FALSE())</f>
        <v>#REF!</v>
      </c>
      <c r="AI330" s="0" t="e">
        <f aca="false">VLOOKUP(#REF!,'Client Contact List'!$A$1:$G$34,7,FALSE())</f>
        <v>#REF!</v>
      </c>
    </row>
    <row r="331" customFormat="false" ht="12.75" hidden="false" customHeight="false" outlineLevel="0" collapsed="false">
      <c r="L331" s="51"/>
      <c r="AC331" s="0" t="e">
        <f aca="false">VLOOKUP(#REF!,'Client Contact List'!$A$1:$G$34,2,FALSE())</f>
        <v>#REF!</v>
      </c>
      <c r="AE331" s="0" t="e">
        <f aca="false">VLOOKUP(#REF!,'Client Contact List'!$A$1:$G$34,3,FALSE())</f>
        <v>#REF!</v>
      </c>
      <c r="AF331" s="0" t="e">
        <f aca="false">VLOOKUP(#REF!,'Client Contact List'!$A$1:$G$34,4,FALSE())</f>
        <v>#REF!</v>
      </c>
      <c r="AG331" s="0" t="e">
        <f aca="false">VLOOKUP(#REF!,'Client Contact List'!$A$1:$G$34,5,FALSE())</f>
        <v>#REF!</v>
      </c>
      <c r="AH331" s="0" t="e">
        <f aca="false">VLOOKUP(#REF!,'Client Contact List'!$A$1:$G$34,6,FALSE())</f>
        <v>#REF!</v>
      </c>
      <c r="AI331" s="0" t="e">
        <f aca="false">VLOOKUP(#REF!,'Client Contact List'!$A$1:$G$34,7,FALSE())</f>
        <v>#REF!</v>
      </c>
    </row>
    <row r="332" customFormat="false" ht="12.75" hidden="false" customHeight="false" outlineLevel="0" collapsed="false">
      <c r="L332" s="51"/>
      <c r="AC332" s="0" t="e">
        <f aca="false">VLOOKUP(#REF!,'Client Contact List'!$A$1:$G$34,2,FALSE())</f>
        <v>#REF!</v>
      </c>
      <c r="AE332" s="0" t="e">
        <f aca="false">VLOOKUP(#REF!,'Client Contact List'!$A$1:$G$34,3,FALSE())</f>
        <v>#REF!</v>
      </c>
      <c r="AF332" s="0" t="e">
        <f aca="false">VLOOKUP(#REF!,'Client Contact List'!$A$1:$G$34,4,FALSE())</f>
        <v>#REF!</v>
      </c>
      <c r="AG332" s="0" t="e">
        <f aca="false">VLOOKUP(#REF!,'Client Contact List'!$A$1:$G$34,5,FALSE())</f>
        <v>#REF!</v>
      </c>
      <c r="AH332" s="0" t="e">
        <f aca="false">VLOOKUP(#REF!,'Client Contact List'!$A$1:$G$34,6,FALSE())</f>
        <v>#REF!</v>
      </c>
      <c r="AI332" s="0" t="e">
        <f aca="false">VLOOKUP(#REF!,'Client Contact List'!$A$1:$G$34,7,FALSE())</f>
        <v>#REF!</v>
      </c>
    </row>
    <row r="333" customFormat="false" ht="12.75" hidden="false" customHeight="false" outlineLevel="0" collapsed="false">
      <c r="L333" s="51"/>
      <c r="AC333" s="0" t="e">
        <f aca="false">VLOOKUP(#REF!,'Client Contact List'!$A$1:$G$34,2,FALSE())</f>
        <v>#REF!</v>
      </c>
      <c r="AE333" s="0" t="e">
        <f aca="false">VLOOKUP(#REF!,'Client Contact List'!$A$1:$G$34,3,FALSE())</f>
        <v>#REF!</v>
      </c>
      <c r="AF333" s="0" t="e">
        <f aca="false">VLOOKUP(#REF!,'Client Contact List'!$A$1:$G$34,4,FALSE())</f>
        <v>#REF!</v>
      </c>
      <c r="AG333" s="0" t="e">
        <f aca="false">VLOOKUP(#REF!,'Client Contact List'!$A$1:$G$34,5,FALSE())</f>
        <v>#REF!</v>
      </c>
      <c r="AH333" s="0" t="e">
        <f aca="false">VLOOKUP(#REF!,'Client Contact List'!$A$1:$G$34,6,FALSE())</f>
        <v>#REF!</v>
      </c>
      <c r="AI333" s="0" t="e">
        <f aca="false">VLOOKUP(#REF!,'Client Contact List'!$A$1:$G$34,7,FALSE())</f>
        <v>#REF!</v>
      </c>
    </row>
    <row r="334" customFormat="false" ht="12.75" hidden="false" customHeight="false" outlineLevel="0" collapsed="false">
      <c r="L334" s="51"/>
      <c r="AC334" s="0" t="e">
        <f aca="false">VLOOKUP(#REF!,'Client Contact List'!$A$1:$G$34,2,FALSE())</f>
        <v>#REF!</v>
      </c>
      <c r="AE334" s="0" t="e">
        <f aca="false">VLOOKUP(#REF!,'Client Contact List'!$A$1:$G$34,3,FALSE())</f>
        <v>#REF!</v>
      </c>
      <c r="AF334" s="0" t="e">
        <f aca="false">VLOOKUP(#REF!,'Client Contact List'!$A$1:$G$34,4,FALSE())</f>
        <v>#REF!</v>
      </c>
      <c r="AG334" s="0" t="e">
        <f aca="false">VLOOKUP(#REF!,'Client Contact List'!$A$1:$G$34,5,FALSE())</f>
        <v>#REF!</v>
      </c>
      <c r="AH334" s="0" t="e">
        <f aca="false">VLOOKUP(#REF!,'Client Contact List'!$A$1:$G$34,6,FALSE())</f>
        <v>#REF!</v>
      </c>
      <c r="AI334" s="0" t="e">
        <f aca="false">VLOOKUP(#REF!,'Client Contact List'!$A$1:$G$34,7,FALSE())</f>
        <v>#REF!</v>
      </c>
    </row>
    <row r="335" customFormat="false" ht="12.75" hidden="false" customHeight="false" outlineLevel="0" collapsed="false">
      <c r="L335" s="51"/>
      <c r="AC335" s="0" t="e">
        <f aca="false">VLOOKUP(#REF!,'Client Contact List'!$A$1:$G$34,2,FALSE())</f>
        <v>#REF!</v>
      </c>
      <c r="AE335" s="0" t="e">
        <f aca="false">VLOOKUP(#REF!,'Client Contact List'!$A$1:$G$34,3,FALSE())</f>
        <v>#REF!</v>
      </c>
      <c r="AF335" s="0" t="e">
        <f aca="false">VLOOKUP(#REF!,'Client Contact List'!$A$1:$G$34,4,FALSE())</f>
        <v>#REF!</v>
      </c>
      <c r="AG335" s="0" t="e">
        <f aca="false">VLOOKUP(#REF!,'Client Contact List'!$A$1:$G$34,5,FALSE())</f>
        <v>#REF!</v>
      </c>
      <c r="AH335" s="0" t="e">
        <f aca="false">VLOOKUP(#REF!,'Client Contact List'!$A$1:$G$34,6,FALSE())</f>
        <v>#REF!</v>
      </c>
      <c r="AI335" s="0" t="e">
        <f aca="false">VLOOKUP(#REF!,'Client Contact List'!$A$1:$G$34,7,FALSE())</f>
        <v>#REF!</v>
      </c>
    </row>
    <row r="336" customFormat="false" ht="12.75" hidden="false" customHeight="false" outlineLevel="0" collapsed="false">
      <c r="L336" s="51"/>
      <c r="AC336" s="0" t="e">
        <f aca="false">VLOOKUP(#REF!,'Client Contact List'!$A$1:$G$34,2,FALSE())</f>
        <v>#REF!</v>
      </c>
      <c r="AE336" s="0" t="e">
        <f aca="false">VLOOKUP(#REF!,'Client Contact List'!$A$1:$G$34,3,FALSE())</f>
        <v>#REF!</v>
      </c>
      <c r="AF336" s="0" t="e">
        <f aca="false">VLOOKUP(#REF!,'Client Contact List'!$A$1:$G$34,4,FALSE())</f>
        <v>#REF!</v>
      </c>
      <c r="AG336" s="0" t="e">
        <f aca="false">VLOOKUP(#REF!,'Client Contact List'!$A$1:$G$34,5,FALSE())</f>
        <v>#REF!</v>
      </c>
      <c r="AH336" s="0" t="e">
        <f aca="false">VLOOKUP(#REF!,'Client Contact List'!$A$1:$G$34,6,FALSE())</f>
        <v>#REF!</v>
      </c>
      <c r="AI336" s="0" t="e">
        <f aca="false">VLOOKUP(#REF!,'Client Contact List'!$A$1:$G$34,7,FALSE())</f>
        <v>#REF!</v>
      </c>
    </row>
    <row r="337" customFormat="false" ht="12.75" hidden="false" customHeight="false" outlineLevel="0" collapsed="false">
      <c r="L337" s="51"/>
      <c r="AC337" s="0" t="e">
        <f aca="false">VLOOKUP(#REF!,'Client Contact List'!$A$1:$G$34,2,FALSE())</f>
        <v>#REF!</v>
      </c>
      <c r="AE337" s="0" t="e">
        <f aca="false">VLOOKUP(#REF!,'Client Contact List'!$A$1:$G$34,3,FALSE())</f>
        <v>#REF!</v>
      </c>
      <c r="AF337" s="0" t="e">
        <f aca="false">VLOOKUP(#REF!,'Client Contact List'!$A$1:$G$34,4,FALSE())</f>
        <v>#REF!</v>
      </c>
      <c r="AG337" s="0" t="e">
        <f aca="false">VLOOKUP(#REF!,'Client Contact List'!$A$1:$G$34,5,FALSE())</f>
        <v>#REF!</v>
      </c>
      <c r="AH337" s="0" t="e">
        <f aca="false">VLOOKUP(#REF!,'Client Contact List'!$A$1:$G$34,6,FALSE())</f>
        <v>#REF!</v>
      </c>
      <c r="AI337" s="0" t="e">
        <f aca="false">VLOOKUP(#REF!,'Client Contact List'!$A$1:$G$34,7,FALSE())</f>
        <v>#REF!</v>
      </c>
    </row>
    <row r="338" customFormat="false" ht="12.75" hidden="false" customHeight="false" outlineLevel="0" collapsed="false">
      <c r="L338" s="51"/>
      <c r="AC338" s="0" t="e">
        <f aca="false">VLOOKUP(#REF!,'Client Contact List'!$A$1:$G$34,2,FALSE())</f>
        <v>#REF!</v>
      </c>
      <c r="AE338" s="0" t="e">
        <f aca="false">VLOOKUP(#REF!,'Client Contact List'!$A$1:$G$34,3,FALSE())</f>
        <v>#REF!</v>
      </c>
      <c r="AF338" s="0" t="e">
        <f aca="false">VLOOKUP(#REF!,'Client Contact List'!$A$1:$G$34,4,FALSE())</f>
        <v>#REF!</v>
      </c>
      <c r="AG338" s="0" t="e">
        <f aca="false">VLOOKUP(#REF!,'Client Contact List'!$A$1:$G$34,5,FALSE())</f>
        <v>#REF!</v>
      </c>
      <c r="AH338" s="0" t="e">
        <f aca="false">VLOOKUP(#REF!,'Client Contact List'!$A$1:$G$34,6,FALSE())</f>
        <v>#REF!</v>
      </c>
      <c r="AI338" s="0" t="e">
        <f aca="false">VLOOKUP(#REF!,'Client Contact List'!$A$1:$G$34,7,FALSE())</f>
        <v>#REF!</v>
      </c>
    </row>
    <row r="339" customFormat="false" ht="12.75" hidden="false" customHeight="false" outlineLevel="0" collapsed="false">
      <c r="L339" s="51"/>
      <c r="AC339" s="0" t="e">
        <f aca="false">VLOOKUP(#REF!,'Client Contact List'!$A$1:$G$34,2,FALSE())</f>
        <v>#REF!</v>
      </c>
      <c r="AE339" s="0" t="e">
        <f aca="false">VLOOKUP(#REF!,'Client Contact List'!$A$1:$G$34,3,FALSE())</f>
        <v>#REF!</v>
      </c>
      <c r="AF339" s="0" t="e">
        <f aca="false">VLOOKUP(#REF!,'Client Contact List'!$A$1:$G$34,4,FALSE())</f>
        <v>#REF!</v>
      </c>
      <c r="AG339" s="0" t="e">
        <f aca="false">VLOOKUP(#REF!,'Client Contact List'!$A$1:$G$34,5,FALSE())</f>
        <v>#REF!</v>
      </c>
      <c r="AH339" s="0" t="e">
        <f aca="false">VLOOKUP(#REF!,'Client Contact List'!$A$1:$G$34,6,FALSE())</f>
        <v>#REF!</v>
      </c>
      <c r="AI339" s="0" t="e">
        <f aca="false">VLOOKUP(#REF!,'Client Contact List'!$A$1:$G$34,7,FALSE())</f>
        <v>#REF!</v>
      </c>
    </row>
    <row r="340" customFormat="false" ht="12.75" hidden="false" customHeight="false" outlineLevel="0" collapsed="false">
      <c r="L340" s="51"/>
      <c r="AC340" s="0" t="e">
        <f aca="false">VLOOKUP(#REF!,'Client Contact List'!$A$1:$G$34,2,FALSE())</f>
        <v>#REF!</v>
      </c>
      <c r="AE340" s="0" t="e">
        <f aca="false">VLOOKUP(#REF!,'Client Contact List'!$A$1:$G$34,3,FALSE())</f>
        <v>#REF!</v>
      </c>
      <c r="AF340" s="0" t="e">
        <f aca="false">VLOOKUP(#REF!,'Client Contact List'!$A$1:$G$34,4,FALSE())</f>
        <v>#REF!</v>
      </c>
      <c r="AG340" s="0" t="e">
        <f aca="false">VLOOKUP(#REF!,'Client Contact List'!$A$1:$G$34,5,FALSE())</f>
        <v>#REF!</v>
      </c>
      <c r="AH340" s="0" t="e">
        <f aca="false">VLOOKUP(#REF!,'Client Contact List'!$A$1:$G$34,6,FALSE())</f>
        <v>#REF!</v>
      </c>
      <c r="AI340" s="0" t="e">
        <f aca="false">VLOOKUP(#REF!,'Client Contact List'!$A$1:$G$34,7,FALSE())</f>
        <v>#REF!</v>
      </c>
    </row>
    <row r="341" customFormat="false" ht="12.75" hidden="false" customHeight="false" outlineLevel="0" collapsed="false">
      <c r="L341" s="51"/>
      <c r="AC341" s="0" t="e">
        <f aca="false">VLOOKUP(#REF!,'Client Contact List'!$A$1:$G$34,2,FALSE())</f>
        <v>#REF!</v>
      </c>
      <c r="AE341" s="0" t="e">
        <f aca="false">VLOOKUP(#REF!,'Client Contact List'!$A$1:$G$34,3,FALSE())</f>
        <v>#REF!</v>
      </c>
      <c r="AF341" s="0" t="e">
        <f aca="false">VLOOKUP(#REF!,'Client Contact List'!$A$1:$G$34,4,FALSE())</f>
        <v>#REF!</v>
      </c>
      <c r="AG341" s="0" t="e">
        <f aca="false">VLOOKUP(#REF!,'Client Contact List'!$A$1:$G$34,5,FALSE())</f>
        <v>#REF!</v>
      </c>
      <c r="AH341" s="0" t="e">
        <f aca="false">VLOOKUP(#REF!,'Client Contact List'!$A$1:$G$34,6,FALSE())</f>
        <v>#REF!</v>
      </c>
      <c r="AI341" s="0" t="e">
        <f aca="false">VLOOKUP(#REF!,'Client Contact List'!$A$1:$G$34,7,FALSE())</f>
        <v>#REF!</v>
      </c>
    </row>
    <row r="342" customFormat="false" ht="12.75" hidden="false" customHeight="false" outlineLevel="0" collapsed="false">
      <c r="L342" s="51"/>
      <c r="AC342" s="0" t="e">
        <f aca="false">VLOOKUP(#REF!,'Client Contact List'!$A$1:$G$34,2,FALSE())</f>
        <v>#REF!</v>
      </c>
      <c r="AE342" s="0" t="e">
        <f aca="false">VLOOKUP(#REF!,'Client Contact List'!$A$1:$G$34,3,FALSE())</f>
        <v>#REF!</v>
      </c>
      <c r="AF342" s="0" t="e">
        <f aca="false">VLOOKUP(#REF!,'Client Contact List'!$A$1:$G$34,4,FALSE())</f>
        <v>#REF!</v>
      </c>
      <c r="AG342" s="0" t="e">
        <f aca="false">VLOOKUP(#REF!,'Client Contact List'!$A$1:$G$34,5,FALSE())</f>
        <v>#REF!</v>
      </c>
      <c r="AH342" s="0" t="e">
        <f aca="false">VLOOKUP(#REF!,'Client Contact List'!$A$1:$G$34,6,FALSE())</f>
        <v>#REF!</v>
      </c>
      <c r="AI342" s="0" t="e">
        <f aca="false">VLOOKUP(#REF!,'Client Contact List'!$A$1:$G$34,7,FALSE())</f>
        <v>#REF!</v>
      </c>
    </row>
    <row r="343" customFormat="false" ht="12.75" hidden="false" customHeight="false" outlineLevel="0" collapsed="false">
      <c r="L343" s="51"/>
      <c r="AC343" s="0" t="e">
        <f aca="false">VLOOKUP(#REF!,'Client Contact List'!$A$1:$G$34,2,FALSE())</f>
        <v>#REF!</v>
      </c>
      <c r="AE343" s="0" t="e">
        <f aca="false">VLOOKUP(#REF!,'Client Contact List'!$A$1:$G$34,3,FALSE())</f>
        <v>#REF!</v>
      </c>
      <c r="AF343" s="0" t="e">
        <f aca="false">VLOOKUP(#REF!,'Client Contact List'!$A$1:$G$34,4,FALSE())</f>
        <v>#REF!</v>
      </c>
      <c r="AG343" s="0" t="e">
        <f aca="false">VLOOKUP(#REF!,'Client Contact List'!$A$1:$G$34,5,FALSE())</f>
        <v>#REF!</v>
      </c>
      <c r="AH343" s="0" t="e">
        <f aca="false">VLOOKUP(#REF!,'Client Contact List'!$A$1:$G$34,6,FALSE())</f>
        <v>#REF!</v>
      </c>
      <c r="AI343" s="0" t="e">
        <f aca="false">VLOOKUP(#REF!,'Client Contact List'!$A$1:$G$34,7,FALSE())</f>
        <v>#REF!</v>
      </c>
    </row>
    <row r="344" customFormat="false" ht="12.75" hidden="false" customHeight="false" outlineLevel="0" collapsed="false">
      <c r="L344" s="51"/>
      <c r="AC344" s="0" t="e">
        <f aca="false">VLOOKUP(#REF!,'Client Contact List'!$A$1:$G$34,2,FALSE())</f>
        <v>#REF!</v>
      </c>
      <c r="AE344" s="0" t="e">
        <f aca="false">VLOOKUP(#REF!,'Client Contact List'!$A$1:$G$34,3,FALSE())</f>
        <v>#REF!</v>
      </c>
      <c r="AF344" s="0" t="e">
        <f aca="false">VLOOKUP(#REF!,'Client Contact List'!$A$1:$G$34,4,FALSE())</f>
        <v>#REF!</v>
      </c>
      <c r="AG344" s="0" t="e">
        <f aca="false">VLOOKUP(#REF!,'Client Contact List'!$A$1:$G$34,5,FALSE())</f>
        <v>#REF!</v>
      </c>
      <c r="AH344" s="0" t="e">
        <f aca="false">VLOOKUP(#REF!,'Client Contact List'!$A$1:$G$34,6,FALSE())</f>
        <v>#REF!</v>
      </c>
      <c r="AI344" s="0" t="e">
        <f aca="false">VLOOKUP(#REF!,'Client Contact List'!$A$1:$G$34,7,FALSE())</f>
        <v>#REF!</v>
      </c>
    </row>
    <row r="345" customFormat="false" ht="12.75" hidden="false" customHeight="false" outlineLevel="0" collapsed="false">
      <c r="L345" s="51"/>
      <c r="AC345" s="0" t="e">
        <f aca="false">VLOOKUP(#REF!,'Client Contact List'!$A$1:$G$34,2,FALSE())</f>
        <v>#REF!</v>
      </c>
      <c r="AE345" s="0" t="e">
        <f aca="false">VLOOKUP(#REF!,'Client Contact List'!$A$1:$G$34,3,FALSE())</f>
        <v>#REF!</v>
      </c>
      <c r="AF345" s="0" t="e">
        <f aca="false">VLOOKUP(#REF!,'Client Contact List'!$A$1:$G$34,4,FALSE())</f>
        <v>#REF!</v>
      </c>
      <c r="AG345" s="0" t="e">
        <f aca="false">VLOOKUP(#REF!,'Client Contact List'!$A$1:$G$34,5,FALSE())</f>
        <v>#REF!</v>
      </c>
      <c r="AH345" s="0" t="e">
        <f aca="false">VLOOKUP(#REF!,'Client Contact List'!$A$1:$G$34,6,FALSE())</f>
        <v>#REF!</v>
      </c>
      <c r="AI345" s="0" t="e">
        <f aca="false">VLOOKUP(#REF!,'Client Contact List'!$A$1:$G$34,7,FALSE())</f>
        <v>#REF!</v>
      </c>
    </row>
    <row r="346" customFormat="false" ht="12.75" hidden="false" customHeight="false" outlineLevel="0" collapsed="false">
      <c r="L346" s="51"/>
      <c r="AC346" s="0" t="e">
        <f aca="false">VLOOKUP(#REF!,'Client Contact List'!$A$1:$G$34,2,FALSE())</f>
        <v>#REF!</v>
      </c>
      <c r="AE346" s="0" t="e">
        <f aca="false">VLOOKUP(#REF!,'Client Contact List'!$A$1:$G$34,3,FALSE())</f>
        <v>#REF!</v>
      </c>
      <c r="AF346" s="0" t="e">
        <f aca="false">VLOOKUP(#REF!,'Client Contact List'!$A$1:$G$34,4,FALSE())</f>
        <v>#REF!</v>
      </c>
      <c r="AG346" s="0" t="e">
        <f aca="false">VLOOKUP(#REF!,'Client Contact List'!$A$1:$G$34,5,FALSE())</f>
        <v>#REF!</v>
      </c>
      <c r="AH346" s="0" t="e">
        <f aca="false">VLOOKUP(#REF!,'Client Contact List'!$A$1:$G$34,6,FALSE())</f>
        <v>#REF!</v>
      </c>
      <c r="AI346" s="0" t="e">
        <f aca="false">VLOOKUP(#REF!,'Client Contact List'!$A$1:$G$34,7,FALSE())</f>
        <v>#REF!</v>
      </c>
    </row>
    <row r="347" customFormat="false" ht="12.75" hidden="false" customHeight="false" outlineLevel="0" collapsed="false">
      <c r="L347" s="51"/>
      <c r="AC347" s="0" t="e">
        <f aca="false">VLOOKUP(#REF!,'Client Contact List'!$A$1:$G$34,2,FALSE())</f>
        <v>#REF!</v>
      </c>
      <c r="AE347" s="0" t="e">
        <f aca="false">VLOOKUP(#REF!,'Client Contact List'!$A$1:$G$34,3,FALSE())</f>
        <v>#REF!</v>
      </c>
      <c r="AF347" s="0" t="e">
        <f aca="false">VLOOKUP(#REF!,'Client Contact List'!$A$1:$G$34,4,FALSE())</f>
        <v>#REF!</v>
      </c>
      <c r="AG347" s="0" t="e">
        <f aca="false">VLOOKUP(#REF!,'Client Contact List'!$A$1:$G$34,5,FALSE())</f>
        <v>#REF!</v>
      </c>
      <c r="AH347" s="0" t="e">
        <f aca="false">VLOOKUP(#REF!,'Client Contact List'!$A$1:$G$34,6,FALSE())</f>
        <v>#REF!</v>
      </c>
      <c r="AI347" s="0" t="e">
        <f aca="false">VLOOKUP(#REF!,'Client Contact List'!$A$1:$G$34,7,FALSE())</f>
        <v>#REF!</v>
      </c>
    </row>
    <row r="348" customFormat="false" ht="12.75" hidden="false" customHeight="false" outlineLevel="0" collapsed="false">
      <c r="L348" s="51"/>
      <c r="AC348" s="0" t="e">
        <f aca="false">VLOOKUP(#REF!,'Client Contact List'!$A$1:$G$34,2,FALSE())</f>
        <v>#REF!</v>
      </c>
      <c r="AE348" s="0" t="e">
        <f aca="false">VLOOKUP(#REF!,'Client Contact List'!$A$1:$G$34,3,FALSE())</f>
        <v>#REF!</v>
      </c>
      <c r="AF348" s="0" t="e">
        <f aca="false">VLOOKUP(#REF!,'Client Contact List'!$A$1:$G$34,4,FALSE())</f>
        <v>#REF!</v>
      </c>
      <c r="AG348" s="0" t="e">
        <f aca="false">VLOOKUP(#REF!,'Client Contact List'!$A$1:$G$34,5,FALSE())</f>
        <v>#REF!</v>
      </c>
      <c r="AH348" s="0" t="e">
        <f aca="false">VLOOKUP(#REF!,'Client Contact List'!$A$1:$G$34,6,FALSE())</f>
        <v>#REF!</v>
      </c>
      <c r="AI348" s="0" t="e">
        <f aca="false">VLOOKUP(#REF!,'Client Contact List'!$A$1:$G$34,7,FALSE())</f>
        <v>#REF!</v>
      </c>
    </row>
    <row r="349" customFormat="false" ht="12.75" hidden="false" customHeight="false" outlineLevel="0" collapsed="false">
      <c r="L349" s="51"/>
      <c r="AC349" s="0" t="e">
        <f aca="false">VLOOKUP(#REF!,'Client Contact List'!$A$1:$G$34,2,FALSE())</f>
        <v>#REF!</v>
      </c>
      <c r="AE349" s="0" t="e">
        <f aca="false">VLOOKUP(#REF!,'Client Contact List'!$A$1:$G$34,3,FALSE())</f>
        <v>#REF!</v>
      </c>
      <c r="AF349" s="0" t="e">
        <f aca="false">VLOOKUP(#REF!,'Client Contact List'!$A$1:$G$34,4,FALSE())</f>
        <v>#REF!</v>
      </c>
      <c r="AG349" s="0" t="e">
        <f aca="false">VLOOKUP(#REF!,'Client Contact List'!$A$1:$G$34,5,FALSE())</f>
        <v>#REF!</v>
      </c>
      <c r="AH349" s="0" t="e">
        <f aca="false">VLOOKUP(#REF!,'Client Contact List'!$A$1:$G$34,6,FALSE())</f>
        <v>#REF!</v>
      </c>
      <c r="AI349" s="0" t="e">
        <f aca="false">VLOOKUP(#REF!,'Client Contact List'!$A$1:$G$34,7,FALSE())</f>
        <v>#REF!</v>
      </c>
    </row>
    <row r="350" customFormat="false" ht="12.75" hidden="false" customHeight="false" outlineLevel="0" collapsed="false">
      <c r="L350" s="51"/>
      <c r="AC350" s="0" t="e">
        <f aca="false">VLOOKUP(#REF!,'Client Contact List'!$A$1:$G$34,2,FALSE())</f>
        <v>#REF!</v>
      </c>
      <c r="AE350" s="0" t="e">
        <f aca="false">VLOOKUP(#REF!,'Client Contact List'!$A$1:$G$34,3,FALSE())</f>
        <v>#REF!</v>
      </c>
      <c r="AF350" s="0" t="e">
        <f aca="false">VLOOKUP(#REF!,'Client Contact List'!$A$1:$G$34,4,FALSE())</f>
        <v>#REF!</v>
      </c>
      <c r="AG350" s="0" t="e">
        <f aca="false">VLOOKUP(#REF!,'Client Contact List'!$A$1:$G$34,5,FALSE())</f>
        <v>#REF!</v>
      </c>
      <c r="AH350" s="0" t="e">
        <f aca="false">VLOOKUP(#REF!,'Client Contact List'!$A$1:$G$34,6,FALSE())</f>
        <v>#REF!</v>
      </c>
      <c r="AI350" s="0" t="e">
        <f aca="false">VLOOKUP(#REF!,'Client Contact List'!$A$1:$G$34,7,FALSE())</f>
        <v>#REF!</v>
      </c>
    </row>
    <row r="351" customFormat="false" ht="12.75" hidden="false" customHeight="false" outlineLevel="0" collapsed="false">
      <c r="L351" s="51"/>
      <c r="AC351" s="0" t="e">
        <f aca="false">VLOOKUP(#REF!,'Client Contact List'!$A$1:$G$34,2,FALSE())</f>
        <v>#REF!</v>
      </c>
      <c r="AE351" s="0" t="e">
        <f aca="false">VLOOKUP(#REF!,'Client Contact List'!$A$1:$G$34,3,FALSE())</f>
        <v>#REF!</v>
      </c>
      <c r="AF351" s="0" t="e">
        <f aca="false">VLOOKUP(#REF!,'Client Contact List'!$A$1:$G$34,4,FALSE())</f>
        <v>#REF!</v>
      </c>
      <c r="AG351" s="0" t="e">
        <f aca="false">VLOOKUP(#REF!,'Client Contact List'!$A$1:$G$34,5,FALSE())</f>
        <v>#REF!</v>
      </c>
      <c r="AH351" s="0" t="e">
        <f aca="false">VLOOKUP(#REF!,'Client Contact List'!$A$1:$G$34,6,FALSE())</f>
        <v>#REF!</v>
      </c>
      <c r="AI351" s="0" t="e">
        <f aca="false">VLOOKUP(#REF!,'Client Contact List'!$A$1:$G$34,7,FALSE())</f>
        <v>#REF!</v>
      </c>
    </row>
    <row r="352" customFormat="false" ht="12.75" hidden="false" customHeight="false" outlineLevel="0" collapsed="false">
      <c r="L352" s="51"/>
      <c r="AC352" s="0" t="e">
        <f aca="false">VLOOKUP(#REF!,'Client Contact List'!$A$1:$G$34,2,FALSE())</f>
        <v>#REF!</v>
      </c>
      <c r="AE352" s="0" t="e">
        <f aca="false">VLOOKUP(#REF!,'Client Contact List'!$A$1:$G$34,3,FALSE())</f>
        <v>#REF!</v>
      </c>
      <c r="AF352" s="0" t="e">
        <f aca="false">VLOOKUP(#REF!,'Client Contact List'!$A$1:$G$34,4,FALSE())</f>
        <v>#REF!</v>
      </c>
      <c r="AG352" s="0" t="e">
        <f aca="false">VLOOKUP(#REF!,'Client Contact List'!$A$1:$G$34,5,FALSE())</f>
        <v>#REF!</v>
      </c>
      <c r="AH352" s="0" t="e">
        <f aca="false">VLOOKUP(#REF!,'Client Contact List'!$A$1:$G$34,6,FALSE())</f>
        <v>#REF!</v>
      </c>
      <c r="AI352" s="0" t="e">
        <f aca="false">VLOOKUP(#REF!,'Client Contact List'!$A$1:$G$34,7,FALSE())</f>
        <v>#REF!</v>
      </c>
    </row>
    <row r="353" customFormat="false" ht="12.75" hidden="false" customHeight="false" outlineLevel="0" collapsed="false">
      <c r="L353" s="51"/>
      <c r="AC353" s="0" t="e">
        <f aca="false">VLOOKUP(#REF!,'Client Contact List'!$A$1:$G$34,2,FALSE())</f>
        <v>#REF!</v>
      </c>
      <c r="AE353" s="0" t="e">
        <f aca="false">VLOOKUP(#REF!,'Client Contact List'!$A$1:$G$34,3,FALSE())</f>
        <v>#REF!</v>
      </c>
      <c r="AF353" s="0" t="e">
        <f aca="false">VLOOKUP(#REF!,'Client Contact List'!$A$1:$G$34,4,FALSE())</f>
        <v>#REF!</v>
      </c>
      <c r="AG353" s="0" t="e">
        <f aca="false">VLOOKUP(#REF!,'Client Contact List'!$A$1:$G$34,5,FALSE())</f>
        <v>#REF!</v>
      </c>
      <c r="AH353" s="0" t="e">
        <f aca="false">VLOOKUP(#REF!,'Client Contact List'!$A$1:$G$34,6,FALSE())</f>
        <v>#REF!</v>
      </c>
      <c r="AI353" s="0" t="e">
        <f aca="false">VLOOKUP(#REF!,'Client Contact List'!$A$1:$G$34,7,FALSE())</f>
        <v>#REF!</v>
      </c>
    </row>
    <row r="354" customFormat="false" ht="12.75" hidden="false" customHeight="false" outlineLevel="0" collapsed="false">
      <c r="L354" s="51"/>
      <c r="AC354" s="0" t="e">
        <f aca="false">VLOOKUP(#REF!,'Client Contact List'!$A$1:$G$34,2,FALSE())</f>
        <v>#REF!</v>
      </c>
      <c r="AE354" s="0" t="e">
        <f aca="false">VLOOKUP(#REF!,'Client Contact List'!$A$1:$G$34,3,FALSE())</f>
        <v>#REF!</v>
      </c>
      <c r="AF354" s="0" t="e">
        <f aca="false">VLOOKUP(#REF!,'Client Contact List'!$A$1:$G$34,4,FALSE())</f>
        <v>#REF!</v>
      </c>
      <c r="AG354" s="0" t="e">
        <f aca="false">VLOOKUP(#REF!,'Client Contact List'!$A$1:$G$34,5,FALSE())</f>
        <v>#REF!</v>
      </c>
      <c r="AH354" s="0" t="e">
        <f aca="false">VLOOKUP(#REF!,'Client Contact List'!$A$1:$G$34,6,FALSE())</f>
        <v>#REF!</v>
      </c>
      <c r="AI354" s="0" t="e">
        <f aca="false">VLOOKUP(#REF!,'Client Contact List'!$A$1:$G$34,7,FALSE())</f>
        <v>#REF!</v>
      </c>
    </row>
    <row r="355" customFormat="false" ht="12.75" hidden="false" customHeight="false" outlineLevel="0" collapsed="false">
      <c r="L355" s="51"/>
      <c r="AC355" s="0" t="e">
        <f aca="false">VLOOKUP(#REF!,'Client Contact List'!$A$1:$G$34,2,FALSE())</f>
        <v>#REF!</v>
      </c>
      <c r="AE355" s="0" t="e">
        <f aca="false">VLOOKUP(#REF!,'Client Contact List'!$A$1:$G$34,3,FALSE())</f>
        <v>#REF!</v>
      </c>
      <c r="AF355" s="0" t="e">
        <f aca="false">VLOOKUP(#REF!,'Client Contact List'!$A$1:$G$34,4,FALSE())</f>
        <v>#REF!</v>
      </c>
      <c r="AG355" s="0" t="e">
        <f aca="false">VLOOKUP(#REF!,'Client Contact List'!$A$1:$G$34,5,FALSE())</f>
        <v>#REF!</v>
      </c>
      <c r="AH355" s="0" t="e">
        <f aca="false">VLOOKUP(#REF!,'Client Contact List'!$A$1:$G$34,6,FALSE())</f>
        <v>#REF!</v>
      </c>
      <c r="AI355" s="0" t="e">
        <f aca="false">VLOOKUP(#REF!,'Client Contact List'!$A$1:$G$34,7,FALSE())</f>
        <v>#REF!</v>
      </c>
    </row>
    <row r="356" customFormat="false" ht="12.75" hidden="false" customHeight="false" outlineLevel="0" collapsed="false">
      <c r="L356" s="51"/>
      <c r="AC356" s="0" t="e">
        <f aca="false">VLOOKUP(#REF!,'Client Contact List'!$A$1:$G$34,2,FALSE())</f>
        <v>#REF!</v>
      </c>
      <c r="AE356" s="0" t="e">
        <f aca="false">VLOOKUP(#REF!,'Client Contact List'!$A$1:$G$34,3,FALSE())</f>
        <v>#REF!</v>
      </c>
      <c r="AF356" s="0" t="e">
        <f aca="false">VLOOKUP(#REF!,'Client Contact List'!$A$1:$G$34,4,FALSE())</f>
        <v>#REF!</v>
      </c>
      <c r="AG356" s="0" t="e">
        <f aca="false">VLOOKUP(#REF!,'Client Contact List'!$A$1:$G$34,5,FALSE())</f>
        <v>#REF!</v>
      </c>
      <c r="AH356" s="0" t="e">
        <f aca="false">VLOOKUP(#REF!,'Client Contact List'!$A$1:$G$34,6,FALSE())</f>
        <v>#REF!</v>
      </c>
      <c r="AI356" s="0" t="e">
        <f aca="false">VLOOKUP(#REF!,'Client Contact List'!$A$1:$G$34,7,FALSE())</f>
        <v>#REF!</v>
      </c>
    </row>
    <row r="357" customFormat="false" ht="12.75" hidden="false" customHeight="false" outlineLevel="0" collapsed="false">
      <c r="L357" s="51"/>
      <c r="AC357" s="0" t="e">
        <f aca="false">VLOOKUP(#REF!,'Client Contact List'!$A$1:$G$34,2,FALSE())</f>
        <v>#REF!</v>
      </c>
      <c r="AE357" s="0" t="e">
        <f aca="false">VLOOKUP(#REF!,'Client Contact List'!$A$1:$G$34,3,FALSE())</f>
        <v>#REF!</v>
      </c>
      <c r="AF357" s="0" t="e">
        <f aca="false">VLOOKUP(#REF!,'Client Contact List'!$A$1:$G$34,4,FALSE())</f>
        <v>#REF!</v>
      </c>
      <c r="AG357" s="0" t="e">
        <f aca="false">VLOOKUP(#REF!,'Client Contact List'!$A$1:$G$34,5,FALSE())</f>
        <v>#REF!</v>
      </c>
      <c r="AH357" s="0" t="e">
        <f aca="false">VLOOKUP(#REF!,'Client Contact List'!$A$1:$G$34,6,FALSE())</f>
        <v>#REF!</v>
      </c>
      <c r="AI357" s="0" t="e">
        <f aca="false">VLOOKUP(#REF!,'Client Contact List'!$A$1:$G$34,7,FALSE())</f>
        <v>#REF!</v>
      </c>
    </row>
    <row r="358" customFormat="false" ht="12.75" hidden="false" customHeight="false" outlineLevel="0" collapsed="false">
      <c r="L358" s="51"/>
      <c r="AC358" s="0" t="e">
        <f aca="false">VLOOKUP(#REF!,'Client Contact List'!$A$1:$G$34,2,FALSE())</f>
        <v>#REF!</v>
      </c>
      <c r="AE358" s="0" t="e">
        <f aca="false">VLOOKUP(#REF!,'Client Contact List'!$A$1:$G$34,3,FALSE())</f>
        <v>#REF!</v>
      </c>
      <c r="AF358" s="0" t="e">
        <f aca="false">VLOOKUP(#REF!,'Client Contact List'!$A$1:$G$34,4,FALSE())</f>
        <v>#REF!</v>
      </c>
      <c r="AG358" s="0" t="e">
        <f aca="false">VLOOKUP(#REF!,'Client Contact List'!$A$1:$G$34,5,FALSE())</f>
        <v>#REF!</v>
      </c>
      <c r="AH358" s="0" t="e">
        <f aca="false">VLOOKUP(#REF!,'Client Contact List'!$A$1:$G$34,6,FALSE())</f>
        <v>#REF!</v>
      </c>
      <c r="AI358" s="0" t="e">
        <f aca="false">VLOOKUP(#REF!,'Client Contact List'!$A$1:$G$34,7,FALSE())</f>
        <v>#REF!</v>
      </c>
    </row>
    <row r="359" customFormat="false" ht="12.75" hidden="false" customHeight="false" outlineLevel="0" collapsed="false">
      <c r="L359" s="51"/>
      <c r="AC359" s="0" t="e">
        <f aca="false">VLOOKUP(#REF!,'Client Contact List'!$A$1:$G$34,2,FALSE())</f>
        <v>#REF!</v>
      </c>
      <c r="AE359" s="0" t="e">
        <f aca="false">VLOOKUP(#REF!,'Client Contact List'!$A$1:$G$34,3,FALSE())</f>
        <v>#REF!</v>
      </c>
      <c r="AF359" s="0" t="e">
        <f aca="false">VLOOKUP(#REF!,'Client Contact List'!$A$1:$G$34,4,FALSE())</f>
        <v>#REF!</v>
      </c>
      <c r="AG359" s="0" t="e">
        <f aca="false">VLOOKUP(#REF!,'Client Contact List'!$A$1:$G$34,5,FALSE())</f>
        <v>#REF!</v>
      </c>
      <c r="AH359" s="0" t="e">
        <f aca="false">VLOOKUP(#REF!,'Client Contact List'!$A$1:$G$34,6,FALSE())</f>
        <v>#REF!</v>
      </c>
      <c r="AI359" s="0" t="e">
        <f aca="false">VLOOKUP(#REF!,'Client Contact List'!$A$1:$G$34,7,FALSE())</f>
        <v>#REF!</v>
      </c>
    </row>
    <row r="360" customFormat="false" ht="12.75" hidden="false" customHeight="false" outlineLevel="0" collapsed="false">
      <c r="L360" s="51"/>
      <c r="AC360" s="0" t="e">
        <f aca="false">VLOOKUP(#REF!,'Client Contact List'!$A$1:$G$34,2,FALSE())</f>
        <v>#REF!</v>
      </c>
      <c r="AE360" s="0" t="e">
        <f aca="false">VLOOKUP(#REF!,'Client Contact List'!$A$1:$G$34,3,FALSE())</f>
        <v>#REF!</v>
      </c>
      <c r="AF360" s="0" t="e">
        <f aca="false">VLOOKUP(#REF!,'Client Contact List'!$A$1:$G$34,4,FALSE())</f>
        <v>#REF!</v>
      </c>
      <c r="AG360" s="0" t="e">
        <f aca="false">VLOOKUP(#REF!,'Client Contact List'!$A$1:$G$34,5,FALSE())</f>
        <v>#REF!</v>
      </c>
      <c r="AH360" s="0" t="e">
        <f aca="false">VLOOKUP(#REF!,'Client Contact List'!$A$1:$G$34,6,FALSE())</f>
        <v>#REF!</v>
      </c>
      <c r="AI360" s="0" t="e">
        <f aca="false">VLOOKUP(#REF!,'Client Contact List'!$A$1:$G$34,7,FALSE())</f>
        <v>#REF!</v>
      </c>
    </row>
    <row r="361" customFormat="false" ht="12.75" hidden="false" customHeight="false" outlineLevel="0" collapsed="false">
      <c r="L361" s="51"/>
      <c r="AC361" s="0" t="e">
        <f aca="false">VLOOKUP(#REF!,'Client Contact List'!$A$1:$G$34,2,FALSE())</f>
        <v>#REF!</v>
      </c>
      <c r="AE361" s="0" t="e">
        <f aca="false">VLOOKUP(#REF!,'Client Contact List'!$A$1:$G$34,3,FALSE())</f>
        <v>#REF!</v>
      </c>
      <c r="AF361" s="0" t="e">
        <f aca="false">VLOOKUP(#REF!,'Client Contact List'!$A$1:$G$34,4,FALSE())</f>
        <v>#REF!</v>
      </c>
      <c r="AG361" s="0" t="e">
        <f aca="false">VLOOKUP(#REF!,'Client Contact List'!$A$1:$G$34,5,FALSE())</f>
        <v>#REF!</v>
      </c>
      <c r="AH361" s="0" t="e">
        <f aca="false">VLOOKUP(#REF!,'Client Contact List'!$A$1:$G$34,6,FALSE())</f>
        <v>#REF!</v>
      </c>
      <c r="AI361" s="0" t="e">
        <f aca="false">VLOOKUP(#REF!,'Client Contact List'!$A$1:$G$34,7,FALSE())</f>
        <v>#REF!</v>
      </c>
    </row>
    <row r="362" customFormat="false" ht="12.75" hidden="false" customHeight="false" outlineLevel="0" collapsed="false">
      <c r="L362" s="51"/>
      <c r="AC362" s="0" t="e">
        <f aca="false">VLOOKUP(#REF!,'Client Contact List'!$A$1:$G$34,2,FALSE())</f>
        <v>#REF!</v>
      </c>
      <c r="AE362" s="0" t="e">
        <f aca="false">VLOOKUP(#REF!,'Client Contact List'!$A$1:$G$34,3,FALSE())</f>
        <v>#REF!</v>
      </c>
      <c r="AF362" s="0" t="e">
        <f aca="false">VLOOKUP(#REF!,'Client Contact List'!$A$1:$G$34,4,FALSE())</f>
        <v>#REF!</v>
      </c>
      <c r="AG362" s="0" t="e">
        <f aca="false">VLOOKUP(#REF!,'Client Contact List'!$A$1:$G$34,5,FALSE())</f>
        <v>#REF!</v>
      </c>
      <c r="AH362" s="0" t="e">
        <f aca="false">VLOOKUP(#REF!,'Client Contact List'!$A$1:$G$34,6,FALSE())</f>
        <v>#REF!</v>
      </c>
      <c r="AI362" s="0" t="e">
        <f aca="false">VLOOKUP(#REF!,'Client Contact List'!$A$1:$G$34,7,FALSE())</f>
        <v>#REF!</v>
      </c>
    </row>
    <row r="363" customFormat="false" ht="12.75" hidden="false" customHeight="false" outlineLevel="0" collapsed="false">
      <c r="L363" s="51"/>
      <c r="AC363" s="0" t="e">
        <f aca="false">VLOOKUP(#REF!,'Client Contact List'!$A$1:$G$34,2,FALSE())</f>
        <v>#REF!</v>
      </c>
      <c r="AE363" s="0" t="e">
        <f aca="false">VLOOKUP(#REF!,'Client Contact List'!$A$1:$G$34,3,FALSE())</f>
        <v>#REF!</v>
      </c>
      <c r="AF363" s="0" t="e">
        <f aca="false">VLOOKUP(#REF!,'Client Contact List'!$A$1:$G$34,4,FALSE())</f>
        <v>#REF!</v>
      </c>
      <c r="AG363" s="0" t="e">
        <f aca="false">VLOOKUP(#REF!,'Client Contact List'!$A$1:$G$34,5,FALSE())</f>
        <v>#REF!</v>
      </c>
      <c r="AH363" s="0" t="e">
        <f aca="false">VLOOKUP(#REF!,'Client Contact List'!$A$1:$G$34,6,FALSE())</f>
        <v>#REF!</v>
      </c>
      <c r="AI363" s="0" t="e">
        <f aca="false">VLOOKUP(#REF!,'Client Contact List'!$A$1:$G$34,7,FALSE())</f>
        <v>#REF!</v>
      </c>
    </row>
    <row r="364" customFormat="false" ht="12.75" hidden="false" customHeight="false" outlineLevel="0" collapsed="false">
      <c r="L364" s="51"/>
      <c r="AC364" s="0" t="e">
        <f aca="false">VLOOKUP(#REF!,'Client Contact List'!$A$1:$G$34,2,FALSE())</f>
        <v>#REF!</v>
      </c>
      <c r="AE364" s="0" t="e">
        <f aca="false">VLOOKUP(#REF!,'Client Contact List'!$A$1:$G$34,3,FALSE())</f>
        <v>#REF!</v>
      </c>
      <c r="AF364" s="0" t="e">
        <f aca="false">VLOOKUP(#REF!,'Client Contact List'!$A$1:$G$34,4,FALSE())</f>
        <v>#REF!</v>
      </c>
      <c r="AG364" s="0" t="e">
        <f aca="false">VLOOKUP(#REF!,'Client Contact List'!$A$1:$G$34,5,FALSE())</f>
        <v>#REF!</v>
      </c>
      <c r="AH364" s="0" t="e">
        <f aca="false">VLOOKUP(#REF!,'Client Contact List'!$A$1:$G$34,6,FALSE())</f>
        <v>#REF!</v>
      </c>
      <c r="AI364" s="0" t="e">
        <f aca="false">VLOOKUP(#REF!,'Client Contact List'!$A$1:$G$34,7,FALSE())</f>
        <v>#REF!</v>
      </c>
    </row>
    <row r="365" customFormat="false" ht="12.75" hidden="false" customHeight="false" outlineLevel="0" collapsed="false">
      <c r="L365" s="51"/>
      <c r="AC365" s="0" t="e">
        <f aca="false">VLOOKUP(#REF!,'Client Contact List'!$A$1:$G$34,2,FALSE())</f>
        <v>#REF!</v>
      </c>
      <c r="AE365" s="0" t="e">
        <f aca="false">VLOOKUP(#REF!,'Client Contact List'!$A$1:$G$34,3,FALSE())</f>
        <v>#REF!</v>
      </c>
      <c r="AF365" s="0" t="e">
        <f aca="false">VLOOKUP(#REF!,'Client Contact List'!$A$1:$G$34,4,FALSE())</f>
        <v>#REF!</v>
      </c>
      <c r="AG365" s="0" t="e">
        <f aca="false">VLOOKUP(#REF!,'Client Contact List'!$A$1:$G$34,5,FALSE())</f>
        <v>#REF!</v>
      </c>
      <c r="AH365" s="0" t="e">
        <f aca="false">VLOOKUP(#REF!,'Client Contact List'!$A$1:$G$34,6,FALSE())</f>
        <v>#REF!</v>
      </c>
      <c r="AI365" s="0" t="e">
        <f aca="false">VLOOKUP(#REF!,'Client Contact List'!$A$1:$G$34,7,FALSE())</f>
        <v>#REF!</v>
      </c>
    </row>
    <row r="366" customFormat="false" ht="12.75" hidden="false" customHeight="false" outlineLevel="0" collapsed="false">
      <c r="L366" s="51"/>
      <c r="AC366" s="0" t="e">
        <f aca="false">VLOOKUP(#REF!,'Client Contact List'!$A$1:$G$34,2,FALSE())</f>
        <v>#REF!</v>
      </c>
      <c r="AE366" s="0" t="e">
        <f aca="false">VLOOKUP(#REF!,'Client Contact List'!$A$1:$G$34,3,FALSE())</f>
        <v>#REF!</v>
      </c>
      <c r="AF366" s="0" t="e">
        <f aca="false">VLOOKUP(#REF!,'Client Contact List'!$A$1:$G$34,4,FALSE())</f>
        <v>#REF!</v>
      </c>
      <c r="AG366" s="0" t="e">
        <f aca="false">VLOOKUP(#REF!,'Client Contact List'!$A$1:$G$34,5,FALSE())</f>
        <v>#REF!</v>
      </c>
      <c r="AH366" s="0" t="e">
        <f aca="false">VLOOKUP(#REF!,'Client Contact List'!$A$1:$G$34,6,FALSE())</f>
        <v>#REF!</v>
      </c>
      <c r="AI366" s="0" t="e">
        <f aca="false">VLOOKUP(#REF!,'Client Contact List'!$A$1:$G$34,7,FALSE())</f>
        <v>#REF!</v>
      </c>
    </row>
    <row r="367" customFormat="false" ht="12.75" hidden="false" customHeight="false" outlineLevel="0" collapsed="false">
      <c r="L367" s="51"/>
      <c r="AC367" s="0" t="e">
        <f aca="false">VLOOKUP(#REF!,'Client Contact List'!$A$1:$G$34,2,FALSE())</f>
        <v>#REF!</v>
      </c>
      <c r="AE367" s="0" t="e">
        <f aca="false">VLOOKUP(#REF!,'Client Contact List'!$A$1:$G$34,3,FALSE())</f>
        <v>#REF!</v>
      </c>
      <c r="AF367" s="0" t="e">
        <f aca="false">VLOOKUP(#REF!,'Client Contact List'!$A$1:$G$34,4,FALSE())</f>
        <v>#REF!</v>
      </c>
      <c r="AG367" s="0" t="e">
        <f aca="false">VLOOKUP(#REF!,'Client Contact List'!$A$1:$G$34,5,FALSE())</f>
        <v>#REF!</v>
      </c>
      <c r="AH367" s="0" t="e">
        <f aca="false">VLOOKUP(#REF!,'Client Contact List'!$A$1:$G$34,6,FALSE())</f>
        <v>#REF!</v>
      </c>
      <c r="AI367" s="0" t="e">
        <f aca="false">VLOOKUP(#REF!,'Client Contact List'!$A$1:$G$34,7,FALSE())</f>
        <v>#REF!</v>
      </c>
    </row>
    <row r="368" customFormat="false" ht="12.75" hidden="false" customHeight="false" outlineLevel="0" collapsed="false">
      <c r="L368" s="51"/>
      <c r="AC368" s="0" t="e">
        <f aca="false">VLOOKUP(#REF!,'Client Contact List'!$A$1:$G$34,2,FALSE())</f>
        <v>#REF!</v>
      </c>
      <c r="AE368" s="0" t="e">
        <f aca="false">VLOOKUP(#REF!,'Client Contact List'!$A$1:$G$34,3,FALSE())</f>
        <v>#REF!</v>
      </c>
      <c r="AF368" s="0" t="e">
        <f aca="false">VLOOKUP(#REF!,'Client Contact List'!$A$1:$G$34,4,FALSE())</f>
        <v>#REF!</v>
      </c>
      <c r="AG368" s="0" t="e">
        <f aca="false">VLOOKUP(#REF!,'Client Contact List'!$A$1:$G$34,5,FALSE())</f>
        <v>#REF!</v>
      </c>
      <c r="AH368" s="0" t="e">
        <f aca="false">VLOOKUP(#REF!,'Client Contact List'!$A$1:$G$34,6,FALSE())</f>
        <v>#REF!</v>
      </c>
      <c r="AI368" s="0" t="e">
        <f aca="false">VLOOKUP(#REF!,'Client Contact List'!$A$1:$G$34,7,FALSE())</f>
        <v>#REF!</v>
      </c>
    </row>
    <row r="369" customFormat="false" ht="12.75" hidden="false" customHeight="false" outlineLevel="0" collapsed="false">
      <c r="L369" s="51"/>
      <c r="AC369" s="0" t="e">
        <f aca="false">VLOOKUP(#REF!,'Client Contact List'!$A$1:$G$34,2,FALSE())</f>
        <v>#REF!</v>
      </c>
      <c r="AE369" s="0" t="e">
        <f aca="false">VLOOKUP(#REF!,'Client Contact List'!$A$1:$G$34,3,FALSE())</f>
        <v>#REF!</v>
      </c>
      <c r="AF369" s="0" t="e">
        <f aca="false">VLOOKUP(#REF!,'Client Contact List'!$A$1:$G$34,4,FALSE())</f>
        <v>#REF!</v>
      </c>
      <c r="AG369" s="0" t="e">
        <f aca="false">VLOOKUP(#REF!,'Client Contact List'!$A$1:$G$34,5,FALSE())</f>
        <v>#REF!</v>
      </c>
      <c r="AH369" s="0" t="e">
        <f aca="false">VLOOKUP(#REF!,'Client Contact List'!$A$1:$G$34,6,FALSE())</f>
        <v>#REF!</v>
      </c>
      <c r="AI369" s="0" t="e">
        <f aca="false">VLOOKUP(#REF!,'Client Contact List'!$A$1:$G$34,7,FALSE())</f>
        <v>#REF!</v>
      </c>
    </row>
    <row r="370" customFormat="false" ht="12.75" hidden="false" customHeight="false" outlineLevel="0" collapsed="false">
      <c r="L370" s="51"/>
      <c r="AC370" s="0" t="e">
        <f aca="false">VLOOKUP(#REF!,'Client Contact List'!$A$1:$G$34,2,FALSE())</f>
        <v>#REF!</v>
      </c>
      <c r="AE370" s="0" t="e">
        <f aca="false">VLOOKUP(#REF!,'Client Contact List'!$A$1:$G$34,3,FALSE())</f>
        <v>#REF!</v>
      </c>
      <c r="AF370" s="0" t="e">
        <f aca="false">VLOOKUP(#REF!,'Client Contact List'!$A$1:$G$34,4,FALSE())</f>
        <v>#REF!</v>
      </c>
      <c r="AG370" s="0" t="e">
        <f aca="false">VLOOKUP(#REF!,'Client Contact List'!$A$1:$G$34,5,FALSE())</f>
        <v>#REF!</v>
      </c>
      <c r="AH370" s="0" t="e">
        <f aca="false">VLOOKUP(#REF!,'Client Contact List'!$A$1:$G$34,6,FALSE())</f>
        <v>#REF!</v>
      </c>
      <c r="AI370" s="0" t="e">
        <f aca="false">VLOOKUP(#REF!,'Client Contact List'!$A$1:$G$34,7,FALSE())</f>
        <v>#REF!</v>
      </c>
    </row>
    <row r="371" customFormat="false" ht="12.75" hidden="false" customHeight="false" outlineLevel="0" collapsed="false">
      <c r="L371" s="51"/>
      <c r="AC371" s="0" t="e">
        <f aca="false">VLOOKUP(#REF!,'Client Contact List'!$A$1:$G$34,2,FALSE())</f>
        <v>#REF!</v>
      </c>
      <c r="AE371" s="0" t="e">
        <f aca="false">VLOOKUP(#REF!,'Client Contact List'!$A$1:$G$34,3,FALSE())</f>
        <v>#REF!</v>
      </c>
      <c r="AF371" s="0" t="e">
        <f aca="false">VLOOKUP(#REF!,'Client Contact List'!$A$1:$G$34,4,FALSE())</f>
        <v>#REF!</v>
      </c>
      <c r="AG371" s="0" t="e">
        <f aca="false">VLOOKUP(#REF!,'Client Contact List'!$A$1:$G$34,5,FALSE())</f>
        <v>#REF!</v>
      </c>
      <c r="AH371" s="0" t="e">
        <f aca="false">VLOOKUP(#REF!,'Client Contact List'!$A$1:$G$34,6,FALSE())</f>
        <v>#REF!</v>
      </c>
      <c r="AI371" s="0" t="e">
        <f aca="false">VLOOKUP(#REF!,'Client Contact List'!$A$1:$G$34,7,FALSE())</f>
        <v>#REF!</v>
      </c>
    </row>
    <row r="372" customFormat="false" ht="12.75" hidden="false" customHeight="false" outlineLevel="0" collapsed="false">
      <c r="L372" s="51"/>
      <c r="AC372" s="0" t="e">
        <f aca="false">VLOOKUP(#REF!,'Client Contact List'!$A$1:$G$34,2,FALSE())</f>
        <v>#REF!</v>
      </c>
      <c r="AE372" s="0" t="e">
        <f aca="false">VLOOKUP(#REF!,'Client Contact List'!$A$1:$G$34,3,FALSE())</f>
        <v>#REF!</v>
      </c>
      <c r="AF372" s="0" t="e">
        <f aca="false">VLOOKUP(#REF!,'Client Contact List'!$A$1:$G$34,4,FALSE())</f>
        <v>#REF!</v>
      </c>
      <c r="AG372" s="0" t="e">
        <f aca="false">VLOOKUP(#REF!,'Client Contact List'!$A$1:$G$34,5,FALSE())</f>
        <v>#REF!</v>
      </c>
      <c r="AH372" s="0" t="e">
        <f aca="false">VLOOKUP(#REF!,'Client Contact List'!$A$1:$G$34,6,FALSE())</f>
        <v>#REF!</v>
      </c>
      <c r="AI372" s="0" t="e">
        <f aca="false">VLOOKUP(#REF!,'Client Contact List'!$A$1:$G$34,7,FALSE())</f>
        <v>#REF!</v>
      </c>
    </row>
    <row r="373" customFormat="false" ht="12.75" hidden="false" customHeight="false" outlineLevel="0" collapsed="false">
      <c r="L373" s="51"/>
      <c r="AC373" s="0" t="e">
        <f aca="false">VLOOKUP(#REF!,'Client Contact List'!$A$1:$G$34,2,FALSE())</f>
        <v>#REF!</v>
      </c>
      <c r="AE373" s="0" t="e">
        <f aca="false">VLOOKUP(#REF!,'Client Contact List'!$A$1:$G$34,3,FALSE())</f>
        <v>#REF!</v>
      </c>
      <c r="AF373" s="0" t="e">
        <f aca="false">VLOOKUP(#REF!,'Client Contact List'!$A$1:$G$34,4,FALSE())</f>
        <v>#REF!</v>
      </c>
      <c r="AG373" s="0" t="e">
        <f aca="false">VLOOKUP(#REF!,'Client Contact List'!$A$1:$G$34,5,FALSE())</f>
        <v>#REF!</v>
      </c>
      <c r="AH373" s="0" t="e">
        <f aca="false">VLOOKUP(#REF!,'Client Contact List'!$A$1:$G$34,6,FALSE())</f>
        <v>#REF!</v>
      </c>
      <c r="AI373" s="0" t="e">
        <f aca="false">VLOOKUP(#REF!,'Client Contact List'!$A$1:$G$34,7,FALSE())</f>
        <v>#REF!</v>
      </c>
    </row>
    <row r="374" customFormat="false" ht="12.75" hidden="false" customHeight="false" outlineLevel="0" collapsed="false">
      <c r="L374" s="51"/>
      <c r="AC374" s="0" t="e">
        <f aca="false">VLOOKUP(#REF!,'Client Contact List'!$A$1:$G$34,2,FALSE())</f>
        <v>#REF!</v>
      </c>
      <c r="AE374" s="0" t="e">
        <f aca="false">VLOOKUP(#REF!,'Client Contact List'!$A$1:$G$34,3,FALSE())</f>
        <v>#REF!</v>
      </c>
      <c r="AF374" s="0" t="e">
        <f aca="false">VLOOKUP(#REF!,'Client Contact List'!$A$1:$G$34,4,FALSE())</f>
        <v>#REF!</v>
      </c>
      <c r="AG374" s="0" t="e">
        <f aca="false">VLOOKUP(#REF!,'Client Contact List'!$A$1:$G$34,5,FALSE())</f>
        <v>#REF!</v>
      </c>
      <c r="AH374" s="0" t="e">
        <f aca="false">VLOOKUP(#REF!,'Client Contact List'!$A$1:$G$34,6,FALSE())</f>
        <v>#REF!</v>
      </c>
      <c r="AI374" s="0" t="e">
        <f aca="false">VLOOKUP(#REF!,'Client Contact List'!$A$1:$G$34,7,FALSE())</f>
        <v>#REF!</v>
      </c>
    </row>
    <row r="375" customFormat="false" ht="12.75" hidden="false" customHeight="false" outlineLevel="0" collapsed="false">
      <c r="L375" s="51"/>
      <c r="AC375" s="0" t="e">
        <f aca="false">VLOOKUP(#REF!,'Client Contact List'!$A$1:$G$34,2,FALSE())</f>
        <v>#REF!</v>
      </c>
      <c r="AE375" s="0" t="e">
        <f aca="false">VLOOKUP(#REF!,'Client Contact List'!$A$1:$G$34,3,FALSE())</f>
        <v>#REF!</v>
      </c>
      <c r="AF375" s="0" t="e">
        <f aca="false">VLOOKUP(#REF!,'Client Contact List'!$A$1:$G$34,4,FALSE())</f>
        <v>#REF!</v>
      </c>
      <c r="AG375" s="0" t="e">
        <f aca="false">VLOOKUP(#REF!,'Client Contact List'!$A$1:$G$34,5,FALSE())</f>
        <v>#REF!</v>
      </c>
      <c r="AH375" s="0" t="e">
        <f aca="false">VLOOKUP(#REF!,'Client Contact List'!$A$1:$G$34,6,FALSE())</f>
        <v>#REF!</v>
      </c>
      <c r="AI375" s="0" t="e">
        <f aca="false">VLOOKUP(#REF!,'Client Contact List'!$A$1:$G$34,7,FALSE())</f>
        <v>#REF!</v>
      </c>
    </row>
    <row r="376" customFormat="false" ht="12.75" hidden="false" customHeight="false" outlineLevel="0" collapsed="false">
      <c r="L376" s="51"/>
      <c r="AC376" s="0" t="e">
        <f aca="false">VLOOKUP(#REF!,'Client Contact List'!$A$1:$G$34,2,FALSE())</f>
        <v>#REF!</v>
      </c>
      <c r="AE376" s="0" t="e">
        <f aca="false">VLOOKUP(#REF!,'Client Contact List'!$A$1:$G$34,3,FALSE())</f>
        <v>#REF!</v>
      </c>
      <c r="AF376" s="0" t="e">
        <f aca="false">VLOOKUP(#REF!,'Client Contact List'!$A$1:$G$34,4,FALSE())</f>
        <v>#REF!</v>
      </c>
      <c r="AG376" s="0" t="e">
        <f aca="false">VLOOKUP(#REF!,'Client Contact List'!$A$1:$G$34,5,FALSE())</f>
        <v>#REF!</v>
      </c>
      <c r="AH376" s="0" t="e">
        <f aca="false">VLOOKUP(#REF!,'Client Contact List'!$A$1:$G$34,6,FALSE())</f>
        <v>#REF!</v>
      </c>
      <c r="AI376" s="0" t="e">
        <f aca="false">VLOOKUP(#REF!,'Client Contact List'!$A$1:$G$34,7,FALSE())</f>
        <v>#REF!</v>
      </c>
    </row>
    <row r="377" customFormat="false" ht="12.75" hidden="false" customHeight="false" outlineLevel="0" collapsed="false">
      <c r="L377" s="51"/>
      <c r="AC377" s="0" t="e">
        <f aca="false">VLOOKUP(#REF!,'Client Contact List'!$A$1:$G$34,2,FALSE())</f>
        <v>#REF!</v>
      </c>
      <c r="AE377" s="0" t="e">
        <f aca="false">VLOOKUP(#REF!,'Client Contact List'!$A$1:$G$34,3,FALSE())</f>
        <v>#REF!</v>
      </c>
      <c r="AF377" s="0" t="e">
        <f aca="false">VLOOKUP(#REF!,'Client Contact List'!$A$1:$G$34,4,FALSE())</f>
        <v>#REF!</v>
      </c>
      <c r="AG377" s="0" t="e">
        <f aca="false">VLOOKUP(#REF!,'Client Contact List'!$A$1:$G$34,5,FALSE())</f>
        <v>#REF!</v>
      </c>
      <c r="AH377" s="0" t="e">
        <f aca="false">VLOOKUP(#REF!,'Client Contact List'!$A$1:$G$34,6,FALSE())</f>
        <v>#REF!</v>
      </c>
      <c r="AI377" s="0" t="e">
        <f aca="false">VLOOKUP(#REF!,'Client Contact List'!$A$1:$G$34,7,FALSE())</f>
        <v>#REF!</v>
      </c>
    </row>
    <row r="378" customFormat="false" ht="12.75" hidden="false" customHeight="false" outlineLevel="0" collapsed="false">
      <c r="L378" s="51"/>
      <c r="AC378" s="0" t="e">
        <f aca="false">VLOOKUP(#REF!,'Client Contact List'!$A$1:$G$34,2,FALSE())</f>
        <v>#REF!</v>
      </c>
      <c r="AE378" s="0" t="e">
        <f aca="false">VLOOKUP(#REF!,'Client Contact List'!$A$1:$G$34,3,FALSE())</f>
        <v>#REF!</v>
      </c>
      <c r="AF378" s="0" t="e">
        <f aca="false">VLOOKUP(#REF!,'Client Contact List'!$A$1:$G$34,4,FALSE())</f>
        <v>#REF!</v>
      </c>
      <c r="AG378" s="0" t="e">
        <f aca="false">VLOOKUP(#REF!,'Client Contact List'!$A$1:$G$34,5,FALSE())</f>
        <v>#REF!</v>
      </c>
      <c r="AH378" s="0" t="e">
        <f aca="false">VLOOKUP(#REF!,'Client Contact List'!$A$1:$G$34,6,FALSE())</f>
        <v>#REF!</v>
      </c>
      <c r="AI378" s="0" t="e">
        <f aca="false">VLOOKUP(#REF!,'Client Contact List'!$A$1:$G$34,7,FALSE())</f>
        <v>#REF!</v>
      </c>
    </row>
    <row r="379" customFormat="false" ht="12.75" hidden="false" customHeight="false" outlineLevel="0" collapsed="false">
      <c r="L379" s="51"/>
      <c r="AC379" s="0" t="e">
        <f aca="false">VLOOKUP(#REF!,'Client Contact List'!$A$1:$G$34,2,FALSE())</f>
        <v>#REF!</v>
      </c>
      <c r="AE379" s="0" t="e">
        <f aca="false">VLOOKUP(#REF!,'Client Contact List'!$A$1:$G$34,3,FALSE())</f>
        <v>#REF!</v>
      </c>
      <c r="AF379" s="0" t="e">
        <f aca="false">VLOOKUP(#REF!,'Client Contact List'!$A$1:$G$34,4,FALSE())</f>
        <v>#REF!</v>
      </c>
      <c r="AG379" s="0" t="e">
        <f aca="false">VLOOKUP(#REF!,'Client Contact List'!$A$1:$G$34,5,FALSE())</f>
        <v>#REF!</v>
      </c>
      <c r="AH379" s="0" t="e">
        <f aca="false">VLOOKUP(#REF!,'Client Contact List'!$A$1:$G$34,6,FALSE())</f>
        <v>#REF!</v>
      </c>
      <c r="AI379" s="0" t="e">
        <f aca="false">VLOOKUP(#REF!,'Client Contact List'!$A$1:$G$34,7,FALSE())</f>
        <v>#REF!</v>
      </c>
    </row>
    <row r="380" customFormat="false" ht="12.75" hidden="false" customHeight="false" outlineLevel="0" collapsed="false">
      <c r="L380" s="51"/>
      <c r="AC380" s="0" t="e">
        <f aca="false">VLOOKUP(#REF!,'Client Contact List'!$A$1:$G$34,2,FALSE())</f>
        <v>#REF!</v>
      </c>
      <c r="AE380" s="0" t="e">
        <f aca="false">VLOOKUP(#REF!,'Client Contact List'!$A$1:$G$34,3,FALSE())</f>
        <v>#REF!</v>
      </c>
      <c r="AF380" s="0" t="e">
        <f aca="false">VLOOKUP(#REF!,'Client Contact List'!$A$1:$G$34,4,FALSE())</f>
        <v>#REF!</v>
      </c>
      <c r="AG380" s="0" t="e">
        <f aca="false">VLOOKUP(#REF!,'Client Contact List'!$A$1:$G$34,5,FALSE())</f>
        <v>#REF!</v>
      </c>
      <c r="AH380" s="0" t="e">
        <f aca="false">VLOOKUP(#REF!,'Client Contact List'!$A$1:$G$34,6,FALSE())</f>
        <v>#REF!</v>
      </c>
      <c r="AI380" s="0" t="e">
        <f aca="false">VLOOKUP(#REF!,'Client Contact List'!$A$1:$G$34,7,FALSE())</f>
        <v>#REF!</v>
      </c>
    </row>
    <row r="381" customFormat="false" ht="12.75" hidden="false" customHeight="false" outlineLevel="0" collapsed="false">
      <c r="L381" s="51"/>
      <c r="AC381" s="0" t="e">
        <f aca="false">VLOOKUP(#REF!,'Client Contact List'!$A$1:$G$34,2,FALSE())</f>
        <v>#REF!</v>
      </c>
      <c r="AE381" s="0" t="e">
        <f aca="false">VLOOKUP(#REF!,'Client Contact List'!$A$1:$G$34,3,FALSE())</f>
        <v>#REF!</v>
      </c>
      <c r="AF381" s="0" t="e">
        <f aca="false">VLOOKUP(#REF!,'Client Contact List'!$A$1:$G$34,4,FALSE())</f>
        <v>#REF!</v>
      </c>
      <c r="AG381" s="0" t="e">
        <f aca="false">VLOOKUP(#REF!,'Client Contact List'!$A$1:$G$34,5,FALSE())</f>
        <v>#REF!</v>
      </c>
      <c r="AH381" s="0" t="e">
        <f aca="false">VLOOKUP(#REF!,'Client Contact List'!$A$1:$G$34,6,FALSE())</f>
        <v>#REF!</v>
      </c>
      <c r="AI381" s="0" t="e">
        <f aca="false">VLOOKUP(#REF!,'Client Contact List'!$A$1:$G$34,7,FALSE())</f>
        <v>#REF!</v>
      </c>
    </row>
    <row r="382" customFormat="false" ht="12.75" hidden="false" customHeight="false" outlineLevel="0" collapsed="false">
      <c r="L382" s="51"/>
      <c r="AC382" s="0" t="e">
        <f aca="false">VLOOKUP(#REF!,'Client Contact List'!$A$1:$G$34,2,FALSE())</f>
        <v>#REF!</v>
      </c>
      <c r="AE382" s="0" t="e">
        <f aca="false">VLOOKUP(#REF!,'Client Contact List'!$A$1:$G$34,3,FALSE())</f>
        <v>#REF!</v>
      </c>
      <c r="AF382" s="0" t="e">
        <f aca="false">VLOOKUP(#REF!,'Client Contact List'!$A$1:$G$34,4,FALSE())</f>
        <v>#REF!</v>
      </c>
      <c r="AG382" s="0" t="e">
        <f aca="false">VLOOKUP(#REF!,'Client Contact List'!$A$1:$G$34,5,FALSE())</f>
        <v>#REF!</v>
      </c>
      <c r="AH382" s="0" t="e">
        <f aca="false">VLOOKUP(#REF!,'Client Contact List'!$A$1:$G$34,6,FALSE())</f>
        <v>#REF!</v>
      </c>
      <c r="AI382" s="0" t="e">
        <f aca="false">VLOOKUP(#REF!,'Client Contact List'!$A$1:$G$34,7,FALSE())</f>
        <v>#REF!</v>
      </c>
    </row>
    <row r="383" customFormat="false" ht="12.75" hidden="false" customHeight="false" outlineLevel="0" collapsed="false">
      <c r="L383" s="51"/>
      <c r="AC383" s="0" t="e">
        <f aca="false">VLOOKUP(#REF!,'Client Contact List'!$A$1:$G$34,2,FALSE())</f>
        <v>#REF!</v>
      </c>
      <c r="AE383" s="0" t="e">
        <f aca="false">VLOOKUP(#REF!,'Client Contact List'!$A$1:$G$34,3,FALSE())</f>
        <v>#REF!</v>
      </c>
      <c r="AF383" s="0" t="e">
        <f aca="false">VLOOKUP(#REF!,'Client Contact List'!$A$1:$G$34,4,FALSE())</f>
        <v>#REF!</v>
      </c>
      <c r="AG383" s="0" t="e">
        <f aca="false">VLOOKUP(#REF!,'Client Contact List'!$A$1:$G$34,5,FALSE())</f>
        <v>#REF!</v>
      </c>
      <c r="AH383" s="0" t="e">
        <f aca="false">VLOOKUP(#REF!,'Client Contact List'!$A$1:$G$34,6,FALSE())</f>
        <v>#REF!</v>
      </c>
      <c r="AI383" s="0" t="e">
        <f aca="false">VLOOKUP(#REF!,'Client Contact List'!$A$1:$G$34,7,FALSE())</f>
        <v>#REF!</v>
      </c>
    </row>
    <row r="384" customFormat="false" ht="12.75" hidden="false" customHeight="false" outlineLevel="0" collapsed="false">
      <c r="L384" s="51"/>
      <c r="AC384" s="0" t="e">
        <f aca="false">VLOOKUP(#REF!,'Client Contact List'!$A$1:$G$34,2,FALSE())</f>
        <v>#REF!</v>
      </c>
      <c r="AE384" s="0" t="e">
        <f aca="false">VLOOKUP(#REF!,'Client Contact List'!$A$1:$G$34,3,FALSE())</f>
        <v>#REF!</v>
      </c>
      <c r="AF384" s="0" t="e">
        <f aca="false">VLOOKUP(#REF!,'Client Contact List'!$A$1:$G$34,4,FALSE())</f>
        <v>#REF!</v>
      </c>
      <c r="AG384" s="0" t="e">
        <f aca="false">VLOOKUP(#REF!,'Client Contact List'!$A$1:$G$34,5,FALSE())</f>
        <v>#REF!</v>
      </c>
      <c r="AH384" s="0" t="e">
        <f aca="false">VLOOKUP(#REF!,'Client Contact List'!$A$1:$G$34,6,FALSE())</f>
        <v>#REF!</v>
      </c>
      <c r="AI384" s="0" t="e">
        <f aca="false">VLOOKUP(#REF!,'Client Contact List'!$A$1:$G$34,7,FALSE())</f>
        <v>#REF!</v>
      </c>
    </row>
    <row r="385" customFormat="false" ht="12.75" hidden="false" customHeight="false" outlineLevel="0" collapsed="false">
      <c r="L385" s="51"/>
      <c r="AC385" s="0" t="e">
        <f aca="false">VLOOKUP(#REF!,'Client Contact List'!$A$1:$G$34,2,FALSE())</f>
        <v>#REF!</v>
      </c>
      <c r="AE385" s="0" t="e">
        <f aca="false">VLOOKUP(#REF!,'Client Contact List'!$A$1:$G$34,3,FALSE())</f>
        <v>#REF!</v>
      </c>
      <c r="AF385" s="0" t="e">
        <f aca="false">VLOOKUP(#REF!,'Client Contact List'!$A$1:$G$34,4,FALSE())</f>
        <v>#REF!</v>
      </c>
      <c r="AG385" s="0" t="e">
        <f aca="false">VLOOKUP(#REF!,'Client Contact List'!$A$1:$G$34,5,FALSE())</f>
        <v>#REF!</v>
      </c>
      <c r="AH385" s="0" t="e">
        <f aca="false">VLOOKUP(#REF!,'Client Contact List'!$A$1:$G$34,6,FALSE())</f>
        <v>#REF!</v>
      </c>
      <c r="AI385" s="0" t="e">
        <f aca="false">VLOOKUP(#REF!,'Client Contact List'!$A$1:$G$34,7,FALSE())</f>
        <v>#REF!</v>
      </c>
    </row>
    <row r="386" customFormat="false" ht="12.75" hidden="false" customHeight="false" outlineLevel="0" collapsed="false">
      <c r="L386" s="51"/>
      <c r="AC386" s="0" t="e">
        <f aca="false">VLOOKUP(#REF!,'Client Contact List'!$A$1:$G$34,2,FALSE())</f>
        <v>#REF!</v>
      </c>
      <c r="AE386" s="0" t="e">
        <f aca="false">VLOOKUP(#REF!,'Client Contact List'!$A$1:$G$34,3,FALSE())</f>
        <v>#REF!</v>
      </c>
      <c r="AF386" s="0" t="e">
        <f aca="false">VLOOKUP(#REF!,'Client Contact List'!$A$1:$G$34,4,FALSE())</f>
        <v>#REF!</v>
      </c>
      <c r="AG386" s="0" t="e">
        <f aca="false">VLOOKUP(#REF!,'Client Contact List'!$A$1:$G$34,5,FALSE())</f>
        <v>#REF!</v>
      </c>
      <c r="AH386" s="0" t="e">
        <f aca="false">VLOOKUP(#REF!,'Client Contact List'!$A$1:$G$34,6,FALSE())</f>
        <v>#REF!</v>
      </c>
      <c r="AI386" s="0" t="e">
        <f aca="false">VLOOKUP(#REF!,'Client Contact List'!$A$1:$G$34,7,FALSE())</f>
        <v>#REF!</v>
      </c>
    </row>
    <row r="387" customFormat="false" ht="12.75" hidden="false" customHeight="false" outlineLevel="0" collapsed="false">
      <c r="L387" s="51"/>
      <c r="AC387" s="0" t="e">
        <f aca="false">VLOOKUP(#REF!,'Client Contact List'!$A$1:$G$34,2,FALSE())</f>
        <v>#REF!</v>
      </c>
      <c r="AE387" s="0" t="e">
        <f aca="false">VLOOKUP(#REF!,'Client Contact List'!$A$1:$G$34,3,FALSE())</f>
        <v>#REF!</v>
      </c>
      <c r="AF387" s="0" t="e">
        <f aca="false">VLOOKUP(#REF!,'Client Contact List'!$A$1:$G$34,4,FALSE())</f>
        <v>#REF!</v>
      </c>
      <c r="AG387" s="0" t="e">
        <f aca="false">VLOOKUP(#REF!,'Client Contact List'!$A$1:$G$34,5,FALSE())</f>
        <v>#REF!</v>
      </c>
      <c r="AH387" s="0" t="e">
        <f aca="false">VLOOKUP(#REF!,'Client Contact List'!$A$1:$G$34,6,FALSE())</f>
        <v>#REF!</v>
      </c>
      <c r="AI387" s="0" t="e">
        <f aca="false">VLOOKUP(#REF!,'Client Contact List'!$A$1:$G$34,7,FALSE())</f>
        <v>#REF!</v>
      </c>
    </row>
    <row r="388" customFormat="false" ht="12.75" hidden="false" customHeight="false" outlineLevel="0" collapsed="false">
      <c r="L388" s="51"/>
      <c r="AC388" s="0" t="e">
        <f aca="false">VLOOKUP(#REF!,'Client Contact List'!$A$1:$G$34,2,FALSE())</f>
        <v>#REF!</v>
      </c>
      <c r="AE388" s="0" t="e">
        <f aca="false">VLOOKUP(#REF!,'Client Contact List'!$A$1:$G$34,3,FALSE())</f>
        <v>#REF!</v>
      </c>
      <c r="AF388" s="0" t="e">
        <f aca="false">VLOOKUP(#REF!,'Client Contact List'!$A$1:$G$34,4,FALSE())</f>
        <v>#REF!</v>
      </c>
      <c r="AG388" s="0" t="e">
        <f aca="false">VLOOKUP(#REF!,'Client Contact List'!$A$1:$G$34,5,FALSE())</f>
        <v>#REF!</v>
      </c>
      <c r="AH388" s="0" t="e">
        <f aca="false">VLOOKUP(#REF!,'Client Contact List'!$A$1:$G$34,6,FALSE())</f>
        <v>#REF!</v>
      </c>
      <c r="AI388" s="0" t="e">
        <f aca="false">VLOOKUP(#REF!,'Client Contact List'!$A$1:$G$34,7,FALSE())</f>
        <v>#REF!</v>
      </c>
    </row>
    <row r="389" customFormat="false" ht="12.75" hidden="false" customHeight="false" outlineLevel="0" collapsed="false">
      <c r="L389" s="51"/>
      <c r="AC389" s="0" t="e">
        <f aca="false">VLOOKUP(#REF!,'Client Contact List'!$A$1:$G$34,2,FALSE())</f>
        <v>#REF!</v>
      </c>
      <c r="AE389" s="0" t="e">
        <f aca="false">VLOOKUP(#REF!,'Client Contact List'!$A$1:$G$34,3,FALSE())</f>
        <v>#REF!</v>
      </c>
      <c r="AF389" s="0" t="e">
        <f aca="false">VLOOKUP(#REF!,'Client Contact List'!$A$1:$G$34,4,FALSE())</f>
        <v>#REF!</v>
      </c>
      <c r="AG389" s="0" t="e">
        <f aca="false">VLOOKUP(#REF!,'Client Contact List'!$A$1:$G$34,5,FALSE())</f>
        <v>#REF!</v>
      </c>
      <c r="AH389" s="0" t="e">
        <f aca="false">VLOOKUP(#REF!,'Client Contact List'!$A$1:$G$34,6,FALSE())</f>
        <v>#REF!</v>
      </c>
      <c r="AI389" s="0" t="e">
        <f aca="false">VLOOKUP(#REF!,'Client Contact List'!$A$1:$G$34,7,FALSE())</f>
        <v>#REF!</v>
      </c>
    </row>
    <row r="390" customFormat="false" ht="12.75" hidden="false" customHeight="false" outlineLevel="0" collapsed="false">
      <c r="L390" s="51"/>
      <c r="AC390" s="0" t="e">
        <f aca="false">VLOOKUP(#REF!,'Client Contact List'!$A$1:$G$34,2,FALSE())</f>
        <v>#REF!</v>
      </c>
      <c r="AE390" s="0" t="e">
        <f aca="false">VLOOKUP(#REF!,'Client Contact List'!$A$1:$G$34,3,FALSE())</f>
        <v>#REF!</v>
      </c>
      <c r="AF390" s="0" t="e">
        <f aca="false">VLOOKUP(#REF!,'Client Contact List'!$A$1:$G$34,4,FALSE())</f>
        <v>#REF!</v>
      </c>
      <c r="AG390" s="0" t="e">
        <f aca="false">VLOOKUP(#REF!,'Client Contact List'!$A$1:$G$34,5,FALSE())</f>
        <v>#REF!</v>
      </c>
      <c r="AH390" s="0" t="e">
        <f aca="false">VLOOKUP(#REF!,'Client Contact List'!$A$1:$G$34,6,FALSE())</f>
        <v>#REF!</v>
      </c>
      <c r="AI390" s="0" t="e">
        <f aca="false">VLOOKUP(#REF!,'Client Contact List'!$A$1:$G$34,7,FALSE())</f>
        <v>#REF!</v>
      </c>
    </row>
    <row r="391" customFormat="false" ht="12.75" hidden="false" customHeight="false" outlineLevel="0" collapsed="false">
      <c r="L391" s="51"/>
      <c r="AC391" s="0" t="e">
        <f aca="false">VLOOKUP(#REF!,'Client Contact List'!$A$1:$G$34,2,FALSE())</f>
        <v>#REF!</v>
      </c>
      <c r="AE391" s="0" t="e">
        <f aca="false">VLOOKUP(#REF!,'Client Contact List'!$A$1:$G$34,3,FALSE())</f>
        <v>#REF!</v>
      </c>
      <c r="AF391" s="0" t="e">
        <f aca="false">VLOOKUP(#REF!,'Client Contact List'!$A$1:$G$34,4,FALSE())</f>
        <v>#REF!</v>
      </c>
      <c r="AG391" s="0" t="e">
        <f aca="false">VLOOKUP(#REF!,'Client Contact List'!$A$1:$G$34,5,FALSE())</f>
        <v>#REF!</v>
      </c>
      <c r="AH391" s="0" t="e">
        <f aca="false">VLOOKUP(#REF!,'Client Contact List'!$A$1:$G$34,6,FALSE())</f>
        <v>#REF!</v>
      </c>
      <c r="AI391" s="0" t="e">
        <f aca="false">VLOOKUP(#REF!,'Client Contact List'!$A$1:$G$34,7,FALSE())</f>
        <v>#REF!</v>
      </c>
    </row>
    <row r="392" customFormat="false" ht="12.75" hidden="false" customHeight="false" outlineLevel="0" collapsed="false">
      <c r="L392" s="51"/>
      <c r="AC392" s="0" t="e">
        <f aca="false">VLOOKUP(#REF!,'Client Contact List'!$A$1:$G$34,2,FALSE())</f>
        <v>#REF!</v>
      </c>
      <c r="AE392" s="0" t="e">
        <f aca="false">VLOOKUP(#REF!,'Client Contact List'!$A$1:$G$34,3,FALSE())</f>
        <v>#REF!</v>
      </c>
      <c r="AF392" s="0" t="e">
        <f aca="false">VLOOKUP(#REF!,'Client Contact List'!$A$1:$G$34,4,FALSE())</f>
        <v>#REF!</v>
      </c>
      <c r="AG392" s="0" t="e">
        <f aca="false">VLOOKUP(#REF!,'Client Contact List'!$A$1:$G$34,5,FALSE())</f>
        <v>#REF!</v>
      </c>
      <c r="AH392" s="0" t="e">
        <f aca="false">VLOOKUP(#REF!,'Client Contact List'!$A$1:$G$34,6,FALSE())</f>
        <v>#REF!</v>
      </c>
      <c r="AI392" s="0" t="e">
        <f aca="false">VLOOKUP(#REF!,'Client Contact List'!$A$1:$G$34,7,FALSE())</f>
        <v>#REF!</v>
      </c>
    </row>
    <row r="393" customFormat="false" ht="12.75" hidden="false" customHeight="false" outlineLevel="0" collapsed="false">
      <c r="L393" s="51"/>
      <c r="AC393" s="0" t="e">
        <f aca="false">VLOOKUP(#REF!,'Client Contact List'!$A$1:$G$34,2,FALSE())</f>
        <v>#REF!</v>
      </c>
      <c r="AE393" s="0" t="e">
        <f aca="false">VLOOKUP(#REF!,'Client Contact List'!$A$1:$G$34,3,FALSE())</f>
        <v>#REF!</v>
      </c>
      <c r="AF393" s="0" t="e">
        <f aca="false">VLOOKUP(#REF!,'Client Contact List'!$A$1:$G$34,4,FALSE())</f>
        <v>#REF!</v>
      </c>
      <c r="AG393" s="0" t="e">
        <f aca="false">VLOOKUP(#REF!,'Client Contact List'!$A$1:$G$34,5,FALSE())</f>
        <v>#REF!</v>
      </c>
      <c r="AH393" s="0" t="e">
        <f aca="false">VLOOKUP(#REF!,'Client Contact List'!$A$1:$G$34,6,FALSE())</f>
        <v>#REF!</v>
      </c>
      <c r="AI393" s="0" t="e">
        <f aca="false">VLOOKUP(#REF!,'Client Contact List'!$A$1:$G$34,7,FALSE())</f>
        <v>#REF!</v>
      </c>
    </row>
    <row r="394" customFormat="false" ht="12.75" hidden="false" customHeight="false" outlineLevel="0" collapsed="false">
      <c r="L394" s="51"/>
      <c r="AC394" s="0" t="e">
        <f aca="false">VLOOKUP(#REF!,'Client Contact List'!$A$1:$G$34,2,FALSE())</f>
        <v>#REF!</v>
      </c>
      <c r="AE394" s="0" t="e">
        <f aca="false">VLOOKUP(#REF!,'Client Contact List'!$A$1:$G$34,3,FALSE())</f>
        <v>#REF!</v>
      </c>
      <c r="AF394" s="0" t="e">
        <f aca="false">VLOOKUP(#REF!,'Client Contact List'!$A$1:$G$34,4,FALSE())</f>
        <v>#REF!</v>
      </c>
      <c r="AG394" s="0" t="e">
        <f aca="false">VLOOKUP(#REF!,'Client Contact List'!$A$1:$G$34,5,FALSE())</f>
        <v>#REF!</v>
      </c>
      <c r="AH394" s="0" t="e">
        <f aca="false">VLOOKUP(#REF!,'Client Contact List'!$A$1:$G$34,6,FALSE())</f>
        <v>#REF!</v>
      </c>
      <c r="AI394" s="0" t="e">
        <f aca="false">VLOOKUP(#REF!,'Client Contact List'!$A$1:$G$34,7,FALSE())</f>
        <v>#REF!</v>
      </c>
    </row>
    <row r="395" customFormat="false" ht="12.75" hidden="false" customHeight="false" outlineLevel="0" collapsed="false">
      <c r="L395" s="51"/>
      <c r="AC395" s="0" t="e">
        <f aca="false">VLOOKUP(#REF!,'Client Contact List'!$A$1:$G$34,2,FALSE())</f>
        <v>#REF!</v>
      </c>
      <c r="AE395" s="0" t="e">
        <f aca="false">VLOOKUP(#REF!,'Client Contact List'!$A$1:$G$34,3,FALSE())</f>
        <v>#REF!</v>
      </c>
      <c r="AF395" s="0" t="e">
        <f aca="false">VLOOKUP(#REF!,'Client Contact List'!$A$1:$G$34,4,FALSE())</f>
        <v>#REF!</v>
      </c>
      <c r="AG395" s="0" t="e">
        <f aca="false">VLOOKUP(#REF!,'Client Contact List'!$A$1:$G$34,5,FALSE())</f>
        <v>#REF!</v>
      </c>
      <c r="AH395" s="0" t="e">
        <f aca="false">VLOOKUP(#REF!,'Client Contact List'!$A$1:$G$34,6,FALSE())</f>
        <v>#REF!</v>
      </c>
      <c r="AI395" s="0" t="e">
        <f aca="false">VLOOKUP(#REF!,'Client Contact List'!$A$1:$G$34,7,FALSE())</f>
        <v>#REF!</v>
      </c>
    </row>
    <row r="396" customFormat="false" ht="12.75" hidden="false" customHeight="false" outlineLevel="0" collapsed="false">
      <c r="L396" s="51"/>
      <c r="AC396" s="0" t="e">
        <f aca="false">VLOOKUP(#REF!,'Client Contact List'!$A$1:$G$34,2,FALSE())</f>
        <v>#REF!</v>
      </c>
      <c r="AE396" s="0" t="e">
        <f aca="false">VLOOKUP(#REF!,'Client Contact List'!$A$1:$G$34,3,FALSE())</f>
        <v>#REF!</v>
      </c>
      <c r="AF396" s="0" t="e">
        <f aca="false">VLOOKUP(#REF!,'Client Contact List'!$A$1:$G$34,4,FALSE())</f>
        <v>#REF!</v>
      </c>
      <c r="AG396" s="0" t="e">
        <f aca="false">VLOOKUP(#REF!,'Client Contact List'!$A$1:$G$34,5,FALSE())</f>
        <v>#REF!</v>
      </c>
      <c r="AH396" s="0" t="e">
        <f aca="false">VLOOKUP(#REF!,'Client Contact List'!$A$1:$G$34,6,FALSE())</f>
        <v>#REF!</v>
      </c>
      <c r="AI396" s="0" t="e">
        <f aca="false">VLOOKUP(#REF!,'Client Contact List'!$A$1:$G$34,7,FALSE())</f>
        <v>#REF!</v>
      </c>
    </row>
    <row r="397" customFormat="false" ht="12.75" hidden="false" customHeight="false" outlineLevel="0" collapsed="false">
      <c r="L397" s="51"/>
      <c r="AC397" s="0" t="e">
        <f aca="false">VLOOKUP(#REF!,'Client Contact List'!$A$1:$G$34,2,FALSE())</f>
        <v>#REF!</v>
      </c>
      <c r="AE397" s="0" t="e">
        <f aca="false">VLOOKUP(#REF!,'Client Contact List'!$A$1:$G$34,3,FALSE())</f>
        <v>#REF!</v>
      </c>
      <c r="AF397" s="0" t="e">
        <f aca="false">VLOOKUP(#REF!,'Client Contact List'!$A$1:$G$34,4,FALSE())</f>
        <v>#REF!</v>
      </c>
      <c r="AG397" s="0" t="e">
        <f aca="false">VLOOKUP(#REF!,'Client Contact List'!$A$1:$G$34,5,FALSE())</f>
        <v>#REF!</v>
      </c>
      <c r="AH397" s="0" t="e">
        <f aca="false">VLOOKUP(#REF!,'Client Contact List'!$A$1:$G$34,6,FALSE())</f>
        <v>#REF!</v>
      </c>
      <c r="AI397" s="0" t="e">
        <f aca="false">VLOOKUP(#REF!,'Client Contact List'!$A$1:$G$34,7,FALSE())</f>
        <v>#REF!</v>
      </c>
    </row>
    <row r="398" customFormat="false" ht="12.75" hidden="false" customHeight="false" outlineLevel="0" collapsed="false">
      <c r="L398" s="51"/>
      <c r="AC398" s="0" t="e">
        <f aca="false">VLOOKUP(#REF!,'Client Contact List'!$A$1:$G$34,2,FALSE())</f>
        <v>#REF!</v>
      </c>
      <c r="AE398" s="0" t="e">
        <f aca="false">VLOOKUP(#REF!,'Client Contact List'!$A$1:$G$34,3,FALSE())</f>
        <v>#REF!</v>
      </c>
      <c r="AF398" s="0" t="e">
        <f aca="false">VLOOKUP(#REF!,'Client Contact List'!$A$1:$G$34,4,FALSE())</f>
        <v>#REF!</v>
      </c>
      <c r="AG398" s="0" t="e">
        <f aca="false">VLOOKUP(#REF!,'Client Contact List'!$A$1:$G$34,5,FALSE())</f>
        <v>#REF!</v>
      </c>
      <c r="AH398" s="0" t="e">
        <f aca="false">VLOOKUP(#REF!,'Client Contact List'!$A$1:$G$34,6,FALSE())</f>
        <v>#REF!</v>
      </c>
      <c r="AI398" s="0" t="e">
        <f aca="false">VLOOKUP(#REF!,'Client Contact List'!$A$1:$G$34,7,FALSE())</f>
        <v>#REF!</v>
      </c>
    </row>
    <row r="399" customFormat="false" ht="12.75" hidden="false" customHeight="false" outlineLevel="0" collapsed="false">
      <c r="L399" s="51"/>
      <c r="AC399" s="0" t="e">
        <f aca="false">VLOOKUP(#REF!,'Client Contact List'!$A$1:$G$34,2,FALSE())</f>
        <v>#REF!</v>
      </c>
      <c r="AE399" s="0" t="e">
        <f aca="false">VLOOKUP(#REF!,'Client Contact List'!$A$1:$G$34,3,FALSE())</f>
        <v>#REF!</v>
      </c>
      <c r="AF399" s="0" t="e">
        <f aca="false">VLOOKUP(#REF!,'Client Contact List'!$A$1:$G$34,4,FALSE())</f>
        <v>#REF!</v>
      </c>
      <c r="AG399" s="0" t="e">
        <f aca="false">VLOOKUP(#REF!,'Client Contact List'!$A$1:$G$34,5,FALSE())</f>
        <v>#REF!</v>
      </c>
      <c r="AH399" s="0" t="e">
        <f aca="false">VLOOKUP(#REF!,'Client Contact List'!$A$1:$G$34,6,FALSE())</f>
        <v>#REF!</v>
      </c>
      <c r="AI399" s="0" t="e">
        <f aca="false">VLOOKUP(#REF!,'Client Contact List'!$A$1:$G$34,7,FALSE())</f>
        <v>#REF!</v>
      </c>
    </row>
    <row r="400" customFormat="false" ht="12.75" hidden="false" customHeight="false" outlineLevel="0" collapsed="false">
      <c r="L400" s="51"/>
      <c r="AC400" s="0" t="e">
        <f aca="false">VLOOKUP(#REF!,'Client Contact List'!$A$1:$G$34,2,FALSE())</f>
        <v>#REF!</v>
      </c>
      <c r="AE400" s="0" t="e">
        <f aca="false">VLOOKUP(#REF!,'Client Contact List'!$A$1:$G$34,3,FALSE())</f>
        <v>#REF!</v>
      </c>
      <c r="AF400" s="0" t="e">
        <f aca="false">VLOOKUP(#REF!,'Client Contact List'!$A$1:$G$34,4,FALSE())</f>
        <v>#REF!</v>
      </c>
      <c r="AG400" s="0" t="e">
        <f aca="false">VLOOKUP(#REF!,'Client Contact List'!$A$1:$G$34,5,FALSE())</f>
        <v>#REF!</v>
      </c>
      <c r="AH400" s="0" t="e">
        <f aca="false">VLOOKUP(#REF!,'Client Contact List'!$A$1:$G$34,6,FALSE())</f>
        <v>#REF!</v>
      </c>
      <c r="AI400" s="0" t="e">
        <f aca="false">VLOOKUP(#REF!,'Client Contact List'!$A$1:$G$34,7,FALSE())</f>
        <v>#REF!</v>
      </c>
    </row>
    <row r="401" customFormat="false" ht="12.75" hidden="false" customHeight="false" outlineLevel="0" collapsed="false">
      <c r="L401" s="51"/>
      <c r="AC401" s="0" t="e">
        <f aca="false">VLOOKUP(#REF!,'Client Contact List'!$A$1:$G$34,2,FALSE())</f>
        <v>#REF!</v>
      </c>
      <c r="AE401" s="0" t="e">
        <f aca="false">VLOOKUP(#REF!,'Client Contact List'!$A$1:$G$34,3,FALSE())</f>
        <v>#REF!</v>
      </c>
      <c r="AF401" s="0" t="e">
        <f aca="false">VLOOKUP(#REF!,'Client Contact List'!$A$1:$G$34,4,FALSE())</f>
        <v>#REF!</v>
      </c>
      <c r="AG401" s="0" t="e">
        <f aca="false">VLOOKUP(#REF!,'Client Contact List'!$A$1:$G$34,5,FALSE())</f>
        <v>#REF!</v>
      </c>
      <c r="AH401" s="0" t="e">
        <f aca="false">VLOOKUP(#REF!,'Client Contact List'!$A$1:$G$34,6,FALSE())</f>
        <v>#REF!</v>
      </c>
      <c r="AI401" s="0" t="e">
        <f aca="false">VLOOKUP(#REF!,'Client Contact List'!$A$1:$G$34,7,FALSE())</f>
        <v>#REF!</v>
      </c>
    </row>
    <row r="402" customFormat="false" ht="12.75" hidden="false" customHeight="false" outlineLevel="0" collapsed="false">
      <c r="L402" s="51"/>
      <c r="AC402" s="0" t="e">
        <f aca="false">VLOOKUP(#REF!,'Client Contact List'!$A$1:$G$34,2,FALSE())</f>
        <v>#REF!</v>
      </c>
      <c r="AE402" s="0" t="e">
        <f aca="false">VLOOKUP(#REF!,'Client Contact List'!$A$1:$G$34,3,FALSE())</f>
        <v>#REF!</v>
      </c>
      <c r="AF402" s="0" t="e">
        <f aca="false">VLOOKUP(#REF!,'Client Contact List'!$A$1:$G$34,4,FALSE())</f>
        <v>#REF!</v>
      </c>
      <c r="AG402" s="0" t="e">
        <f aca="false">VLOOKUP(#REF!,'Client Contact List'!$A$1:$G$34,5,FALSE())</f>
        <v>#REF!</v>
      </c>
      <c r="AH402" s="0" t="e">
        <f aca="false">VLOOKUP(#REF!,'Client Contact List'!$A$1:$G$34,6,FALSE())</f>
        <v>#REF!</v>
      </c>
      <c r="AI402" s="0" t="e">
        <f aca="false">VLOOKUP(#REF!,'Client Contact List'!$A$1:$G$34,7,FALSE())</f>
        <v>#REF!</v>
      </c>
    </row>
    <row r="403" customFormat="false" ht="12.75" hidden="false" customHeight="false" outlineLevel="0" collapsed="false">
      <c r="L403" s="51"/>
      <c r="AC403" s="0" t="e">
        <f aca="false">VLOOKUP(#REF!,'Client Contact List'!$A$1:$G$34,2,FALSE())</f>
        <v>#REF!</v>
      </c>
      <c r="AE403" s="0" t="e">
        <f aca="false">VLOOKUP(#REF!,'Client Contact List'!$A$1:$G$34,3,FALSE())</f>
        <v>#REF!</v>
      </c>
      <c r="AF403" s="0" t="e">
        <f aca="false">VLOOKUP(#REF!,'Client Contact List'!$A$1:$G$34,4,FALSE())</f>
        <v>#REF!</v>
      </c>
      <c r="AG403" s="0" t="e">
        <f aca="false">VLOOKUP(#REF!,'Client Contact List'!$A$1:$G$34,5,FALSE())</f>
        <v>#REF!</v>
      </c>
      <c r="AH403" s="0" t="e">
        <f aca="false">VLOOKUP(#REF!,'Client Contact List'!$A$1:$G$34,6,FALSE())</f>
        <v>#REF!</v>
      </c>
      <c r="AI403" s="0" t="e">
        <f aca="false">VLOOKUP(#REF!,'Client Contact List'!$A$1:$G$34,7,FALSE())</f>
        <v>#REF!</v>
      </c>
    </row>
    <row r="404" customFormat="false" ht="12.75" hidden="false" customHeight="false" outlineLevel="0" collapsed="false">
      <c r="L404" s="51"/>
      <c r="AC404" s="0" t="e">
        <f aca="false">VLOOKUP(#REF!,'Client Contact List'!$A$1:$G$34,2,FALSE())</f>
        <v>#REF!</v>
      </c>
      <c r="AE404" s="0" t="e">
        <f aca="false">VLOOKUP(#REF!,'Client Contact List'!$A$1:$G$34,3,FALSE())</f>
        <v>#REF!</v>
      </c>
      <c r="AF404" s="0" t="e">
        <f aca="false">VLOOKUP(#REF!,'Client Contact List'!$A$1:$G$34,4,FALSE())</f>
        <v>#REF!</v>
      </c>
      <c r="AG404" s="0" t="e">
        <f aca="false">VLOOKUP(#REF!,'Client Contact List'!$A$1:$G$34,5,FALSE())</f>
        <v>#REF!</v>
      </c>
      <c r="AH404" s="0" t="e">
        <f aca="false">VLOOKUP(#REF!,'Client Contact List'!$A$1:$G$34,6,FALSE())</f>
        <v>#REF!</v>
      </c>
      <c r="AI404" s="0" t="e">
        <f aca="false">VLOOKUP(#REF!,'Client Contact List'!$A$1:$G$34,7,FALSE())</f>
        <v>#REF!</v>
      </c>
    </row>
    <row r="405" customFormat="false" ht="12.75" hidden="false" customHeight="false" outlineLevel="0" collapsed="false">
      <c r="L405" s="51"/>
      <c r="AC405" s="0" t="e">
        <f aca="false">VLOOKUP(#REF!,'Client Contact List'!$A$1:$G$34,2,FALSE())</f>
        <v>#REF!</v>
      </c>
      <c r="AE405" s="0" t="e">
        <f aca="false">VLOOKUP(#REF!,'Client Contact List'!$A$1:$G$34,3,FALSE())</f>
        <v>#REF!</v>
      </c>
      <c r="AF405" s="0" t="e">
        <f aca="false">VLOOKUP(#REF!,'Client Contact List'!$A$1:$G$34,4,FALSE())</f>
        <v>#REF!</v>
      </c>
      <c r="AG405" s="0" t="e">
        <f aca="false">VLOOKUP(#REF!,'Client Contact List'!$A$1:$G$34,5,FALSE())</f>
        <v>#REF!</v>
      </c>
      <c r="AH405" s="0" t="e">
        <f aca="false">VLOOKUP(#REF!,'Client Contact List'!$A$1:$G$34,6,FALSE())</f>
        <v>#REF!</v>
      </c>
      <c r="AI405" s="0" t="e">
        <f aca="false">VLOOKUP(#REF!,'Client Contact List'!$A$1:$G$34,7,FALSE())</f>
        <v>#REF!</v>
      </c>
    </row>
    <row r="406" customFormat="false" ht="12.75" hidden="false" customHeight="false" outlineLevel="0" collapsed="false">
      <c r="L406" s="51"/>
      <c r="AC406" s="0" t="e">
        <f aca="false">VLOOKUP(#REF!,'Client Contact List'!$A$1:$G$34,2,FALSE())</f>
        <v>#REF!</v>
      </c>
      <c r="AE406" s="0" t="e">
        <f aca="false">VLOOKUP(#REF!,'Client Contact List'!$A$1:$G$34,3,FALSE())</f>
        <v>#REF!</v>
      </c>
      <c r="AF406" s="0" t="e">
        <f aca="false">VLOOKUP(#REF!,'Client Contact List'!$A$1:$G$34,4,FALSE())</f>
        <v>#REF!</v>
      </c>
      <c r="AG406" s="0" t="e">
        <f aca="false">VLOOKUP(#REF!,'Client Contact List'!$A$1:$G$34,5,FALSE())</f>
        <v>#REF!</v>
      </c>
      <c r="AH406" s="0" t="e">
        <f aca="false">VLOOKUP(#REF!,'Client Contact List'!$A$1:$G$34,6,FALSE())</f>
        <v>#REF!</v>
      </c>
      <c r="AI406" s="0" t="e">
        <f aca="false">VLOOKUP(#REF!,'Client Contact List'!$A$1:$G$34,7,FALSE())</f>
        <v>#REF!</v>
      </c>
    </row>
    <row r="407" customFormat="false" ht="12.75" hidden="false" customHeight="false" outlineLevel="0" collapsed="false">
      <c r="L407" s="51"/>
      <c r="AC407" s="0" t="e">
        <f aca="false">VLOOKUP(#REF!,'Client Contact List'!$A$1:$G$34,2,FALSE())</f>
        <v>#REF!</v>
      </c>
      <c r="AE407" s="0" t="e">
        <f aca="false">VLOOKUP(#REF!,'Client Contact List'!$A$1:$G$34,3,FALSE())</f>
        <v>#REF!</v>
      </c>
      <c r="AF407" s="0" t="e">
        <f aca="false">VLOOKUP(#REF!,'Client Contact List'!$A$1:$G$34,4,FALSE())</f>
        <v>#REF!</v>
      </c>
      <c r="AG407" s="0" t="e">
        <f aca="false">VLOOKUP(#REF!,'Client Contact List'!$A$1:$G$34,5,FALSE())</f>
        <v>#REF!</v>
      </c>
      <c r="AH407" s="0" t="e">
        <f aca="false">VLOOKUP(#REF!,'Client Contact List'!$A$1:$G$34,6,FALSE())</f>
        <v>#REF!</v>
      </c>
      <c r="AI407" s="0" t="e">
        <f aca="false">VLOOKUP(#REF!,'Client Contact List'!$A$1:$G$34,7,FALSE())</f>
        <v>#REF!</v>
      </c>
    </row>
    <row r="408" customFormat="false" ht="12.75" hidden="false" customHeight="false" outlineLevel="0" collapsed="false">
      <c r="L408" s="51"/>
      <c r="AC408" s="0" t="e">
        <f aca="false">VLOOKUP(#REF!,'Client Contact List'!$A$1:$G$34,2,FALSE())</f>
        <v>#REF!</v>
      </c>
      <c r="AE408" s="0" t="e">
        <f aca="false">VLOOKUP(#REF!,'Client Contact List'!$A$1:$G$34,3,FALSE())</f>
        <v>#REF!</v>
      </c>
      <c r="AF408" s="0" t="e">
        <f aca="false">VLOOKUP(#REF!,'Client Contact List'!$A$1:$G$34,4,FALSE())</f>
        <v>#REF!</v>
      </c>
      <c r="AG408" s="0" t="e">
        <f aca="false">VLOOKUP(#REF!,'Client Contact List'!$A$1:$G$34,5,FALSE())</f>
        <v>#REF!</v>
      </c>
      <c r="AH408" s="0" t="e">
        <f aca="false">VLOOKUP(#REF!,'Client Contact List'!$A$1:$G$34,6,FALSE())</f>
        <v>#REF!</v>
      </c>
      <c r="AI408" s="0" t="e">
        <f aca="false">VLOOKUP(#REF!,'Client Contact List'!$A$1:$G$34,7,FALSE())</f>
        <v>#REF!</v>
      </c>
    </row>
    <row r="409" customFormat="false" ht="12.75" hidden="false" customHeight="false" outlineLevel="0" collapsed="false">
      <c r="L409" s="51"/>
      <c r="AC409" s="0" t="e">
        <f aca="false">VLOOKUP(#REF!,'Client Contact List'!$A$1:$G$34,2,FALSE())</f>
        <v>#REF!</v>
      </c>
      <c r="AE409" s="0" t="e">
        <f aca="false">VLOOKUP(#REF!,'Client Contact List'!$A$1:$G$34,3,FALSE())</f>
        <v>#REF!</v>
      </c>
      <c r="AF409" s="0" t="e">
        <f aca="false">VLOOKUP(#REF!,'Client Contact List'!$A$1:$G$34,4,FALSE())</f>
        <v>#REF!</v>
      </c>
      <c r="AG409" s="0" t="e">
        <f aca="false">VLOOKUP(#REF!,'Client Contact List'!$A$1:$G$34,5,FALSE())</f>
        <v>#REF!</v>
      </c>
      <c r="AH409" s="0" t="e">
        <f aca="false">VLOOKUP(#REF!,'Client Contact List'!$A$1:$G$34,6,FALSE())</f>
        <v>#REF!</v>
      </c>
      <c r="AI409" s="0" t="e">
        <f aca="false">VLOOKUP(#REF!,'Client Contact List'!$A$1:$G$34,7,FALSE())</f>
        <v>#REF!</v>
      </c>
    </row>
    <row r="410" customFormat="false" ht="12.75" hidden="false" customHeight="false" outlineLevel="0" collapsed="false">
      <c r="L410" s="51"/>
      <c r="AC410" s="0" t="e">
        <f aca="false">VLOOKUP(#REF!,'Client Contact List'!$A$1:$G$34,2,FALSE())</f>
        <v>#REF!</v>
      </c>
      <c r="AE410" s="0" t="e">
        <f aca="false">VLOOKUP(#REF!,'Client Contact List'!$A$1:$G$34,3,FALSE())</f>
        <v>#REF!</v>
      </c>
      <c r="AF410" s="0" t="e">
        <f aca="false">VLOOKUP(#REF!,'Client Contact List'!$A$1:$G$34,4,FALSE())</f>
        <v>#REF!</v>
      </c>
      <c r="AG410" s="0" t="e">
        <f aca="false">VLOOKUP(#REF!,'Client Contact List'!$A$1:$G$34,5,FALSE())</f>
        <v>#REF!</v>
      </c>
      <c r="AH410" s="0" t="e">
        <f aca="false">VLOOKUP(#REF!,'Client Contact List'!$A$1:$G$34,6,FALSE())</f>
        <v>#REF!</v>
      </c>
      <c r="AI410" s="0" t="e">
        <f aca="false">VLOOKUP(#REF!,'Client Contact List'!$A$1:$G$34,7,FALSE())</f>
        <v>#REF!</v>
      </c>
    </row>
    <row r="411" customFormat="false" ht="12.75" hidden="false" customHeight="false" outlineLevel="0" collapsed="false">
      <c r="L411" s="51"/>
      <c r="AC411" s="0" t="e">
        <f aca="false">VLOOKUP(#REF!,'Client Contact List'!$A$1:$G$34,2,FALSE())</f>
        <v>#REF!</v>
      </c>
      <c r="AE411" s="0" t="e">
        <f aca="false">VLOOKUP(#REF!,'Client Contact List'!$A$1:$G$34,3,FALSE())</f>
        <v>#REF!</v>
      </c>
      <c r="AF411" s="0" t="e">
        <f aca="false">VLOOKUP(#REF!,'Client Contact List'!$A$1:$G$34,4,FALSE())</f>
        <v>#REF!</v>
      </c>
      <c r="AG411" s="0" t="e">
        <f aca="false">VLOOKUP(#REF!,'Client Contact List'!$A$1:$G$34,5,FALSE())</f>
        <v>#REF!</v>
      </c>
      <c r="AH411" s="0" t="e">
        <f aca="false">VLOOKUP(#REF!,'Client Contact List'!$A$1:$G$34,6,FALSE())</f>
        <v>#REF!</v>
      </c>
      <c r="AI411" s="0" t="e">
        <f aca="false">VLOOKUP(#REF!,'Client Contact List'!$A$1:$G$34,7,FALSE())</f>
        <v>#REF!</v>
      </c>
    </row>
    <row r="412" customFormat="false" ht="12.75" hidden="false" customHeight="false" outlineLevel="0" collapsed="false">
      <c r="L412" s="51"/>
      <c r="AC412" s="0" t="e">
        <f aca="false">VLOOKUP(#REF!,'Client Contact List'!$A$1:$G$34,2,FALSE())</f>
        <v>#REF!</v>
      </c>
      <c r="AE412" s="0" t="e">
        <f aca="false">VLOOKUP(#REF!,'Client Contact List'!$A$1:$G$34,3,FALSE())</f>
        <v>#REF!</v>
      </c>
      <c r="AF412" s="0" t="e">
        <f aca="false">VLOOKUP(#REF!,'Client Contact List'!$A$1:$G$34,4,FALSE())</f>
        <v>#REF!</v>
      </c>
      <c r="AG412" s="0" t="e">
        <f aca="false">VLOOKUP(#REF!,'Client Contact List'!$A$1:$G$34,5,FALSE())</f>
        <v>#REF!</v>
      </c>
      <c r="AH412" s="0" t="e">
        <f aca="false">VLOOKUP(#REF!,'Client Contact List'!$A$1:$G$34,6,FALSE())</f>
        <v>#REF!</v>
      </c>
      <c r="AI412" s="0" t="e">
        <f aca="false">VLOOKUP(#REF!,'Client Contact List'!$A$1:$G$34,7,FALSE())</f>
        <v>#REF!</v>
      </c>
    </row>
    <row r="413" customFormat="false" ht="12.75" hidden="false" customHeight="false" outlineLevel="0" collapsed="false">
      <c r="L413" s="51"/>
      <c r="AC413" s="0" t="e">
        <f aca="false">VLOOKUP(#REF!,'Client Contact List'!$A$1:$G$34,2,FALSE())</f>
        <v>#REF!</v>
      </c>
      <c r="AE413" s="0" t="e">
        <f aca="false">VLOOKUP(#REF!,'Client Contact List'!$A$1:$G$34,3,FALSE())</f>
        <v>#REF!</v>
      </c>
      <c r="AF413" s="0" t="e">
        <f aca="false">VLOOKUP(#REF!,'Client Contact List'!$A$1:$G$34,4,FALSE())</f>
        <v>#REF!</v>
      </c>
      <c r="AG413" s="0" t="e">
        <f aca="false">VLOOKUP(#REF!,'Client Contact List'!$A$1:$G$34,5,FALSE())</f>
        <v>#REF!</v>
      </c>
      <c r="AH413" s="0" t="e">
        <f aca="false">VLOOKUP(#REF!,'Client Contact List'!$A$1:$G$34,6,FALSE())</f>
        <v>#REF!</v>
      </c>
      <c r="AI413" s="0" t="e">
        <f aca="false">VLOOKUP(#REF!,'Client Contact List'!$A$1:$G$34,7,FALSE())</f>
        <v>#REF!</v>
      </c>
    </row>
    <row r="414" customFormat="false" ht="12.75" hidden="false" customHeight="false" outlineLevel="0" collapsed="false">
      <c r="L414" s="51"/>
      <c r="AC414" s="0" t="e">
        <f aca="false">VLOOKUP(#REF!,'Client Contact List'!$A$1:$G$34,2,FALSE())</f>
        <v>#REF!</v>
      </c>
      <c r="AE414" s="0" t="e">
        <f aca="false">VLOOKUP(#REF!,'Client Contact List'!$A$1:$G$34,3,FALSE())</f>
        <v>#REF!</v>
      </c>
      <c r="AF414" s="0" t="e">
        <f aca="false">VLOOKUP(#REF!,'Client Contact List'!$A$1:$G$34,4,FALSE())</f>
        <v>#REF!</v>
      </c>
      <c r="AG414" s="0" t="e">
        <f aca="false">VLOOKUP(#REF!,'Client Contact List'!$A$1:$G$34,5,FALSE())</f>
        <v>#REF!</v>
      </c>
      <c r="AH414" s="0" t="e">
        <f aca="false">VLOOKUP(#REF!,'Client Contact List'!$A$1:$G$34,6,FALSE())</f>
        <v>#REF!</v>
      </c>
      <c r="AI414" s="0" t="e">
        <f aca="false">VLOOKUP(#REF!,'Client Contact List'!$A$1:$G$34,7,FALSE())</f>
        <v>#REF!</v>
      </c>
    </row>
    <row r="415" customFormat="false" ht="12.75" hidden="false" customHeight="false" outlineLevel="0" collapsed="false">
      <c r="L415" s="51"/>
      <c r="AC415" s="0" t="e">
        <f aca="false">VLOOKUP(#REF!,'Client Contact List'!$A$1:$G$34,2,FALSE())</f>
        <v>#REF!</v>
      </c>
      <c r="AE415" s="0" t="e">
        <f aca="false">VLOOKUP(#REF!,'Client Contact List'!$A$1:$G$34,3,FALSE())</f>
        <v>#REF!</v>
      </c>
      <c r="AF415" s="0" t="e">
        <f aca="false">VLOOKUP(#REF!,'Client Contact List'!$A$1:$G$34,4,FALSE())</f>
        <v>#REF!</v>
      </c>
      <c r="AG415" s="0" t="e">
        <f aca="false">VLOOKUP(#REF!,'Client Contact List'!$A$1:$G$34,5,FALSE())</f>
        <v>#REF!</v>
      </c>
      <c r="AH415" s="0" t="e">
        <f aca="false">VLOOKUP(#REF!,'Client Contact List'!$A$1:$G$34,6,FALSE())</f>
        <v>#REF!</v>
      </c>
      <c r="AI415" s="0" t="e">
        <f aca="false">VLOOKUP(#REF!,'Client Contact List'!$A$1:$G$34,7,FALSE())</f>
        <v>#REF!</v>
      </c>
    </row>
    <row r="416" customFormat="false" ht="12.75" hidden="false" customHeight="false" outlineLevel="0" collapsed="false">
      <c r="L416" s="51"/>
      <c r="AC416" s="0" t="e">
        <f aca="false">VLOOKUP(#REF!,'Client Contact List'!$A$1:$G$34,2,FALSE())</f>
        <v>#REF!</v>
      </c>
      <c r="AE416" s="0" t="e">
        <f aca="false">VLOOKUP(#REF!,'Client Contact List'!$A$1:$G$34,3,FALSE())</f>
        <v>#REF!</v>
      </c>
      <c r="AF416" s="0" t="e">
        <f aca="false">VLOOKUP(#REF!,'Client Contact List'!$A$1:$G$34,4,FALSE())</f>
        <v>#REF!</v>
      </c>
      <c r="AG416" s="0" t="e">
        <f aca="false">VLOOKUP(#REF!,'Client Contact List'!$A$1:$G$34,5,FALSE())</f>
        <v>#REF!</v>
      </c>
      <c r="AH416" s="0" t="e">
        <f aca="false">VLOOKUP(#REF!,'Client Contact List'!$A$1:$G$34,6,FALSE())</f>
        <v>#REF!</v>
      </c>
      <c r="AI416" s="0" t="e">
        <f aca="false">VLOOKUP(#REF!,'Client Contact List'!$A$1:$G$34,7,FALSE())</f>
        <v>#REF!</v>
      </c>
    </row>
    <row r="417" customFormat="false" ht="12.75" hidden="false" customHeight="false" outlineLevel="0" collapsed="false">
      <c r="L417" s="51"/>
      <c r="AC417" s="0" t="e">
        <f aca="false">VLOOKUP(#REF!,'Client Contact List'!$A$1:$G$34,2,FALSE())</f>
        <v>#REF!</v>
      </c>
      <c r="AE417" s="0" t="e">
        <f aca="false">VLOOKUP(#REF!,'Client Contact List'!$A$1:$G$34,3,FALSE())</f>
        <v>#REF!</v>
      </c>
      <c r="AF417" s="0" t="e">
        <f aca="false">VLOOKUP(#REF!,'Client Contact List'!$A$1:$G$34,4,FALSE())</f>
        <v>#REF!</v>
      </c>
      <c r="AG417" s="0" t="e">
        <f aca="false">VLOOKUP(#REF!,'Client Contact List'!$A$1:$G$34,5,FALSE())</f>
        <v>#REF!</v>
      </c>
      <c r="AH417" s="0" t="e">
        <f aca="false">VLOOKUP(#REF!,'Client Contact List'!$A$1:$G$34,6,FALSE())</f>
        <v>#REF!</v>
      </c>
      <c r="AI417" s="0" t="e">
        <f aca="false">VLOOKUP(#REF!,'Client Contact List'!$A$1:$G$34,7,FALSE())</f>
        <v>#REF!</v>
      </c>
    </row>
    <row r="418" customFormat="false" ht="12.75" hidden="false" customHeight="false" outlineLevel="0" collapsed="false">
      <c r="L418" s="51"/>
      <c r="AC418" s="0" t="e">
        <f aca="false">VLOOKUP(#REF!,'Client Contact List'!$A$1:$G$34,2,FALSE())</f>
        <v>#REF!</v>
      </c>
      <c r="AE418" s="0" t="e">
        <f aca="false">VLOOKUP(#REF!,'Client Contact List'!$A$1:$G$34,3,FALSE())</f>
        <v>#REF!</v>
      </c>
      <c r="AF418" s="0" t="e">
        <f aca="false">VLOOKUP(#REF!,'Client Contact List'!$A$1:$G$34,4,FALSE())</f>
        <v>#REF!</v>
      </c>
      <c r="AG418" s="0" t="e">
        <f aca="false">VLOOKUP(#REF!,'Client Contact List'!$A$1:$G$34,5,FALSE())</f>
        <v>#REF!</v>
      </c>
      <c r="AH418" s="0" t="e">
        <f aca="false">VLOOKUP(#REF!,'Client Contact List'!$A$1:$G$34,6,FALSE())</f>
        <v>#REF!</v>
      </c>
      <c r="AI418" s="0" t="e">
        <f aca="false">VLOOKUP(#REF!,'Client Contact List'!$A$1:$G$34,7,FALSE())</f>
        <v>#REF!</v>
      </c>
    </row>
    <row r="419" customFormat="false" ht="12.75" hidden="false" customHeight="false" outlineLevel="0" collapsed="false">
      <c r="L419" s="51"/>
      <c r="AC419" s="0" t="e">
        <f aca="false">VLOOKUP(#REF!,'Client Contact List'!$A$1:$G$34,2,FALSE())</f>
        <v>#REF!</v>
      </c>
      <c r="AE419" s="0" t="e">
        <f aca="false">VLOOKUP(#REF!,'Client Contact List'!$A$1:$G$34,3,FALSE())</f>
        <v>#REF!</v>
      </c>
      <c r="AF419" s="0" t="e">
        <f aca="false">VLOOKUP(#REF!,'Client Contact List'!$A$1:$G$34,4,FALSE())</f>
        <v>#REF!</v>
      </c>
      <c r="AG419" s="0" t="e">
        <f aca="false">VLOOKUP(#REF!,'Client Contact List'!$A$1:$G$34,5,FALSE())</f>
        <v>#REF!</v>
      </c>
      <c r="AH419" s="0" t="e">
        <f aca="false">VLOOKUP(#REF!,'Client Contact List'!$A$1:$G$34,6,FALSE())</f>
        <v>#REF!</v>
      </c>
      <c r="AI419" s="0" t="e">
        <f aca="false">VLOOKUP(#REF!,'Client Contact List'!$A$1:$G$34,7,FALSE())</f>
        <v>#REF!</v>
      </c>
    </row>
    <row r="420" customFormat="false" ht="12.75" hidden="false" customHeight="false" outlineLevel="0" collapsed="false">
      <c r="L420" s="51"/>
      <c r="AC420" s="0" t="e">
        <f aca="false">VLOOKUP(#REF!,'Client Contact List'!$A$1:$G$34,2,FALSE())</f>
        <v>#REF!</v>
      </c>
      <c r="AE420" s="0" t="e">
        <f aca="false">VLOOKUP(#REF!,'Client Contact List'!$A$1:$G$34,3,FALSE())</f>
        <v>#REF!</v>
      </c>
      <c r="AF420" s="0" t="e">
        <f aca="false">VLOOKUP(#REF!,'Client Contact List'!$A$1:$G$34,4,FALSE())</f>
        <v>#REF!</v>
      </c>
      <c r="AG420" s="0" t="e">
        <f aca="false">VLOOKUP(#REF!,'Client Contact List'!$A$1:$G$34,5,FALSE())</f>
        <v>#REF!</v>
      </c>
      <c r="AH420" s="0" t="e">
        <f aca="false">VLOOKUP(#REF!,'Client Contact List'!$A$1:$G$34,6,FALSE())</f>
        <v>#REF!</v>
      </c>
      <c r="AI420" s="0" t="e">
        <f aca="false">VLOOKUP(#REF!,'Client Contact List'!$A$1:$G$34,7,FALSE())</f>
        <v>#REF!</v>
      </c>
    </row>
    <row r="421" customFormat="false" ht="12.75" hidden="false" customHeight="false" outlineLevel="0" collapsed="false">
      <c r="L421" s="51"/>
      <c r="AC421" s="0" t="e">
        <f aca="false">VLOOKUP(#REF!,'Client Contact List'!$A$1:$G$34,2,FALSE())</f>
        <v>#REF!</v>
      </c>
      <c r="AE421" s="0" t="e">
        <f aca="false">VLOOKUP(#REF!,'Client Contact List'!$A$1:$G$34,3,FALSE())</f>
        <v>#REF!</v>
      </c>
      <c r="AF421" s="0" t="e">
        <f aca="false">VLOOKUP(#REF!,'Client Contact List'!$A$1:$G$34,4,FALSE())</f>
        <v>#REF!</v>
      </c>
      <c r="AG421" s="0" t="e">
        <f aca="false">VLOOKUP(#REF!,'Client Contact List'!$A$1:$G$34,5,FALSE())</f>
        <v>#REF!</v>
      </c>
      <c r="AH421" s="0" t="e">
        <f aca="false">VLOOKUP(#REF!,'Client Contact List'!$A$1:$G$34,6,FALSE())</f>
        <v>#REF!</v>
      </c>
      <c r="AI421" s="0" t="e">
        <f aca="false">VLOOKUP(#REF!,'Client Contact List'!$A$1:$G$34,7,FALSE())</f>
        <v>#REF!</v>
      </c>
    </row>
    <row r="422" customFormat="false" ht="12.75" hidden="false" customHeight="false" outlineLevel="0" collapsed="false">
      <c r="L422" s="51"/>
      <c r="AC422" s="0" t="e">
        <f aca="false">VLOOKUP(#REF!,'Client Contact List'!$A$1:$G$34,2,FALSE())</f>
        <v>#REF!</v>
      </c>
      <c r="AE422" s="0" t="e">
        <f aca="false">VLOOKUP(#REF!,'Client Contact List'!$A$1:$G$34,3,FALSE())</f>
        <v>#REF!</v>
      </c>
      <c r="AF422" s="0" t="e">
        <f aca="false">VLOOKUP(#REF!,'Client Contact List'!$A$1:$G$34,4,FALSE())</f>
        <v>#REF!</v>
      </c>
      <c r="AG422" s="0" t="e">
        <f aca="false">VLOOKUP(#REF!,'Client Contact List'!$A$1:$G$34,5,FALSE())</f>
        <v>#REF!</v>
      </c>
      <c r="AH422" s="0" t="e">
        <f aca="false">VLOOKUP(#REF!,'Client Contact List'!$A$1:$G$34,6,FALSE())</f>
        <v>#REF!</v>
      </c>
      <c r="AI422" s="0" t="e">
        <f aca="false">VLOOKUP(#REF!,'Client Contact List'!$A$1:$G$34,7,FALSE())</f>
        <v>#REF!</v>
      </c>
    </row>
    <row r="423" customFormat="false" ht="12.75" hidden="false" customHeight="false" outlineLevel="0" collapsed="false">
      <c r="L423" s="51"/>
      <c r="AC423" s="0" t="e">
        <f aca="false">VLOOKUP(#REF!,'Client Contact List'!$A$1:$G$34,2,FALSE())</f>
        <v>#REF!</v>
      </c>
      <c r="AE423" s="0" t="e">
        <f aca="false">VLOOKUP(#REF!,'Client Contact List'!$A$1:$G$34,3,FALSE())</f>
        <v>#REF!</v>
      </c>
      <c r="AF423" s="0" t="e">
        <f aca="false">VLOOKUP(#REF!,'Client Contact List'!$A$1:$G$34,4,FALSE())</f>
        <v>#REF!</v>
      </c>
      <c r="AG423" s="0" t="e">
        <f aca="false">VLOOKUP(#REF!,'Client Contact List'!$A$1:$G$34,5,FALSE())</f>
        <v>#REF!</v>
      </c>
      <c r="AH423" s="0" t="e">
        <f aca="false">VLOOKUP(#REF!,'Client Contact List'!$A$1:$G$34,6,FALSE())</f>
        <v>#REF!</v>
      </c>
      <c r="AI423" s="0" t="e">
        <f aca="false">VLOOKUP(#REF!,'Client Contact List'!$A$1:$G$34,7,FALSE())</f>
        <v>#REF!</v>
      </c>
    </row>
    <row r="424" customFormat="false" ht="12.75" hidden="false" customHeight="false" outlineLevel="0" collapsed="false">
      <c r="L424" s="51"/>
      <c r="AC424" s="0" t="e">
        <f aca="false">VLOOKUP(#REF!,'Client Contact List'!$A$1:$G$34,2,FALSE())</f>
        <v>#REF!</v>
      </c>
      <c r="AE424" s="0" t="e">
        <f aca="false">VLOOKUP(#REF!,'Client Contact List'!$A$1:$G$34,3,FALSE())</f>
        <v>#REF!</v>
      </c>
      <c r="AF424" s="0" t="e">
        <f aca="false">VLOOKUP(#REF!,'Client Contact List'!$A$1:$G$34,4,FALSE())</f>
        <v>#REF!</v>
      </c>
      <c r="AG424" s="0" t="e">
        <f aca="false">VLOOKUP(#REF!,'Client Contact List'!$A$1:$G$34,5,FALSE())</f>
        <v>#REF!</v>
      </c>
      <c r="AH424" s="0" t="e">
        <f aca="false">VLOOKUP(#REF!,'Client Contact List'!$A$1:$G$34,6,FALSE())</f>
        <v>#REF!</v>
      </c>
      <c r="AI424" s="0" t="e">
        <f aca="false">VLOOKUP(#REF!,'Client Contact List'!$A$1:$G$34,7,FALSE())</f>
        <v>#REF!</v>
      </c>
    </row>
    <row r="425" customFormat="false" ht="12.75" hidden="false" customHeight="false" outlineLevel="0" collapsed="false">
      <c r="L425" s="51"/>
      <c r="AC425" s="0" t="e">
        <f aca="false">VLOOKUP(#REF!,'Client Contact List'!$A$1:$G$34,2,FALSE())</f>
        <v>#REF!</v>
      </c>
      <c r="AE425" s="0" t="e">
        <f aca="false">VLOOKUP(#REF!,'Client Contact List'!$A$1:$G$34,3,FALSE())</f>
        <v>#REF!</v>
      </c>
      <c r="AF425" s="0" t="e">
        <f aca="false">VLOOKUP(#REF!,'Client Contact List'!$A$1:$G$34,4,FALSE())</f>
        <v>#REF!</v>
      </c>
      <c r="AG425" s="0" t="e">
        <f aca="false">VLOOKUP(#REF!,'Client Contact List'!$A$1:$G$34,5,FALSE())</f>
        <v>#REF!</v>
      </c>
      <c r="AH425" s="0" t="e">
        <f aca="false">VLOOKUP(#REF!,'Client Contact List'!$A$1:$G$34,6,FALSE())</f>
        <v>#REF!</v>
      </c>
      <c r="AI425" s="0" t="e">
        <f aca="false">VLOOKUP(#REF!,'Client Contact List'!$A$1:$G$34,7,FALSE())</f>
        <v>#REF!</v>
      </c>
    </row>
    <row r="426" customFormat="false" ht="12.75" hidden="false" customHeight="false" outlineLevel="0" collapsed="false">
      <c r="L426" s="51"/>
      <c r="AC426" s="0" t="e">
        <f aca="false">VLOOKUP(#REF!,'Client Contact List'!$A$1:$G$34,2,FALSE())</f>
        <v>#REF!</v>
      </c>
      <c r="AE426" s="0" t="e">
        <f aca="false">VLOOKUP(#REF!,'Client Contact List'!$A$1:$G$34,3,FALSE())</f>
        <v>#REF!</v>
      </c>
      <c r="AF426" s="0" t="e">
        <f aca="false">VLOOKUP(#REF!,'Client Contact List'!$A$1:$G$34,4,FALSE())</f>
        <v>#REF!</v>
      </c>
      <c r="AG426" s="0" t="e">
        <f aca="false">VLOOKUP(#REF!,'Client Contact List'!$A$1:$G$34,5,FALSE())</f>
        <v>#REF!</v>
      </c>
      <c r="AH426" s="0" t="e">
        <f aca="false">VLOOKUP(#REF!,'Client Contact List'!$A$1:$G$34,6,FALSE())</f>
        <v>#REF!</v>
      </c>
      <c r="AI426" s="0" t="e">
        <f aca="false">VLOOKUP(#REF!,'Client Contact List'!$A$1:$G$34,7,FALSE())</f>
        <v>#REF!</v>
      </c>
    </row>
    <row r="427" customFormat="false" ht="12.75" hidden="false" customHeight="false" outlineLevel="0" collapsed="false">
      <c r="L427" s="51"/>
      <c r="AC427" s="0" t="e">
        <f aca="false">VLOOKUP(#REF!,'Client Contact List'!$A$1:$G$34,2,FALSE())</f>
        <v>#REF!</v>
      </c>
      <c r="AE427" s="0" t="e">
        <f aca="false">VLOOKUP(#REF!,'Client Contact List'!$A$1:$G$34,3,FALSE())</f>
        <v>#REF!</v>
      </c>
      <c r="AF427" s="0" t="e">
        <f aca="false">VLOOKUP(#REF!,'Client Contact List'!$A$1:$G$34,4,FALSE())</f>
        <v>#REF!</v>
      </c>
      <c r="AG427" s="0" t="e">
        <f aca="false">VLOOKUP(#REF!,'Client Contact List'!$A$1:$G$34,5,FALSE())</f>
        <v>#REF!</v>
      </c>
      <c r="AH427" s="0" t="e">
        <f aca="false">VLOOKUP(#REF!,'Client Contact List'!$A$1:$G$34,6,FALSE())</f>
        <v>#REF!</v>
      </c>
      <c r="AI427" s="0" t="e">
        <f aca="false">VLOOKUP(#REF!,'Client Contact List'!$A$1:$G$34,7,FALSE())</f>
        <v>#REF!</v>
      </c>
    </row>
    <row r="428" customFormat="false" ht="12.75" hidden="false" customHeight="false" outlineLevel="0" collapsed="false">
      <c r="L428" s="51"/>
      <c r="AC428" s="0" t="e">
        <f aca="false">VLOOKUP(#REF!,'Client Contact List'!$A$1:$G$34,2,FALSE())</f>
        <v>#REF!</v>
      </c>
      <c r="AE428" s="0" t="e">
        <f aca="false">VLOOKUP(#REF!,'Client Contact List'!$A$1:$G$34,3,FALSE())</f>
        <v>#REF!</v>
      </c>
      <c r="AF428" s="0" t="e">
        <f aca="false">VLOOKUP(#REF!,'Client Contact List'!$A$1:$G$34,4,FALSE())</f>
        <v>#REF!</v>
      </c>
      <c r="AG428" s="0" t="e">
        <f aca="false">VLOOKUP(#REF!,'Client Contact List'!$A$1:$G$34,5,FALSE())</f>
        <v>#REF!</v>
      </c>
      <c r="AH428" s="0" t="e">
        <f aca="false">VLOOKUP(#REF!,'Client Contact List'!$A$1:$G$34,6,FALSE())</f>
        <v>#REF!</v>
      </c>
      <c r="AI428" s="0" t="e">
        <f aca="false">VLOOKUP(#REF!,'Client Contact List'!$A$1:$G$34,7,FALSE())</f>
        <v>#REF!</v>
      </c>
    </row>
    <row r="429" customFormat="false" ht="12.75" hidden="false" customHeight="false" outlineLevel="0" collapsed="false">
      <c r="L429" s="51"/>
      <c r="AC429" s="0" t="e">
        <f aca="false">VLOOKUP(#REF!,'Client Contact List'!$A$1:$G$34,2,FALSE())</f>
        <v>#REF!</v>
      </c>
      <c r="AE429" s="0" t="e">
        <f aca="false">VLOOKUP(#REF!,'Client Contact List'!$A$1:$G$34,3,FALSE())</f>
        <v>#REF!</v>
      </c>
      <c r="AF429" s="0" t="e">
        <f aca="false">VLOOKUP(#REF!,'Client Contact List'!$A$1:$G$34,4,FALSE())</f>
        <v>#REF!</v>
      </c>
      <c r="AG429" s="0" t="e">
        <f aca="false">VLOOKUP(#REF!,'Client Contact List'!$A$1:$G$34,5,FALSE())</f>
        <v>#REF!</v>
      </c>
      <c r="AH429" s="0" t="e">
        <f aca="false">VLOOKUP(#REF!,'Client Contact List'!$A$1:$G$34,6,FALSE())</f>
        <v>#REF!</v>
      </c>
      <c r="AI429" s="0" t="e">
        <f aca="false">VLOOKUP(#REF!,'Client Contact List'!$A$1:$G$34,7,FALSE())</f>
        <v>#REF!</v>
      </c>
    </row>
    <row r="430" customFormat="false" ht="12.75" hidden="false" customHeight="false" outlineLevel="0" collapsed="false">
      <c r="L430" s="51"/>
      <c r="AC430" s="0" t="e">
        <f aca="false">VLOOKUP(#REF!,'Client Contact List'!$A$1:$G$34,2,FALSE())</f>
        <v>#REF!</v>
      </c>
      <c r="AE430" s="0" t="e">
        <f aca="false">VLOOKUP(#REF!,'Client Contact List'!$A$1:$G$34,3,FALSE())</f>
        <v>#REF!</v>
      </c>
      <c r="AF430" s="0" t="e">
        <f aca="false">VLOOKUP(#REF!,'Client Contact List'!$A$1:$G$34,4,FALSE())</f>
        <v>#REF!</v>
      </c>
      <c r="AG430" s="0" t="e">
        <f aca="false">VLOOKUP(#REF!,'Client Contact List'!$A$1:$G$34,5,FALSE())</f>
        <v>#REF!</v>
      </c>
      <c r="AH430" s="0" t="e">
        <f aca="false">VLOOKUP(#REF!,'Client Contact List'!$A$1:$G$34,6,FALSE())</f>
        <v>#REF!</v>
      </c>
      <c r="AI430" s="0" t="e">
        <f aca="false">VLOOKUP(#REF!,'Client Contact List'!$A$1:$G$34,7,FALSE())</f>
        <v>#REF!</v>
      </c>
    </row>
    <row r="431" customFormat="false" ht="12.75" hidden="false" customHeight="false" outlineLevel="0" collapsed="false">
      <c r="L431" s="51"/>
      <c r="AC431" s="0" t="e">
        <f aca="false">VLOOKUP(#REF!,'Client Contact List'!$A$1:$G$34,2,FALSE())</f>
        <v>#REF!</v>
      </c>
      <c r="AE431" s="0" t="e">
        <f aca="false">VLOOKUP(#REF!,'Client Contact List'!$A$1:$G$34,3,FALSE())</f>
        <v>#REF!</v>
      </c>
      <c r="AF431" s="0" t="e">
        <f aca="false">VLOOKUP(#REF!,'Client Contact List'!$A$1:$G$34,4,FALSE())</f>
        <v>#REF!</v>
      </c>
      <c r="AG431" s="0" t="e">
        <f aca="false">VLOOKUP(#REF!,'Client Contact List'!$A$1:$G$34,5,FALSE())</f>
        <v>#REF!</v>
      </c>
      <c r="AH431" s="0" t="e">
        <f aca="false">VLOOKUP(#REF!,'Client Contact List'!$A$1:$G$34,6,FALSE())</f>
        <v>#REF!</v>
      </c>
      <c r="AI431" s="0" t="e">
        <f aca="false">VLOOKUP(#REF!,'Client Contact List'!$A$1:$G$34,7,FALSE())</f>
        <v>#REF!</v>
      </c>
    </row>
    <row r="432" customFormat="false" ht="12.75" hidden="false" customHeight="false" outlineLevel="0" collapsed="false">
      <c r="L432" s="51"/>
      <c r="AC432" s="0" t="e">
        <f aca="false">VLOOKUP(#REF!,'Client Contact List'!$A$1:$G$34,2,FALSE())</f>
        <v>#REF!</v>
      </c>
      <c r="AE432" s="0" t="e">
        <f aca="false">VLOOKUP(#REF!,'Client Contact List'!$A$1:$G$34,3,FALSE())</f>
        <v>#REF!</v>
      </c>
      <c r="AF432" s="0" t="e">
        <f aca="false">VLOOKUP(#REF!,'Client Contact List'!$A$1:$G$34,4,FALSE())</f>
        <v>#REF!</v>
      </c>
      <c r="AG432" s="0" t="e">
        <f aca="false">VLOOKUP(#REF!,'Client Contact List'!$A$1:$G$34,5,FALSE())</f>
        <v>#REF!</v>
      </c>
      <c r="AH432" s="0" t="e">
        <f aca="false">VLOOKUP(#REF!,'Client Contact List'!$A$1:$G$34,6,FALSE())</f>
        <v>#REF!</v>
      </c>
      <c r="AI432" s="0" t="e">
        <f aca="false">VLOOKUP(#REF!,'Client Contact List'!$A$1:$G$34,7,FALSE())</f>
        <v>#REF!</v>
      </c>
    </row>
    <row r="433" customFormat="false" ht="12.75" hidden="false" customHeight="false" outlineLevel="0" collapsed="false">
      <c r="L433" s="51"/>
      <c r="AC433" s="0" t="e">
        <f aca="false">VLOOKUP(#REF!,'Client Contact List'!$A$1:$G$34,2,FALSE())</f>
        <v>#REF!</v>
      </c>
      <c r="AE433" s="0" t="e">
        <f aca="false">VLOOKUP(#REF!,'Client Contact List'!$A$1:$G$34,3,FALSE())</f>
        <v>#REF!</v>
      </c>
      <c r="AF433" s="0" t="e">
        <f aca="false">VLOOKUP(#REF!,'Client Contact List'!$A$1:$G$34,4,FALSE())</f>
        <v>#REF!</v>
      </c>
      <c r="AG433" s="0" t="e">
        <f aca="false">VLOOKUP(#REF!,'Client Contact List'!$A$1:$G$34,5,FALSE())</f>
        <v>#REF!</v>
      </c>
      <c r="AH433" s="0" t="e">
        <f aca="false">VLOOKUP(#REF!,'Client Contact List'!$A$1:$G$34,6,FALSE())</f>
        <v>#REF!</v>
      </c>
      <c r="AI433" s="0" t="e">
        <f aca="false">VLOOKUP(#REF!,'Client Contact List'!$A$1:$G$34,7,FALSE())</f>
        <v>#REF!</v>
      </c>
    </row>
    <row r="434" customFormat="false" ht="12.75" hidden="false" customHeight="false" outlineLevel="0" collapsed="false">
      <c r="L434" s="51"/>
      <c r="AC434" s="0" t="e">
        <f aca="false">VLOOKUP(#REF!,'Client Contact List'!$A$1:$G$34,2,FALSE())</f>
        <v>#REF!</v>
      </c>
      <c r="AE434" s="0" t="e">
        <f aca="false">VLOOKUP(#REF!,'Client Contact List'!$A$1:$G$34,3,FALSE())</f>
        <v>#REF!</v>
      </c>
      <c r="AF434" s="0" t="e">
        <f aca="false">VLOOKUP(#REF!,'Client Contact List'!$A$1:$G$34,4,FALSE())</f>
        <v>#REF!</v>
      </c>
      <c r="AG434" s="0" t="e">
        <f aca="false">VLOOKUP(#REF!,'Client Contact List'!$A$1:$G$34,5,FALSE())</f>
        <v>#REF!</v>
      </c>
      <c r="AH434" s="0" t="e">
        <f aca="false">VLOOKUP(#REF!,'Client Contact List'!$A$1:$G$34,6,FALSE())</f>
        <v>#REF!</v>
      </c>
      <c r="AI434" s="0" t="e">
        <f aca="false">VLOOKUP(#REF!,'Client Contact List'!$A$1:$G$34,7,FALSE())</f>
        <v>#REF!</v>
      </c>
    </row>
    <row r="435" customFormat="false" ht="12.75" hidden="false" customHeight="false" outlineLevel="0" collapsed="false">
      <c r="L435" s="51"/>
      <c r="AC435" s="0" t="e">
        <f aca="false">VLOOKUP(#REF!,'Client Contact List'!$A$1:$G$34,2,FALSE())</f>
        <v>#REF!</v>
      </c>
      <c r="AE435" s="0" t="e">
        <f aca="false">VLOOKUP(#REF!,'Client Contact List'!$A$1:$G$34,3,FALSE())</f>
        <v>#REF!</v>
      </c>
      <c r="AF435" s="0" t="e">
        <f aca="false">VLOOKUP(#REF!,'Client Contact List'!$A$1:$G$34,4,FALSE())</f>
        <v>#REF!</v>
      </c>
      <c r="AG435" s="0" t="e">
        <f aca="false">VLOOKUP(#REF!,'Client Contact List'!$A$1:$G$34,5,FALSE())</f>
        <v>#REF!</v>
      </c>
      <c r="AH435" s="0" t="e">
        <f aca="false">VLOOKUP(#REF!,'Client Contact List'!$A$1:$G$34,6,FALSE())</f>
        <v>#REF!</v>
      </c>
      <c r="AI435" s="0" t="e">
        <f aca="false">VLOOKUP(#REF!,'Client Contact List'!$A$1:$G$34,7,FALSE())</f>
        <v>#REF!</v>
      </c>
    </row>
    <row r="436" customFormat="false" ht="12.75" hidden="false" customHeight="false" outlineLevel="0" collapsed="false">
      <c r="L436" s="51"/>
      <c r="AC436" s="0" t="e">
        <f aca="false">VLOOKUP(#REF!,'Client Contact List'!$A$1:$G$34,2,FALSE())</f>
        <v>#REF!</v>
      </c>
      <c r="AE436" s="0" t="e">
        <f aca="false">VLOOKUP(#REF!,'Client Contact List'!$A$1:$G$34,3,FALSE())</f>
        <v>#REF!</v>
      </c>
      <c r="AF436" s="0" t="e">
        <f aca="false">VLOOKUP(#REF!,'Client Contact List'!$A$1:$G$34,4,FALSE())</f>
        <v>#REF!</v>
      </c>
      <c r="AG436" s="0" t="e">
        <f aca="false">VLOOKUP(#REF!,'Client Contact List'!$A$1:$G$34,5,FALSE())</f>
        <v>#REF!</v>
      </c>
      <c r="AH436" s="0" t="e">
        <f aca="false">VLOOKUP(#REF!,'Client Contact List'!$A$1:$G$34,6,FALSE())</f>
        <v>#REF!</v>
      </c>
      <c r="AI436" s="0" t="e">
        <f aca="false">VLOOKUP(#REF!,'Client Contact List'!$A$1:$G$34,7,FALSE())</f>
        <v>#REF!</v>
      </c>
    </row>
    <row r="437" customFormat="false" ht="12.75" hidden="false" customHeight="false" outlineLevel="0" collapsed="false">
      <c r="L437" s="51"/>
      <c r="AC437" s="0" t="e">
        <f aca="false">VLOOKUP(#REF!,'Client Contact List'!$A$1:$G$34,2,FALSE())</f>
        <v>#REF!</v>
      </c>
      <c r="AE437" s="0" t="e">
        <f aca="false">VLOOKUP(#REF!,'Client Contact List'!$A$1:$G$34,3,FALSE())</f>
        <v>#REF!</v>
      </c>
      <c r="AF437" s="0" t="e">
        <f aca="false">VLOOKUP(#REF!,'Client Contact List'!$A$1:$G$34,4,FALSE())</f>
        <v>#REF!</v>
      </c>
      <c r="AG437" s="0" t="e">
        <f aca="false">VLOOKUP(#REF!,'Client Contact List'!$A$1:$G$34,5,FALSE())</f>
        <v>#REF!</v>
      </c>
      <c r="AH437" s="0" t="e">
        <f aca="false">VLOOKUP(#REF!,'Client Contact List'!$A$1:$G$34,6,FALSE())</f>
        <v>#REF!</v>
      </c>
      <c r="AI437" s="0" t="e">
        <f aca="false">VLOOKUP(#REF!,'Client Contact List'!$A$1:$G$34,7,FALSE())</f>
        <v>#REF!</v>
      </c>
    </row>
    <row r="438" customFormat="false" ht="12.75" hidden="false" customHeight="false" outlineLevel="0" collapsed="false">
      <c r="L438" s="51"/>
      <c r="AC438" s="0" t="e">
        <f aca="false">VLOOKUP(#REF!,'Client Contact List'!$A$1:$G$34,2,FALSE())</f>
        <v>#REF!</v>
      </c>
      <c r="AE438" s="0" t="e">
        <f aca="false">VLOOKUP(#REF!,'Client Contact List'!$A$1:$G$34,3,FALSE())</f>
        <v>#REF!</v>
      </c>
      <c r="AF438" s="0" t="e">
        <f aca="false">VLOOKUP(#REF!,'Client Contact List'!$A$1:$G$34,4,FALSE())</f>
        <v>#REF!</v>
      </c>
      <c r="AG438" s="0" t="e">
        <f aca="false">VLOOKUP(#REF!,'Client Contact List'!$A$1:$G$34,5,FALSE())</f>
        <v>#REF!</v>
      </c>
      <c r="AH438" s="0" t="e">
        <f aca="false">VLOOKUP(#REF!,'Client Contact List'!$A$1:$G$34,6,FALSE())</f>
        <v>#REF!</v>
      </c>
      <c r="AI438" s="0" t="e">
        <f aca="false">VLOOKUP(#REF!,'Client Contact List'!$A$1:$G$34,7,FALSE())</f>
        <v>#REF!</v>
      </c>
    </row>
    <row r="439" customFormat="false" ht="12.75" hidden="false" customHeight="false" outlineLevel="0" collapsed="false">
      <c r="L439" s="51"/>
      <c r="AC439" s="0" t="e">
        <f aca="false">VLOOKUP(#REF!,'Client Contact List'!$A$1:$G$34,2,FALSE())</f>
        <v>#REF!</v>
      </c>
      <c r="AE439" s="0" t="e">
        <f aca="false">VLOOKUP(#REF!,'Client Contact List'!$A$1:$G$34,3,FALSE())</f>
        <v>#REF!</v>
      </c>
      <c r="AF439" s="0" t="e">
        <f aca="false">VLOOKUP(#REF!,'Client Contact List'!$A$1:$G$34,4,FALSE())</f>
        <v>#REF!</v>
      </c>
      <c r="AG439" s="0" t="e">
        <f aca="false">VLOOKUP(#REF!,'Client Contact List'!$A$1:$G$34,5,FALSE())</f>
        <v>#REF!</v>
      </c>
      <c r="AH439" s="0" t="e">
        <f aca="false">VLOOKUP(#REF!,'Client Contact List'!$A$1:$G$34,6,FALSE())</f>
        <v>#REF!</v>
      </c>
      <c r="AI439" s="0" t="e">
        <f aca="false">VLOOKUP(#REF!,'Client Contact List'!$A$1:$G$34,7,FALSE())</f>
        <v>#REF!</v>
      </c>
    </row>
    <row r="440" customFormat="false" ht="12.75" hidden="false" customHeight="false" outlineLevel="0" collapsed="false">
      <c r="L440" s="51"/>
      <c r="AC440" s="0" t="e">
        <f aca="false">VLOOKUP(#REF!,'Client Contact List'!$A$1:$G$34,2,FALSE())</f>
        <v>#REF!</v>
      </c>
      <c r="AE440" s="0" t="e">
        <f aca="false">VLOOKUP(#REF!,'Client Contact List'!$A$1:$G$34,3,FALSE())</f>
        <v>#REF!</v>
      </c>
      <c r="AF440" s="0" t="e">
        <f aca="false">VLOOKUP(#REF!,'Client Contact List'!$A$1:$G$34,4,FALSE())</f>
        <v>#REF!</v>
      </c>
      <c r="AG440" s="0" t="e">
        <f aca="false">VLOOKUP(#REF!,'Client Contact List'!$A$1:$G$34,5,FALSE())</f>
        <v>#REF!</v>
      </c>
      <c r="AH440" s="0" t="e">
        <f aca="false">VLOOKUP(#REF!,'Client Contact List'!$A$1:$G$34,6,FALSE())</f>
        <v>#REF!</v>
      </c>
      <c r="AI440" s="0" t="e">
        <f aca="false">VLOOKUP(#REF!,'Client Contact List'!$A$1:$G$34,7,FALSE())</f>
        <v>#REF!</v>
      </c>
    </row>
    <row r="441" customFormat="false" ht="12.75" hidden="false" customHeight="false" outlineLevel="0" collapsed="false">
      <c r="L441" s="51"/>
      <c r="AC441" s="0" t="e">
        <f aca="false">VLOOKUP(#REF!,'Client Contact List'!$A$1:$G$34,2,FALSE())</f>
        <v>#REF!</v>
      </c>
      <c r="AE441" s="0" t="e">
        <f aca="false">VLOOKUP(#REF!,'Client Contact List'!$A$1:$G$34,3,FALSE())</f>
        <v>#REF!</v>
      </c>
      <c r="AF441" s="0" t="e">
        <f aca="false">VLOOKUP(#REF!,'Client Contact List'!$A$1:$G$34,4,FALSE())</f>
        <v>#REF!</v>
      </c>
      <c r="AG441" s="0" t="e">
        <f aca="false">VLOOKUP(#REF!,'Client Contact List'!$A$1:$G$34,5,FALSE())</f>
        <v>#REF!</v>
      </c>
      <c r="AH441" s="0" t="e">
        <f aca="false">VLOOKUP(#REF!,'Client Contact List'!$A$1:$G$34,6,FALSE())</f>
        <v>#REF!</v>
      </c>
      <c r="AI441" s="0" t="e">
        <f aca="false">VLOOKUP(#REF!,'Client Contact List'!$A$1:$G$34,7,FALSE())</f>
        <v>#REF!</v>
      </c>
    </row>
    <row r="442" customFormat="false" ht="12.75" hidden="false" customHeight="false" outlineLevel="0" collapsed="false">
      <c r="L442" s="51"/>
      <c r="AC442" s="0" t="e">
        <f aca="false">VLOOKUP(#REF!,'Client Contact List'!$A$1:$G$34,2,FALSE())</f>
        <v>#REF!</v>
      </c>
      <c r="AE442" s="0" t="e">
        <f aca="false">VLOOKUP(#REF!,'Client Contact List'!$A$1:$G$34,3,FALSE())</f>
        <v>#REF!</v>
      </c>
      <c r="AF442" s="0" t="e">
        <f aca="false">VLOOKUP(#REF!,'Client Contact List'!$A$1:$G$34,4,FALSE())</f>
        <v>#REF!</v>
      </c>
      <c r="AG442" s="0" t="e">
        <f aca="false">VLOOKUP(#REF!,'Client Contact List'!$A$1:$G$34,5,FALSE())</f>
        <v>#REF!</v>
      </c>
      <c r="AH442" s="0" t="e">
        <f aca="false">VLOOKUP(#REF!,'Client Contact List'!$A$1:$G$34,6,FALSE())</f>
        <v>#REF!</v>
      </c>
      <c r="AI442" s="0" t="e">
        <f aca="false">VLOOKUP(#REF!,'Client Contact List'!$A$1:$G$34,7,FALSE())</f>
        <v>#REF!</v>
      </c>
    </row>
    <row r="443" customFormat="false" ht="12.75" hidden="false" customHeight="false" outlineLevel="0" collapsed="false">
      <c r="L443" s="51"/>
      <c r="AC443" s="0" t="e">
        <f aca="false">VLOOKUP(#REF!,'Client Contact List'!$A$1:$G$34,2,FALSE())</f>
        <v>#REF!</v>
      </c>
      <c r="AE443" s="0" t="e">
        <f aca="false">VLOOKUP(#REF!,'Client Contact List'!$A$1:$G$34,3,FALSE())</f>
        <v>#REF!</v>
      </c>
      <c r="AF443" s="0" t="e">
        <f aca="false">VLOOKUP(#REF!,'Client Contact List'!$A$1:$G$34,4,FALSE())</f>
        <v>#REF!</v>
      </c>
      <c r="AG443" s="0" t="e">
        <f aca="false">VLOOKUP(#REF!,'Client Contact List'!$A$1:$G$34,5,FALSE())</f>
        <v>#REF!</v>
      </c>
      <c r="AH443" s="0" t="e">
        <f aca="false">VLOOKUP(#REF!,'Client Contact List'!$A$1:$G$34,6,FALSE())</f>
        <v>#REF!</v>
      </c>
      <c r="AI443" s="0" t="e">
        <f aca="false">VLOOKUP(#REF!,'Client Contact List'!$A$1:$G$34,7,FALSE())</f>
        <v>#REF!</v>
      </c>
    </row>
    <row r="444" customFormat="false" ht="12.75" hidden="false" customHeight="false" outlineLevel="0" collapsed="false">
      <c r="L444" s="51"/>
      <c r="AC444" s="0" t="e">
        <f aca="false">VLOOKUP(#REF!,'Client Contact List'!$A$1:$G$34,2,FALSE())</f>
        <v>#REF!</v>
      </c>
      <c r="AE444" s="0" t="e">
        <f aca="false">VLOOKUP(#REF!,'Client Contact List'!$A$1:$G$34,3,FALSE())</f>
        <v>#REF!</v>
      </c>
      <c r="AF444" s="0" t="e">
        <f aca="false">VLOOKUP(#REF!,'Client Contact List'!$A$1:$G$34,4,FALSE())</f>
        <v>#REF!</v>
      </c>
      <c r="AG444" s="0" t="e">
        <f aca="false">VLOOKUP(#REF!,'Client Contact List'!$A$1:$G$34,5,FALSE())</f>
        <v>#REF!</v>
      </c>
      <c r="AH444" s="0" t="e">
        <f aca="false">VLOOKUP(#REF!,'Client Contact List'!$A$1:$G$34,6,FALSE())</f>
        <v>#REF!</v>
      </c>
      <c r="AI444" s="0" t="e">
        <f aca="false">VLOOKUP(#REF!,'Client Contact List'!$A$1:$G$34,7,FALSE())</f>
        <v>#REF!</v>
      </c>
    </row>
    <row r="445" customFormat="false" ht="12.75" hidden="false" customHeight="false" outlineLevel="0" collapsed="false">
      <c r="L445" s="51"/>
      <c r="AC445" s="0" t="e">
        <f aca="false">VLOOKUP(#REF!,'Client Contact List'!$A$1:$G$34,2,FALSE())</f>
        <v>#REF!</v>
      </c>
      <c r="AE445" s="0" t="e">
        <f aca="false">VLOOKUP(#REF!,'Client Contact List'!$A$1:$G$34,3,FALSE())</f>
        <v>#REF!</v>
      </c>
      <c r="AF445" s="0" t="e">
        <f aca="false">VLOOKUP(#REF!,'Client Contact List'!$A$1:$G$34,4,FALSE())</f>
        <v>#REF!</v>
      </c>
      <c r="AG445" s="0" t="e">
        <f aca="false">VLOOKUP(#REF!,'Client Contact List'!$A$1:$G$34,5,FALSE())</f>
        <v>#REF!</v>
      </c>
      <c r="AH445" s="0" t="e">
        <f aca="false">VLOOKUP(#REF!,'Client Contact List'!$A$1:$G$34,6,FALSE())</f>
        <v>#REF!</v>
      </c>
      <c r="AI445" s="0" t="e">
        <f aca="false">VLOOKUP(#REF!,'Client Contact List'!$A$1:$G$34,7,FALSE())</f>
        <v>#REF!</v>
      </c>
    </row>
    <row r="446" customFormat="false" ht="12.75" hidden="false" customHeight="false" outlineLevel="0" collapsed="false">
      <c r="L446" s="51"/>
      <c r="AC446" s="0" t="e">
        <f aca="false">VLOOKUP(#REF!,'Client Contact List'!$A$1:$G$34,2,FALSE())</f>
        <v>#REF!</v>
      </c>
      <c r="AE446" s="0" t="e">
        <f aca="false">VLOOKUP(#REF!,'Client Contact List'!$A$1:$G$34,3,FALSE())</f>
        <v>#REF!</v>
      </c>
      <c r="AF446" s="0" t="e">
        <f aca="false">VLOOKUP(#REF!,'Client Contact List'!$A$1:$G$34,4,FALSE())</f>
        <v>#REF!</v>
      </c>
      <c r="AG446" s="0" t="e">
        <f aca="false">VLOOKUP(#REF!,'Client Contact List'!$A$1:$G$34,5,FALSE())</f>
        <v>#REF!</v>
      </c>
      <c r="AH446" s="0" t="e">
        <f aca="false">VLOOKUP(#REF!,'Client Contact List'!$A$1:$G$34,6,FALSE())</f>
        <v>#REF!</v>
      </c>
      <c r="AI446" s="0" t="e">
        <f aca="false">VLOOKUP(#REF!,'Client Contact List'!$A$1:$G$34,7,FALSE())</f>
        <v>#REF!</v>
      </c>
    </row>
    <row r="447" customFormat="false" ht="12.75" hidden="false" customHeight="false" outlineLevel="0" collapsed="false">
      <c r="L447" s="51"/>
      <c r="AC447" s="0" t="e">
        <f aca="false">VLOOKUP(#REF!,'Client Contact List'!$A$1:$G$34,2,FALSE())</f>
        <v>#REF!</v>
      </c>
      <c r="AE447" s="0" t="e">
        <f aca="false">VLOOKUP(#REF!,'Client Contact List'!$A$1:$G$34,3,FALSE())</f>
        <v>#REF!</v>
      </c>
      <c r="AF447" s="0" t="e">
        <f aca="false">VLOOKUP(#REF!,'Client Contact List'!$A$1:$G$34,4,FALSE())</f>
        <v>#REF!</v>
      </c>
      <c r="AG447" s="0" t="e">
        <f aca="false">VLOOKUP(#REF!,'Client Contact List'!$A$1:$G$34,5,FALSE())</f>
        <v>#REF!</v>
      </c>
      <c r="AH447" s="0" t="e">
        <f aca="false">VLOOKUP(#REF!,'Client Contact List'!$A$1:$G$34,6,FALSE())</f>
        <v>#REF!</v>
      </c>
      <c r="AI447" s="0" t="e">
        <f aca="false">VLOOKUP(#REF!,'Client Contact List'!$A$1:$G$34,7,FALSE())</f>
        <v>#REF!</v>
      </c>
    </row>
    <row r="448" customFormat="false" ht="12.75" hidden="false" customHeight="false" outlineLevel="0" collapsed="false">
      <c r="L448" s="51"/>
      <c r="AC448" s="0" t="e">
        <f aca="false">VLOOKUP(#REF!,'Client Contact List'!$A$1:$G$34,2,FALSE())</f>
        <v>#REF!</v>
      </c>
      <c r="AE448" s="0" t="e">
        <f aca="false">VLOOKUP(#REF!,'Client Contact List'!$A$1:$G$34,3,FALSE())</f>
        <v>#REF!</v>
      </c>
      <c r="AF448" s="0" t="e">
        <f aca="false">VLOOKUP(#REF!,'Client Contact List'!$A$1:$G$34,4,FALSE())</f>
        <v>#REF!</v>
      </c>
      <c r="AG448" s="0" t="e">
        <f aca="false">VLOOKUP(#REF!,'Client Contact List'!$A$1:$G$34,5,FALSE())</f>
        <v>#REF!</v>
      </c>
      <c r="AH448" s="0" t="e">
        <f aca="false">VLOOKUP(#REF!,'Client Contact List'!$A$1:$G$34,6,FALSE())</f>
        <v>#REF!</v>
      </c>
      <c r="AI448" s="0" t="e">
        <f aca="false">VLOOKUP(#REF!,'Client Contact List'!$A$1:$G$34,7,FALSE())</f>
        <v>#REF!</v>
      </c>
    </row>
    <row r="449" customFormat="false" ht="12.75" hidden="false" customHeight="false" outlineLevel="0" collapsed="false">
      <c r="L449" s="51"/>
      <c r="AC449" s="0" t="e">
        <f aca="false">VLOOKUP(#REF!,'Client Contact List'!$A$1:$G$34,2,FALSE())</f>
        <v>#REF!</v>
      </c>
      <c r="AE449" s="0" t="e">
        <f aca="false">VLOOKUP(#REF!,'Client Contact List'!$A$1:$G$34,3,FALSE())</f>
        <v>#REF!</v>
      </c>
      <c r="AF449" s="0" t="e">
        <f aca="false">VLOOKUP(#REF!,'Client Contact List'!$A$1:$G$34,4,FALSE())</f>
        <v>#REF!</v>
      </c>
      <c r="AG449" s="0" t="e">
        <f aca="false">VLOOKUP(#REF!,'Client Contact List'!$A$1:$G$34,5,FALSE())</f>
        <v>#REF!</v>
      </c>
      <c r="AH449" s="0" t="e">
        <f aca="false">VLOOKUP(#REF!,'Client Contact List'!$A$1:$G$34,6,FALSE())</f>
        <v>#REF!</v>
      </c>
      <c r="AI449" s="0" t="e">
        <f aca="false">VLOOKUP(#REF!,'Client Contact List'!$A$1:$G$34,7,FALSE())</f>
        <v>#REF!</v>
      </c>
    </row>
    <row r="450" customFormat="false" ht="12.75" hidden="false" customHeight="false" outlineLevel="0" collapsed="false">
      <c r="L450" s="51"/>
      <c r="AC450" s="0" t="e">
        <f aca="false">VLOOKUP(#REF!,'Client Contact List'!$A$1:$G$34,2,FALSE())</f>
        <v>#REF!</v>
      </c>
      <c r="AE450" s="0" t="e">
        <f aca="false">VLOOKUP(#REF!,'Client Contact List'!$A$1:$G$34,3,FALSE())</f>
        <v>#REF!</v>
      </c>
      <c r="AF450" s="0" t="e">
        <f aca="false">VLOOKUP(#REF!,'Client Contact List'!$A$1:$G$34,4,FALSE())</f>
        <v>#REF!</v>
      </c>
      <c r="AG450" s="0" t="e">
        <f aca="false">VLOOKUP(#REF!,'Client Contact List'!$A$1:$G$34,5,FALSE())</f>
        <v>#REF!</v>
      </c>
      <c r="AH450" s="0" t="e">
        <f aca="false">VLOOKUP(#REF!,'Client Contact List'!$A$1:$G$34,6,FALSE())</f>
        <v>#REF!</v>
      </c>
      <c r="AI450" s="0" t="e">
        <f aca="false">VLOOKUP(#REF!,'Client Contact List'!$A$1:$G$34,7,FALSE())</f>
        <v>#REF!</v>
      </c>
    </row>
    <row r="451" customFormat="false" ht="12.75" hidden="false" customHeight="false" outlineLevel="0" collapsed="false">
      <c r="L451" s="51"/>
      <c r="AC451" s="0" t="e">
        <f aca="false">VLOOKUP(#REF!,'Client Contact List'!$A$1:$G$34,2,FALSE())</f>
        <v>#REF!</v>
      </c>
      <c r="AE451" s="0" t="e">
        <f aca="false">VLOOKUP(#REF!,'Client Contact List'!$A$1:$G$34,3,FALSE())</f>
        <v>#REF!</v>
      </c>
      <c r="AF451" s="0" t="e">
        <f aca="false">VLOOKUP(#REF!,'Client Contact List'!$A$1:$G$34,4,FALSE())</f>
        <v>#REF!</v>
      </c>
      <c r="AG451" s="0" t="e">
        <f aca="false">VLOOKUP(#REF!,'Client Contact List'!$A$1:$G$34,5,FALSE())</f>
        <v>#REF!</v>
      </c>
      <c r="AH451" s="0" t="e">
        <f aca="false">VLOOKUP(#REF!,'Client Contact List'!$A$1:$G$34,6,FALSE())</f>
        <v>#REF!</v>
      </c>
      <c r="AI451" s="0" t="e">
        <f aca="false">VLOOKUP(#REF!,'Client Contact List'!$A$1:$G$34,7,FALSE())</f>
        <v>#REF!</v>
      </c>
    </row>
    <row r="452" customFormat="false" ht="12.75" hidden="false" customHeight="false" outlineLevel="0" collapsed="false">
      <c r="L452" s="51"/>
      <c r="AC452" s="0" t="e">
        <f aca="false">VLOOKUP(#REF!,'Client Contact List'!$A$1:$G$34,2,FALSE())</f>
        <v>#REF!</v>
      </c>
      <c r="AE452" s="0" t="e">
        <f aca="false">VLOOKUP(#REF!,'Client Contact List'!$A$1:$G$34,3,FALSE())</f>
        <v>#REF!</v>
      </c>
      <c r="AF452" s="0" t="e">
        <f aca="false">VLOOKUP(#REF!,'Client Contact List'!$A$1:$G$34,4,FALSE())</f>
        <v>#REF!</v>
      </c>
      <c r="AG452" s="0" t="e">
        <f aca="false">VLOOKUP(#REF!,'Client Contact List'!$A$1:$G$34,5,FALSE())</f>
        <v>#REF!</v>
      </c>
      <c r="AH452" s="0" t="e">
        <f aca="false">VLOOKUP(#REF!,'Client Contact List'!$A$1:$G$34,6,FALSE())</f>
        <v>#REF!</v>
      </c>
      <c r="AI452" s="0" t="e">
        <f aca="false">VLOOKUP(#REF!,'Client Contact List'!$A$1:$G$34,7,FALSE())</f>
        <v>#REF!</v>
      </c>
    </row>
    <row r="453" customFormat="false" ht="12.75" hidden="false" customHeight="false" outlineLevel="0" collapsed="false">
      <c r="L453" s="51"/>
      <c r="AC453" s="0" t="e">
        <f aca="false">VLOOKUP(#REF!,'Client Contact List'!$A$1:$G$34,2,FALSE())</f>
        <v>#REF!</v>
      </c>
      <c r="AE453" s="0" t="e">
        <f aca="false">VLOOKUP(#REF!,'Client Contact List'!$A$1:$G$34,3,FALSE())</f>
        <v>#REF!</v>
      </c>
      <c r="AF453" s="0" t="e">
        <f aca="false">VLOOKUP(#REF!,'Client Contact List'!$A$1:$G$34,4,FALSE())</f>
        <v>#REF!</v>
      </c>
      <c r="AG453" s="0" t="e">
        <f aca="false">VLOOKUP(#REF!,'Client Contact List'!$A$1:$G$34,5,FALSE())</f>
        <v>#REF!</v>
      </c>
      <c r="AH453" s="0" t="e">
        <f aca="false">VLOOKUP(#REF!,'Client Contact List'!$A$1:$G$34,6,FALSE())</f>
        <v>#REF!</v>
      </c>
      <c r="AI453" s="0" t="e">
        <f aca="false">VLOOKUP(#REF!,'Client Contact List'!$A$1:$G$34,7,FALSE())</f>
        <v>#REF!</v>
      </c>
    </row>
    <row r="454" customFormat="false" ht="12.75" hidden="false" customHeight="false" outlineLevel="0" collapsed="false">
      <c r="L454" s="51"/>
      <c r="AC454" s="0" t="e">
        <f aca="false">VLOOKUP(#REF!,'Client Contact List'!$A$1:$G$34,2,FALSE())</f>
        <v>#REF!</v>
      </c>
      <c r="AE454" s="0" t="e">
        <f aca="false">VLOOKUP(#REF!,'Client Contact List'!$A$1:$G$34,3,FALSE())</f>
        <v>#REF!</v>
      </c>
      <c r="AF454" s="0" t="e">
        <f aca="false">VLOOKUP(#REF!,'Client Contact List'!$A$1:$G$34,4,FALSE())</f>
        <v>#REF!</v>
      </c>
      <c r="AG454" s="0" t="e">
        <f aca="false">VLOOKUP(#REF!,'Client Contact List'!$A$1:$G$34,5,FALSE())</f>
        <v>#REF!</v>
      </c>
      <c r="AH454" s="0" t="e">
        <f aca="false">VLOOKUP(#REF!,'Client Contact List'!$A$1:$G$34,6,FALSE())</f>
        <v>#REF!</v>
      </c>
      <c r="AI454" s="0" t="e">
        <f aca="false">VLOOKUP(#REF!,'Client Contact List'!$A$1:$G$34,7,FALSE())</f>
        <v>#REF!</v>
      </c>
    </row>
    <row r="455" customFormat="false" ht="12.75" hidden="false" customHeight="false" outlineLevel="0" collapsed="false">
      <c r="L455" s="51"/>
      <c r="AC455" s="0" t="e">
        <f aca="false">VLOOKUP(#REF!,'Client Contact List'!$A$1:$G$34,2,FALSE())</f>
        <v>#REF!</v>
      </c>
      <c r="AE455" s="0" t="e">
        <f aca="false">VLOOKUP(#REF!,'Client Contact List'!$A$1:$G$34,3,FALSE())</f>
        <v>#REF!</v>
      </c>
      <c r="AF455" s="0" t="e">
        <f aca="false">VLOOKUP(#REF!,'Client Contact List'!$A$1:$G$34,4,FALSE())</f>
        <v>#REF!</v>
      </c>
      <c r="AG455" s="0" t="e">
        <f aca="false">VLOOKUP(#REF!,'Client Contact List'!$A$1:$G$34,5,FALSE())</f>
        <v>#REF!</v>
      </c>
      <c r="AH455" s="0" t="e">
        <f aca="false">VLOOKUP(#REF!,'Client Contact List'!$A$1:$G$34,6,FALSE())</f>
        <v>#REF!</v>
      </c>
      <c r="AI455" s="0" t="e">
        <f aca="false">VLOOKUP(#REF!,'Client Contact List'!$A$1:$G$34,7,FALSE())</f>
        <v>#REF!</v>
      </c>
    </row>
    <row r="456" customFormat="false" ht="12.75" hidden="false" customHeight="false" outlineLevel="0" collapsed="false">
      <c r="L456" s="51"/>
      <c r="AC456" s="0" t="e">
        <f aca="false">VLOOKUP(#REF!,'Client Contact List'!$A$1:$G$34,2,FALSE())</f>
        <v>#REF!</v>
      </c>
      <c r="AE456" s="0" t="e">
        <f aca="false">VLOOKUP(#REF!,'Client Contact List'!$A$1:$G$34,3,FALSE())</f>
        <v>#REF!</v>
      </c>
      <c r="AF456" s="0" t="e">
        <f aca="false">VLOOKUP(#REF!,'Client Contact List'!$A$1:$G$34,4,FALSE())</f>
        <v>#REF!</v>
      </c>
      <c r="AG456" s="0" t="e">
        <f aca="false">VLOOKUP(#REF!,'Client Contact List'!$A$1:$G$34,5,FALSE())</f>
        <v>#REF!</v>
      </c>
      <c r="AH456" s="0" t="e">
        <f aca="false">VLOOKUP(#REF!,'Client Contact List'!$A$1:$G$34,6,FALSE())</f>
        <v>#REF!</v>
      </c>
      <c r="AI456" s="0" t="e">
        <f aca="false">VLOOKUP(#REF!,'Client Contact List'!$A$1:$G$34,7,FALSE())</f>
        <v>#REF!</v>
      </c>
    </row>
    <row r="457" customFormat="false" ht="12.75" hidden="false" customHeight="false" outlineLevel="0" collapsed="false">
      <c r="L457" s="51"/>
      <c r="AC457" s="0" t="e">
        <f aca="false">VLOOKUP(#REF!,'Client Contact List'!$A$1:$G$34,2,FALSE())</f>
        <v>#REF!</v>
      </c>
      <c r="AE457" s="0" t="e">
        <f aca="false">VLOOKUP(#REF!,'Client Contact List'!$A$1:$G$34,3,FALSE())</f>
        <v>#REF!</v>
      </c>
      <c r="AF457" s="0" t="e">
        <f aca="false">VLOOKUP(#REF!,'Client Contact List'!$A$1:$G$34,4,FALSE())</f>
        <v>#REF!</v>
      </c>
      <c r="AG457" s="0" t="e">
        <f aca="false">VLOOKUP(#REF!,'Client Contact List'!$A$1:$G$34,5,FALSE())</f>
        <v>#REF!</v>
      </c>
      <c r="AH457" s="0" t="e">
        <f aca="false">VLOOKUP(#REF!,'Client Contact List'!$A$1:$G$34,6,FALSE())</f>
        <v>#REF!</v>
      </c>
      <c r="AI457" s="0" t="e">
        <f aca="false">VLOOKUP(#REF!,'Client Contact List'!$A$1:$G$34,7,FALSE())</f>
        <v>#REF!</v>
      </c>
    </row>
    <row r="458" customFormat="false" ht="12.75" hidden="false" customHeight="false" outlineLevel="0" collapsed="false">
      <c r="L458" s="51"/>
      <c r="AC458" s="0" t="e">
        <f aca="false">VLOOKUP(#REF!,'Client Contact List'!$A$1:$G$34,2,FALSE())</f>
        <v>#REF!</v>
      </c>
      <c r="AE458" s="0" t="e">
        <f aca="false">VLOOKUP(#REF!,'Client Contact List'!$A$1:$G$34,3,FALSE())</f>
        <v>#REF!</v>
      </c>
      <c r="AF458" s="0" t="e">
        <f aca="false">VLOOKUP(#REF!,'Client Contact List'!$A$1:$G$34,4,FALSE())</f>
        <v>#REF!</v>
      </c>
      <c r="AG458" s="0" t="e">
        <f aca="false">VLOOKUP(#REF!,'Client Contact List'!$A$1:$G$34,5,FALSE())</f>
        <v>#REF!</v>
      </c>
      <c r="AH458" s="0" t="e">
        <f aca="false">VLOOKUP(#REF!,'Client Contact List'!$A$1:$G$34,6,FALSE())</f>
        <v>#REF!</v>
      </c>
      <c r="AI458" s="0" t="e">
        <f aca="false">VLOOKUP(#REF!,'Client Contact List'!$A$1:$G$34,7,FALSE())</f>
        <v>#REF!</v>
      </c>
    </row>
    <row r="459" customFormat="false" ht="12.75" hidden="false" customHeight="false" outlineLevel="0" collapsed="false">
      <c r="L459" s="51"/>
      <c r="AC459" s="0" t="e">
        <f aca="false">VLOOKUP(#REF!,'Client Contact List'!$A$1:$G$34,2,FALSE())</f>
        <v>#REF!</v>
      </c>
      <c r="AE459" s="0" t="e">
        <f aca="false">VLOOKUP(#REF!,'Client Contact List'!$A$1:$G$34,3,FALSE())</f>
        <v>#REF!</v>
      </c>
      <c r="AF459" s="0" t="e">
        <f aca="false">VLOOKUP(#REF!,'Client Contact List'!$A$1:$G$34,4,FALSE())</f>
        <v>#REF!</v>
      </c>
      <c r="AG459" s="0" t="e">
        <f aca="false">VLOOKUP(#REF!,'Client Contact List'!$A$1:$G$34,5,FALSE())</f>
        <v>#REF!</v>
      </c>
      <c r="AH459" s="0" t="e">
        <f aca="false">VLOOKUP(#REF!,'Client Contact List'!$A$1:$G$34,6,FALSE())</f>
        <v>#REF!</v>
      </c>
      <c r="AI459" s="0" t="e">
        <f aca="false">VLOOKUP(#REF!,'Client Contact List'!$A$1:$G$34,7,FALSE())</f>
        <v>#REF!</v>
      </c>
    </row>
    <row r="460" customFormat="false" ht="12.75" hidden="false" customHeight="false" outlineLevel="0" collapsed="false">
      <c r="L460" s="51"/>
      <c r="AC460" s="0" t="e">
        <f aca="false">VLOOKUP(#REF!,'Client Contact List'!$A$1:$G$34,2,FALSE())</f>
        <v>#REF!</v>
      </c>
      <c r="AE460" s="0" t="e">
        <f aca="false">VLOOKUP(#REF!,'Client Contact List'!$A$1:$G$34,3,FALSE())</f>
        <v>#REF!</v>
      </c>
      <c r="AF460" s="0" t="e">
        <f aca="false">VLOOKUP(#REF!,'Client Contact List'!$A$1:$G$34,4,FALSE())</f>
        <v>#REF!</v>
      </c>
      <c r="AG460" s="0" t="e">
        <f aca="false">VLOOKUP(#REF!,'Client Contact List'!$A$1:$G$34,5,FALSE())</f>
        <v>#REF!</v>
      </c>
      <c r="AH460" s="0" t="e">
        <f aca="false">VLOOKUP(#REF!,'Client Contact List'!$A$1:$G$34,6,FALSE())</f>
        <v>#REF!</v>
      </c>
      <c r="AI460" s="0" t="e">
        <f aca="false">VLOOKUP(#REF!,'Client Contact List'!$A$1:$G$34,7,FALSE())</f>
        <v>#REF!</v>
      </c>
    </row>
    <row r="461" customFormat="false" ht="12.75" hidden="false" customHeight="false" outlineLevel="0" collapsed="false">
      <c r="L461" s="51"/>
      <c r="AC461" s="0" t="e">
        <f aca="false">VLOOKUP(#REF!,'Client Contact List'!$A$1:$G$34,2,FALSE())</f>
        <v>#REF!</v>
      </c>
      <c r="AE461" s="0" t="e">
        <f aca="false">VLOOKUP(#REF!,'Client Contact List'!$A$1:$G$34,3,FALSE())</f>
        <v>#REF!</v>
      </c>
      <c r="AF461" s="0" t="e">
        <f aca="false">VLOOKUP(#REF!,'Client Contact List'!$A$1:$G$34,4,FALSE())</f>
        <v>#REF!</v>
      </c>
      <c r="AG461" s="0" t="e">
        <f aca="false">VLOOKUP(#REF!,'Client Contact List'!$A$1:$G$34,5,FALSE())</f>
        <v>#REF!</v>
      </c>
      <c r="AH461" s="0" t="e">
        <f aca="false">VLOOKUP(#REF!,'Client Contact List'!$A$1:$G$34,6,FALSE())</f>
        <v>#REF!</v>
      </c>
      <c r="AI461" s="0" t="e">
        <f aca="false">VLOOKUP(#REF!,'Client Contact List'!$A$1:$G$34,7,FALSE())</f>
        <v>#REF!</v>
      </c>
    </row>
    <row r="462" customFormat="false" ht="12.75" hidden="false" customHeight="false" outlineLevel="0" collapsed="false">
      <c r="L462" s="51"/>
      <c r="AC462" s="0" t="e">
        <f aca="false">VLOOKUP(#REF!,'Client Contact List'!$A$1:$G$34,2,FALSE())</f>
        <v>#REF!</v>
      </c>
      <c r="AE462" s="0" t="e">
        <f aca="false">VLOOKUP(#REF!,'Client Contact List'!$A$1:$G$34,3,FALSE())</f>
        <v>#REF!</v>
      </c>
      <c r="AF462" s="0" t="e">
        <f aca="false">VLOOKUP(#REF!,'Client Contact List'!$A$1:$G$34,4,FALSE())</f>
        <v>#REF!</v>
      </c>
      <c r="AG462" s="0" t="e">
        <f aca="false">VLOOKUP(#REF!,'Client Contact List'!$A$1:$G$34,5,FALSE())</f>
        <v>#REF!</v>
      </c>
      <c r="AH462" s="0" t="e">
        <f aca="false">VLOOKUP(#REF!,'Client Contact List'!$A$1:$G$34,6,FALSE())</f>
        <v>#REF!</v>
      </c>
      <c r="AI462" s="0" t="e">
        <f aca="false">VLOOKUP(#REF!,'Client Contact List'!$A$1:$G$34,7,FALSE())</f>
        <v>#REF!</v>
      </c>
    </row>
    <row r="463" customFormat="false" ht="12.75" hidden="false" customHeight="false" outlineLevel="0" collapsed="false">
      <c r="L463" s="51"/>
      <c r="AC463" s="0" t="e">
        <f aca="false">VLOOKUP(#REF!,'Client Contact List'!$A$1:$G$34,2,FALSE())</f>
        <v>#REF!</v>
      </c>
      <c r="AE463" s="0" t="e">
        <f aca="false">VLOOKUP(#REF!,'Client Contact List'!$A$1:$G$34,3,FALSE())</f>
        <v>#REF!</v>
      </c>
      <c r="AF463" s="0" t="e">
        <f aca="false">VLOOKUP(#REF!,'Client Contact List'!$A$1:$G$34,4,FALSE())</f>
        <v>#REF!</v>
      </c>
      <c r="AG463" s="0" t="e">
        <f aca="false">VLOOKUP(#REF!,'Client Contact List'!$A$1:$G$34,5,FALSE())</f>
        <v>#REF!</v>
      </c>
      <c r="AH463" s="0" t="e">
        <f aca="false">VLOOKUP(#REF!,'Client Contact List'!$A$1:$G$34,6,FALSE())</f>
        <v>#REF!</v>
      </c>
      <c r="AI463" s="0" t="e">
        <f aca="false">VLOOKUP(#REF!,'Client Contact List'!$A$1:$G$34,7,FALSE())</f>
        <v>#REF!</v>
      </c>
    </row>
    <row r="464" customFormat="false" ht="12.75" hidden="false" customHeight="false" outlineLevel="0" collapsed="false">
      <c r="L464" s="51"/>
      <c r="AC464" s="0" t="e">
        <f aca="false">VLOOKUP(#REF!,'Client Contact List'!$A$1:$G$34,2,FALSE())</f>
        <v>#REF!</v>
      </c>
      <c r="AE464" s="0" t="e">
        <f aca="false">VLOOKUP(#REF!,'Client Contact List'!$A$1:$G$34,3,FALSE())</f>
        <v>#REF!</v>
      </c>
      <c r="AF464" s="0" t="e">
        <f aca="false">VLOOKUP(#REF!,'Client Contact List'!$A$1:$G$34,4,FALSE())</f>
        <v>#REF!</v>
      </c>
      <c r="AG464" s="0" t="e">
        <f aca="false">VLOOKUP(#REF!,'Client Contact List'!$A$1:$G$34,5,FALSE())</f>
        <v>#REF!</v>
      </c>
      <c r="AH464" s="0" t="e">
        <f aca="false">VLOOKUP(#REF!,'Client Contact List'!$A$1:$G$34,6,FALSE())</f>
        <v>#REF!</v>
      </c>
      <c r="AI464" s="0" t="e">
        <f aca="false">VLOOKUP(#REF!,'Client Contact List'!$A$1:$G$34,7,FALSE())</f>
        <v>#REF!</v>
      </c>
    </row>
    <row r="465" customFormat="false" ht="12.75" hidden="false" customHeight="false" outlineLevel="0" collapsed="false">
      <c r="L465" s="51"/>
      <c r="AC465" s="0" t="e">
        <f aca="false">VLOOKUP(#REF!,'Client Contact List'!$A$1:$G$34,2,FALSE())</f>
        <v>#REF!</v>
      </c>
      <c r="AE465" s="0" t="e">
        <f aca="false">VLOOKUP(#REF!,'Client Contact List'!$A$1:$G$34,3,FALSE())</f>
        <v>#REF!</v>
      </c>
      <c r="AF465" s="0" t="e">
        <f aca="false">VLOOKUP(#REF!,'Client Contact List'!$A$1:$G$34,4,FALSE())</f>
        <v>#REF!</v>
      </c>
      <c r="AG465" s="0" t="e">
        <f aca="false">VLOOKUP(#REF!,'Client Contact List'!$A$1:$G$34,5,FALSE())</f>
        <v>#REF!</v>
      </c>
      <c r="AH465" s="0" t="e">
        <f aca="false">VLOOKUP(#REF!,'Client Contact List'!$A$1:$G$34,6,FALSE())</f>
        <v>#REF!</v>
      </c>
      <c r="AI465" s="0" t="e">
        <f aca="false">VLOOKUP(#REF!,'Client Contact List'!$A$1:$G$34,7,FALSE())</f>
        <v>#REF!</v>
      </c>
    </row>
    <row r="466" customFormat="false" ht="12.75" hidden="false" customHeight="false" outlineLevel="0" collapsed="false">
      <c r="L466" s="51"/>
      <c r="AC466" s="0" t="e">
        <f aca="false">VLOOKUP(#REF!,'Client Contact List'!$A$1:$G$34,2,FALSE())</f>
        <v>#REF!</v>
      </c>
      <c r="AE466" s="0" t="e">
        <f aca="false">VLOOKUP(#REF!,'Client Contact List'!$A$1:$G$34,3,FALSE())</f>
        <v>#REF!</v>
      </c>
      <c r="AF466" s="0" t="e">
        <f aca="false">VLOOKUP(#REF!,'Client Contact List'!$A$1:$G$34,4,FALSE())</f>
        <v>#REF!</v>
      </c>
      <c r="AG466" s="0" t="e">
        <f aca="false">VLOOKUP(#REF!,'Client Contact List'!$A$1:$G$34,5,FALSE())</f>
        <v>#REF!</v>
      </c>
      <c r="AH466" s="0" t="e">
        <f aca="false">VLOOKUP(#REF!,'Client Contact List'!$A$1:$G$34,6,FALSE())</f>
        <v>#REF!</v>
      </c>
      <c r="AI466" s="0" t="e">
        <f aca="false">VLOOKUP(#REF!,'Client Contact List'!$A$1:$G$34,7,FALSE())</f>
        <v>#REF!</v>
      </c>
    </row>
    <row r="467" customFormat="false" ht="12.75" hidden="false" customHeight="false" outlineLevel="0" collapsed="false">
      <c r="L467" s="51"/>
      <c r="AC467" s="0" t="e">
        <f aca="false">VLOOKUP(#REF!,'Client Contact List'!$A$1:$G$34,2,FALSE())</f>
        <v>#REF!</v>
      </c>
      <c r="AE467" s="0" t="e">
        <f aca="false">VLOOKUP(#REF!,'Client Contact List'!$A$1:$G$34,3,FALSE())</f>
        <v>#REF!</v>
      </c>
      <c r="AF467" s="0" t="e">
        <f aca="false">VLOOKUP(#REF!,'Client Contact List'!$A$1:$G$34,4,FALSE())</f>
        <v>#REF!</v>
      </c>
      <c r="AG467" s="0" t="e">
        <f aca="false">VLOOKUP(#REF!,'Client Contact List'!$A$1:$G$34,5,FALSE())</f>
        <v>#REF!</v>
      </c>
      <c r="AH467" s="0" t="e">
        <f aca="false">VLOOKUP(#REF!,'Client Contact List'!$A$1:$G$34,6,FALSE())</f>
        <v>#REF!</v>
      </c>
      <c r="AI467" s="0" t="e">
        <f aca="false">VLOOKUP(#REF!,'Client Contact List'!$A$1:$G$34,7,FALSE())</f>
        <v>#REF!</v>
      </c>
    </row>
    <row r="468" customFormat="false" ht="12.75" hidden="false" customHeight="false" outlineLevel="0" collapsed="false">
      <c r="L468" s="51"/>
      <c r="AC468" s="0" t="e">
        <f aca="false">VLOOKUP(#REF!,'Client Contact List'!$A$1:$G$34,2,FALSE())</f>
        <v>#REF!</v>
      </c>
      <c r="AE468" s="0" t="e">
        <f aca="false">VLOOKUP(#REF!,'Client Contact List'!$A$1:$G$34,3,FALSE())</f>
        <v>#REF!</v>
      </c>
      <c r="AF468" s="0" t="e">
        <f aca="false">VLOOKUP(#REF!,'Client Contact List'!$A$1:$G$34,4,FALSE())</f>
        <v>#REF!</v>
      </c>
      <c r="AG468" s="0" t="e">
        <f aca="false">VLOOKUP(#REF!,'Client Contact List'!$A$1:$G$34,5,FALSE())</f>
        <v>#REF!</v>
      </c>
      <c r="AH468" s="0" t="e">
        <f aca="false">VLOOKUP(#REF!,'Client Contact List'!$A$1:$G$34,6,FALSE())</f>
        <v>#REF!</v>
      </c>
      <c r="AI468" s="0" t="e">
        <f aca="false">VLOOKUP(#REF!,'Client Contact List'!$A$1:$G$34,7,FALSE())</f>
        <v>#REF!</v>
      </c>
    </row>
    <row r="469" customFormat="false" ht="12.75" hidden="false" customHeight="false" outlineLevel="0" collapsed="false">
      <c r="L469" s="51"/>
      <c r="AC469" s="0" t="e">
        <f aca="false">VLOOKUP(#REF!,'Client Contact List'!$A$1:$G$34,2,FALSE())</f>
        <v>#REF!</v>
      </c>
      <c r="AE469" s="0" t="e">
        <f aca="false">VLOOKUP(#REF!,'Client Contact List'!$A$1:$G$34,3,FALSE())</f>
        <v>#REF!</v>
      </c>
      <c r="AF469" s="0" t="e">
        <f aca="false">VLOOKUP(#REF!,'Client Contact List'!$A$1:$G$34,4,FALSE())</f>
        <v>#REF!</v>
      </c>
      <c r="AG469" s="0" t="e">
        <f aca="false">VLOOKUP(#REF!,'Client Contact List'!$A$1:$G$34,5,FALSE())</f>
        <v>#REF!</v>
      </c>
      <c r="AH469" s="0" t="e">
        <f aca="false">VLOOKUP(#REF!,'Client Contact List'!$A$1:$G$34,6,FALSE())</f>
        <v>#REF!</v>
      </c>
      <c r="AI469" s="0" t="e">
        <f aca="false">VLOOKUP(#REF!,'Client Contact List'!$A$1:$G$34,7,FALSE())</f>
        <v>#REF!</v>
      </c>
    </row>
    <row r="470" customFormat="false" ht="12.75" hidden="false" customHeight="false" outlineLevel="0" collapsed="false">
      <c r="L470" s="51"/>
      <c r="AC470" s="0" t="e">
        <f aca="false">VLOOKUP(#REF!,'Client Contact List'!$A$1:$G$34,2,FALSE())</f>
        <v>#REF!</v>
      </c>
      <c r="AE470" s="0" t="e">
        <f aca="false">VLOOKUP(#REF!,'Client Contact List'!$A$1:$G$34,3,FALSE())</f>
        <v>#REF!</v>
      </c>
      <c r="AF470" s="0" t="e">
        <f aca="false">VLOOKUP(#REF!,'Client Contact List'!$A$1:$G$34,4,FALSE())</f>
        <v>#REF!</v>
      </c>
      <c r="AG470" s="0" t="e">
        <f aca="false">VLOOKUP(#REF!,'Client Contact List'!$A$1:$G$34,5,FALSE())</f>
        <v>#REF!</v>
      </c>
      <c r="AH470" s="0" t="e">
        <f aca="false">VLOOKUP(#REF!,'Client Contact List'!$A$1:$G$34,6,FALSE())</f>
        <v>#REF!</v>
      </c>
      <c r="AI470" s="0" t="e">
        <f aca="false">VLOOKUP(#REF!,'Client Contact List'!$A$1:$G$34,7,FALSE())</f>
        <v>#REF!</v>
      </c>
    </row>
    <row r="471" customFormat="false" ht="12.75" hidden="false" customHeight="false" outlineLevel="0" collapsed="false">
      <c r="L471" s="51"/>
      <c r="AC471" s="0" t="e">
        <f aca="false">VLOOKUP(#REF!,'Client Contact List'!$A$1:$G$34,2,FALSE())</f>
        <v>#REF!</v>
      </c>
      <c r="AE471" s="0" t="e">
        <f aca="false">VLOOKUP(#REF!,'Client Contact List'!$A$1:$G$34,3,FALSE())</f>
        <v>#REF!</v>
      </c>
      <c r="AF471" s="0" t="e">
        <f aca="false">VLOOKUP(#REF!,'Client Contact List'!$A$1:$G$34,4,FALSE())</f>
        <v>#REF!</v>
      </c>
      <c r="AG471" s="0" t="e">
        <f aca="false">VLOOKUP(#REF!,'Client Contact List'!$A$1:$G$34,5,FALSE())</f>
        <v>#REF!</v>
      </c>
      <c r="AH471" s="0" t="e">
        <f aca="false">VLOOKUP(#REF!,'Client Contact List'!$A$1:$G$34,6,FALSE())</f>
        <v>#REF!</v>
      </c>
      <c r="AI471" s="0" t="e">
        <f aca="false">VLOOKUP(#REF!,'Client Contact List'!$A$1:$G$34,7,FALSE())</f>
        <v>#REF!</v>
      </c>
    </row>
    <row r="472" customFormat="false" ht="12.75" hidden="false" customHeight="false" outlineLevel="0" collapsed="false">
      <c r="L472" s="51"/>
      <c r="AC472" s="0" t="e">
        <f aca="false">VLOOKUP(#REF!,'Client Contact List'!$A$1:$G$34,2,FALSE())</f>
        <v>#REF!</v>
      </c>
      <c r="AE472" s="0" t="e">
        <f aca="false">VLOOKUP(#REF!,'Client Contact List'!$A$1:$G$34,3,FALSE())</f>
        <v>#REF!</v>
      </c>
      <c r="AF472" s="0" t="e">
        <f aca="false">VLOOKUP(#REF!,'Client Contact List'!$A$1:$G$34,4,FALSE())</f>
        <v>#REF!</v>
      </c>
      <c r="AG472" s="0" t="e">
        <f aca="false">VLOOKUP(#REF!,'Client Contact List'!$A$1:$G$34,5,FALSE())</f>
        <v>#REF!</v>
      </c>
      <c r="AH472" s="0" t="e">
        <f aca="false">VLOOKUP(#REF!,'Client Contact List'!$A$1:$G$34,6,FALSE())</f>
        <v>#REF!</v>
      </c>
      <c r="AI472" s="0" t="e">
        <f aca="false">VLOOKUP(#REF!,'Client Contact List'!$A$1:$G$34,7,FALSE())</f>
        <v>#REF!</v>
      </c>
    </row>
    <row r="473" customFormat="false" ht="12.75" hidden="false" customHeight="false" outlineLevel="0" collapsed="false">
      <c r="L473" s="51"/>
      <c r="AC473" s="0" t="e">
        <f aca="false">VLOOKUP(#REF!,'Client Contact List'!$A$1:$G$34,2,FALSE())</f>
        <v>#REF!</v>
      </c>
      <c r="AE473" s="0" t="e">
        <f aca="false">VLOOKUP(#REF!,'Client Contact List'!$A$1:$G$34,3,FALSE())</f>
        <v>#REF!</v>
      </c>
      <c r="AF473" s="0" t="e">
        <f aca="false">VLOOKUP(#REF!,'Client Contact List'!$A$1:$G$34,4,FALSE())</f>
        <v>#REF!</v>
      </c>
      <c r="AG473" s="0" t="e">
        <f aca="false">VLOOKUP(#REF!,'Client Contact List'!$A$1:$G$34,5,FALSE())</f>
        <v>#REF!</v>
      </c>
      <c r="AH473" s="0" t="e">
        <f aca="false">VLOOKUP(#REF!,'Client Contact List'!$A$1:$G$34,6,FALSE())</f>
        <v>#REF!</v>
      </c>
      <c r="AI473" s="0" t="e">
        <f aca="false">VLOOKUP(#REF!,'Client Contact List'!$A$1:$G$34,7,FALSE())</f>
        <v>#REF!</v>
      </c>
    </row>
    <row r="474" customFormat="false" ht="12.75" hidden="false" customHeight="false" outlineLevel="0" collapsed="false">
      <c r="L474" s="51"/>
      <c r="AC474" s="0" t="e">
        <f aca="false">VLOOKUP(#REF!,'Client Contact List'!$A$1:$G$34,2,FALSE())</f>
        <v>#REF!</v>
      </c>
      <c r="AE474" s="0" t="e">
        <f aca="false">VLOOKUP(#REF!,'Client Contact List'!$A$1:$G$34,3,FALSE())</f>
        <v>#REF!</v>
      </c>
      <c r="AF474" s="0" t="e">
        <f aca="false">VLOOKUP(#REF!,'Client Contact List'!$A$1:$G$34,4,FALSE())</f>
        <v>#REF!</v>
      </c>
      <c r="AG474" s="0" t="e">
        <f aca="false">VLOOKUP(#REF!,'Client Contact List'!$A$1:$G$34,5,FALSE())</f>
        <v>#REF!</v>
      </c>
      <c r="AH474" s="0" t="e">
        <f aca="false">VLOOKUP(#REF!,'Client Contact List'!$A$1:$G$34,6,FALSE())</f>
        <v>#REF!</v>
      </c>
      <c r="AI474" s="0" t="e">
        <f aca="false">VLOOKUP(#REF!,'Client Contact List'!$A$1:$G$34,7,FALSE())</f>
        <v>#REF!</v>
      </c>
    </row>
    <row r="475" customFormat="false" ht="12.75" hidden="false" customHeight="false" outlineLevel="0" collapsed="false">
      <c r="L475" s="51"/>
      <c r="AC475" s="0" t="e">
        <f aca="false">VLOOKUP(#REF!,'Client Contact List'!$A$1:$G$34,2,FALSE())</f>
        <v>#REF!</v>
      </c>
      <c r="AE475" s="0" t="e">
        <f aca="false">VLOOKUP(#REF!,'Client Contact List'!$A$1:$G$34,3,FALSE())</f>
        <v>#REF!</v>
      </c>
      <c r="AF475" s="0" t="e">
        <f aca="false">VLOOKUP(#REF!,'Client Contact List'!$A$1:$G$34,4,FALSE())</f>
        <v>#REF!</v>
      </c>
      <c r="AG475" s="0" t="e">
        <f aca="false">VLOOKUP(#REF!,'Client Contact List'!$A$1:$G$34,5,FALSE())</f>
        <v>#REF!</v>
      </c>
      <c r="AH475" s="0" t="e">
        <f aca="false">VLOOKUP(#REF!,'Client Contact List'!$A$1:$G$34,6,FALSE())</f>
        <v>#REF!</v>
      </c>
      <c r="AI475" s="0" t="e">
        <f aca="false">VLOOKUP(#REF!,'Client Contact List'!$A$1:$G$34,7,FALSE())</f>
        <v>#REF!</v>
      </c>
    </row>
    <row r="476" customFormat="false" ht="12.75" hidden="false" customHeight="false" outlineLevel="0" collapsed="false">
      <c r="L476" s="51"/>
      <c r="AC476" s="0" t="e">
        <f aca="false">VLOOKUP(#REF!,'Client Contact List'!$A$1:$G$34,2,FALSE())</f>
        <v>#REF!</v>
      </c>
      <c r="AE476" s="0" t="e">
        <f aca="false">VLOOKUP(#REF!,'Client Contact List'!$A$1:$G$34,3,FALSE())</f>
        <v>#REF!</v>
      </c>
      <c r="AF476" s="0" t="e">
        <f aca="false">VLOOKUP(#REF!,'Client Contact List'!$A$1:$G$34,4,FALSE())</f>
        <v>#REF!</v>
      </c>
      <c r="AG476" s="0" t="e">
        <f aca="false">VLOOKUP(#REF!,'Client Contact List'!$A$1:$G$34,5,FALSE())</f>
        <v>#REF!</v>
      </c>
      <c r="AH476" s="0" t="e">
        <f aca="false">VLOOKUP(#REF!,'Client Contact List'!$A$1:$G$34,6,FALSE())</f>
        <v>#REF!</v>
      </c>
      <c r="AI476" s="0" t="e">
        <f aca="false">VLOOKUP(#REF!,'Client Contact List'!$A$1:$G$34,7,FALSE())</f>
        <v>#REF!</v>
      </c>
    </row>
    <row r="477" customFormat="false" ht="12.75" hidden="false" customHeight="false" outlineLevel="0" collapsed="false">
      <c r="L477" s="51"/>
      <c r="AC477" s="0" t="e">
        <f aca="false">VLOOKUP(#REF!,'Client Contact List'!$A$1:$G$34,2,FALSE())</f>
        <v>#REF!</v>
      </c>
      <c r="AE477" s="0" t="e">
        <f aca="false">VLOOKUP(#REF!,'Client Contact List'!$A$1:$G$34,3,FALSE())</f>
        <v>#REF!</v>
      </c>
      <c r="AF477" s="0" t="e">
        <f aca="false">VLOOKUP(#REF!,'Client Contact List'!$A$1:$G$34,4,FALSE())</f>
        <v>#REF!</v>
      </c>
      <c r="AG477" s="0" t="e">
        <f aca="false">VLOOKUP(#REF!,'Client Contact List'!$A$1:$G$34,5,FALSE())</f>
        <v>#REF!</v>
      </c>
      <c r="AH477" s="0" t="e">
        <f aca="false">VLOOKUP(#REF!,'Client Contact List'!$A$1:$G$34,6,FALSE())</f>
        <v>#REF!</v>
      </c>
      <c r="AI477" s="0" t="e">
        <f aca="false">VLOOKUP(#REF!,'Client Contact List'!$A$1:$G$34,7,FALSE())</f>
        <v>#REF!</v>
      </c>
    </row>
    <row r="478" customFormat="false" ht="12.75" hidden="false" customHeight="false" outlineLevel="0" collapsed="false">
      <c r="L478" s="51"/>
      <c r="AC478" s="0" t="e">
        <f aca="false">VLOOKUP(#REF!,'Client Contact List'!$A$1:$G$34,2,FALSE())</f>
        <v>#REF!</v>
      </c>
      <c r="AE478" s="0" t="e">
        <f aca="false">VLOOKUP(#REF!,'Client Contact List'!$A$1:$G$34,3,FALSE())</f>
        <v>#REF!</v>
      </c>
      <c r="AF478" s="0" t="e">
        <f aca="false">VLOOKUP(#REF!,'Client Contact List'!$A$1:$G$34,4,FALSE())</f>
        <v>#REF!</v>
      </c>
      <c r="AG478" s="0" t="e">
        <f aca="false">VLOOKUP(#REF!,'Client Contact List'!$A$1:$G$34,5,FALSE())</f>
        <v>#REF!</v>
      </c>
      <c r="AH478" s="0" t="e">
        <f aca="false">VLOOKUP(#REF!,'Client Contact List'!$A$1:$G$34,6,FALSE())</f>
        <v>#REF!</v>
      </c>
      <c r="AI478" s="0" t="e">
        <f aca="false">VLOOKUP(#REF!,'Client Contact List'!$A$1:$G$34,7,FALSE())</f>
        <v>#REF!</v>
      </c>
    </row>
    <row r="479" customFormat="false" ht="12.75" hidden="false" customHeight="false" outlineLevel="0" collapsed="false">
      <c r="L479" s="51"/>
      <c r="AC479" s="0" t="e">
        <f aca="false">VLOOKUP(#REF!,'Client Contact List'!$A$1:$G$34,2,FALSE())</f>
        <v>#REF!</v>
      </c>
      <c r="AE479" s="0" t="e">
        <f aca="false">VLOOKUP(#REF!,'Client Contact List'!$A$1:$G$34,3,FALSE())</f>
        <v>#REF!</v>
      </c>
      <c r="AF479" s="0" t="e">
        <f aca="false">VLOOKUP(#REF!,'Client Contact List'!$A$1:$G$34,4,FALSE())</f>
        <v>#REF!</v>
      </c>
      <c r="AG479" s="0" t="e">
        <f aca="false">VLOOKUP(#REF!,'Client Contact List'!$A$1:$G$34,5,FALSE())</f>
        <v>#REF!</v>
      </c>
      <c r="AH479" s="0" t="e">
        <f aca="false">VLOOKUP(#REF!,'Client Contact List'!$A$1:$G$34,6,FALSE())</f>
        <v>#REF!</v>
      </c>
      <c r="AI479" s="0" t="e">
        <f aca="false">VLOOKUP(#REF!,'Client Contact List'!$A$1:$G$34,7,FALSE())</f>
        <v>#REF!</v>
      </c>
    </row>
    <row r="480" customFormat="false" ht="12.75" hidden="false" customHeight="false" outlineLevel="0" collapsed="false">
      <c r="L480" s="51"/>
      <c r="AC480" s="0" t="e">
        <f aca="false">VLOOKUP(#REF!,'Client Contact List'!$A$1:$G$34,2,FALSE())</f>
        <v>#REF!</v>
      </c>
      <c r="AE480" s="0" t="e">
        <f aca="false">VLOOKUP(#REF!,'Client Contact List'!$A$1:$G$34,3,FALSE())</f>
        <v>#REF!</v>
      </c>
      <c r="AF480" s="0" t="e">
        <f aca="false">VLOOKUP(#REF!,'Client Contact List'!$A$1:$G$34,4,FALSE())</f>
        <v>#REF!</v>
      </c>
      <c r="AG480" s="0" t="e">
        <f aca="false">VLOOKUP(#REF!,'Client Contact List'!$A$1:$G$34,5,FALSE())</f>
        <v>#REF!</v>
      </c>
      <c r="AH480" s="0" t="e">
        <f aca="false">VLOOKUP(#REF!,'Client Contact List'!$A$1:$G$34,6,FALSE())</f>
        <v>#REF!</v>
      </c>
      <c r="AI480" s="0" t="e">
        <f aca="false">VLOOKUP(#REF!,'Client Contact List'!$A$1:$G$34,7,FALSE())</f>
        <v>#REF!</v>
      </c>
    </row>
    <row r="481" customFormat="false" ht="12.75" hidden="false" customHeight="false" outlineLevel="0" collapsed="false">
      <c r="L481" s="51"/>
      <c r="AC481" s="0" t="e">
        <f aca="false">VLOOKUP(#REF!,'Client Contact List'!$A$1:$G$34,2,FALSE())</f>
        <v>#REF!</v>
      </c>
      <c r="AE481" s="0" t="e">
        <f aca="false">VLOOKUP(#REF!,'Client Contact List'!$A$1:$G$34,3,FALSE())</f>
        <v>#REF!</v>
      </c>
      <c r="AF481" s="0" t="e">
        <f aca="false">VLOOKUP(#REF!,'Client Contact List'!$A$1:$G$34,4,FALSE())</f>
        <v>#REF!</v>
      </c>
      <c r="AG481" s="0" t="e">
        <f aca="false">VLOOKUP(#REF!,'Client Contact List'!$A$1:$G$34,5,FALSE())</f>
        <v>#REF!</v>
      </c>
      <c r="AH481" s="0" t="e">
        <f aca="false">VLOOKUP(#REF!,'Client Contact List'!$A$1:$G$34,6,FALSE())</f>
        <v>#REF!</v>
      </c>
      <c r="AI481" s="0" t="e">
        <f aca="false">VLOOKUP(#REF!,'Client Contact List'!$A$1:$G$34,7,FALSE())</f>
        <v>#REF!</v>
      </c>
    </row>
    <row r="482" customFormat="false" ht="12.75" hidden="false" customHeight="false" outlineLevel="0" collapsed="false">
      <c r="L482" s="51"/>
      <c r="AC482" s="0" t="e">
        <f aca="false">VLOOKUP(#REF!,'Client Contact List'!$A$1:$G$34,2,FALSE())</f>
        <v>#REF!</v>
      </c>
      <c r="AE482" s="0" t="e">
        <f aca="false">VLOOKUP(#REF!,'Client Contact List'!$A$1:$G$34,3,FALSE())</f>
        <v>#REF!</v>
      </c>
      <c r="AF482" s="0" t="e">
        <f aca="false">VLOOKUP(#REF!,'Client Contact List'!$A$1:$G$34,4,FALSE())</f>
        <v>#REF!</v>
      </c>
      <c r="AG482" s="0" t="e">
        <f aca="false">VLOOKUP(#REF!,'Client Contact List'!$A$1:$G$34,5,FALSE())</f>
        <v>#REF!</v>
      </c>
      <c r="AH482" s="0" t="e">
        <f aca="false">VLOOKUP(#REF!,'Client Contact List'!$A$1:$G$34,6,FALSE())</f>
        <v>#REF!</v>
      </c>
      <c r="AI482" s="0" t="e">
        <f aca="false">VLOOKUP(#REF!,'Client Contact List'!$A$1:$G$34,7,FALSE())</f>
        <v>#REF!</v>
      </c>
    </row>
    <row r="483" customFormat="false" ht="12.75" hidden="false" customHeight="false" outlineLevel="0" collapsed="false">
      <c r="L483" s="51"/>
      <c r="AC483" s="0" t="e">
        <f aca="false">VLOOKUP(#REF!,'Client Contact List'!$A$1:$G$34,2,FALSE())</f>
        <v>#REF!</v>
      </c>
      <c r="AE483" s="0" t="e">
        <f aca="false">VLOOKUP(#REF!,'Client Contact List'!$A$1:$G$34,3,FALSE())</f>
        <v>#REF!</v>
      </c>
      <c r="AF483" s="0" t="e">
        <f aca="false">VLOOKUP(#REF!,'Client Contact List'!$A$1:$G$34,4,FALSE())</f>
        <v>#REF!</v>
      </c>
      <c r="AG483" s="0" t="e">
        <f aca="false">VLOOKUP(#REF!,'Client Contact List'!$A$1:$G$34,5,FALSE())</f>
        <v>#REF!</v>
      </c>
      <c r="AH483" s="0" t="e">
        <f aca="false">VLOOKUP(#REF!,'Client Contact List'!$A$1:$G$34,6,FALSE())</f>
        <v>#REF!</v>
      </c>
      <c r="AI483" s="0" t="e">
        <f aca="false">VLOOKUP(#REF!,'Client Contact List'!$A$1:$G$34,7,FALSE())</f>
        <v>#REF!</v>
      </c>
    </row>
    <row r="484" customFormat="false" ht="12.75" hidden="false" customHeight="false" outlineLevel="0" collapsed="false">
      <c r="L484" s="51"/>
      <c r="AC484" s="0" t="e">
        <f aca="false">VLOOKUP(#REF!,'Client Contact List'!$A$1:$G$34,2,FALSE())</f>
        <v>#REF!</v>
      </c>
      <c r="AE484" s="0" t="e">
        <f aca="false">VLOOKUP(#REF!,'Client Contact List'!$A$1:$G$34,3,FALSE())</f>
        <v>#REF!</v>
      </c>
      <c r="AF484" s="0" t="e">
        <f aca="false">VLOOKUP(#REF!,'Client Contact List'!$A$1:$G$34,4,FALSE())</f>
        <v>#REF!</v>
      </c>
      <c r="AG484" s="0" t="e">
        <f aca="false">VLOOKUP(#REF!,'Client Contact List'!$A$1:$G$34,5,FALSE())</f>
        <v>#REF!</v>
      </c>
      <c r="AH484" s="0" t="e">
        <f aca="false">VLOOKUP(#REF!,'Client Contact List'!$A$1:$G$34,6,FALSE())</f>
        <v>#REF!</v>
      </c>
      <c r="AI484" s="0" t="e">
        <f aca="false">VLOOKUP(#REF!,'Client Contact List'!$A$1:$G$34,7,FALSE())</f>
        <v>#REF!</v>
      </c>
    </row>
    <row r="485" customFormat="false" ht="12.75" hidden="false" customHeight="false" outlineLevel="0" collapsed="false">
      <c r="L485" s="51"/>
      <c r="AC485" s="0" t="e">
        <f aca="false">VLOOKUP(#REF!,'Client Contact List'!$A$1:$G$34,2,FALSE())</f>
        <v>#REF!</v>
      </c>
      <c r="AE485" s="0" t="e">
        <f aca="false">VLOOKUP(#REF!,'Client Contact List'!$A$1:$G$34,3,FALSE())</f>
        <v>#REF!</v>
      </c>
      <c r="AF485" s="0" t="e">
        <f aca="false">VLOOKUP(#REF!,'Client Contact List'!$A$1:$G$34,4,FALSE())</f>
        <v>#REF!</v>
      </c>
      <c r="AG485" s="0" t="e">
        <f aca="false">VLOOKUP(#REF!,'Client Contact List'!$A$1:$G$34,5,FALSE())</f>
        <v>#REF!</v>
      </c>
      <c r="AH485" s="0" t="e">
        <f aca="false">VLOOKUP(#REF!,'Client Contact List'!$A$1:$G$34,6,FALSE())</f>
        <v>#REF!</v>
      </c>
      <c r="AI485" s="0" t="e">
        <f aca="false">VLOOKUP(#REF!,'Client Contact List'!$A$1:$G$34,7,FALSE())</f>
        <v>#REF!</v>
      </c>
    </row>
    <row r="486" customFormat="false" ht="12.75" hidden="false" customHeight="false" outlineLevel="0" collapsed="false">
      <c r="L486" s="51"/>
      <c r="AC486" s="0" t="e">
        <f aca="false">VLOOKUP(#REF!,'Client Contact List'!$A$1:$G$34,2,FALSE())</f>
        <v>#REF!</v>
      </c>
      <c r="AE486" s="0" t="e">
        <f aca="false">VLOOKUP(#REF!,'Client Contact List'!$A$1:$G$34,3,FALSE())</f>
        <v>#REF!</v>
      </c>
      <c r="AF486" s="0" t="e">
        <f aca="false">VLOOKUP(#REF!,'Client Contact List'!$A$1:$G$34,4,FALSE())</f>
        <v>#REF!</v>
      </c>
      <c r="AG486" s="0" t="e">
        <f aca="false">VLOOKUP(#REF!,'Client Contact List'!$A$1:$G$34,5,FALSE())</f>
        <v>#REF!</v>
      </c>
      <c r="AH486" s="0" t="e">
        <f aca="false">VLOOKUP(#REF!,'Client Contact List'!$A$1:$G$34,6,FALSE())</f>
        <v>#REF!</v>
      </c>
      <c r="AI486" s="0" t="e">
        <f aca="false">VLOOKUP(#REF!,'Client Contact List'!$A$1:$G$34,7,FALSE())</f>
        <v>#REF!</v>
      </c>
    </row>
    <row r="487" customFormat="false" ht="12.75" hidden="false" customHeight="false" outlineLevel="0" collapsed="false">
      <c r="L487" s="51"/>
      <c r="AC487" s="0" t="e">
        <f aca="false">VLOOKUP(#REF!,'Client Contact List'!$A$1:$G$34,2,FALSE())</f>
        <v>#REF!</v>
      </c>
      <c r="AE487" s="0" t="e">
        <f aca="false">VLOOKUP(#REF!,'Client Contact List'!$A$1:$G$34,3,FALSE())</f>
        <v>#REF!</v>
      </c>
      <c r="AF487" s="0" t="e">
        <f aca="false">VLOOKUP(#REF!,'Client Contact List'!$A$1:$G$34,4,FALSE())</f>
        <v>#REF!</v>
      </c>
      <c r="AG487" s="0" t="e">
        <f aca="false">VLOOKUP(#REF!,'Client Contact List'!$A$1:$G$34,5,FALSE())</f>
        <v>#REF!</v>
      </c>
      <c r="AH487" s="0" t="e">
        <f aca="false">VLOOKUP(#REF!,'Client Contact List'!$A$1:$G$34,6,FALSE())</f>
        <v>#REF!</v>
      </c>
      <c r="AI487" s="0" t="e">
        <f aca="false">VLOOKUP(#REF!,'Client Contact List'!$A$1:$G$34,7,FALSE())</f>
        <v>#REF!</v>
      </c>
    </row>
    <row r="488" customFormat="false" ht="12.75" hidden="false" customHeight="false" outlineLevel="0" collapsed="false">
      <c r="L488" s="51"/>
      <c r="AC488" s="0" t="e">
        <f aca="false">VLOOKUP(#REF!,'Client Contact List'!$A$1:$G$34,2,FALSE())</f>
        <v>#REF!</v>
      </c>
      <c r="AE488" s="0" t="e">
        <f aca="false">VLOOKUP(#REF!,'Client Contact List'!$A$1:$G$34,3,FALSE())</f>
        <v>#REF!</v>
      </c>
      <c r="AF488" s="0" t="e">
        <f aca="false">VLOOKUP(#REF!,'Client Contact List'!$A$1:$G$34,4,FALSE())</f>
        <v>#REF!</v>
      </c>
      <c r="AG488" s="0" t="e">
        <f aca="false">VLOOKUP(#REF!,'Client Contact List'!$A$1:$G$34,5,FALSE())</f>
        <v>#REF!</v>
      </c>
      <c r="AH488" s="0" t="e">
        <f aca="false">VLOOKUP(#REF!,'Client Contact List'!$A$1:$G$34,6,FALSE())</f>
        <v>#REF!</v>
      </c>
      <c r="AI488" s="0" t="e">
        <f aca="false">VLOOKUP(#REF!,'Client Contact List'!$A$1:$G$34,7,FALSE())</f>
        <v>#REF!</v>
      </c>
    </row>
    <row r="489" customFormat="false" ht="12.75" hidden="false" customHeight="false" outlineLevel="0" collapsed="false">
      <c r="L489" s="51"/>
      <c r="AC489" s="0" t="e">
        <f aca="false">VLOOKUP(#REF!,'Client Contact List'!$A$1:$G$34,2,FALSE())</f>
        <v>#REF!</v>
      </c>
      <c r="AE489" s="0" t="e">
        <f aca="false">VLOOKUP(#REF!,'Client Contact List'!$A$1:$G$34,3,FALSE())</f>
        <v>#REF!</v>
      </c>
      <c r="AF489" s="0" t="e">
        <f aca="false">VLOOKUP(#REF!,'Client Contact List'!$A$1:$G$34,4,FALSE())</f>
        <v>#REF!</v>
      </c>
      <c r="AG489" s="0" t="e">
        <f aca="false">VLOOKUP(#REF!,'Client Contact List'!$A$1:$G$34,5,FALSE())</f>
        <v>#REF!</v>
      </c>
      <c r="AH489" s="0" t="e">
        <f aca="false">VLOOKUP(#REF!,'Client Contact List'!$A$1:$G$34,6,FALSE())</f>
        <v>#REF!</v>
      </c>
      <c r="AI489" s="0" t="e">
        <f aca="false">VLOOKUP(#REF!,'Client Contact List'!$A$1:$G$34,7,FALSE())</f>
        <v>#REF!</v>
      </c>
    </row>
    <row r="490" customFormat="false" ht="12.75" hidden="false" customHeight="false" outlineLevel="0" collapsed="false">
      <c r="L490" s="51"/>
      <c r="AC490" s="0" t="e">
        <f aca="false">VLOOKUP(#REF!,'Client Contact List'!$A$1:$G$34,2,FALSE())</f>
        <v>#REF!</v>
      </c>
      <c r="AE490" s="0" t="e">
        <f aca="false">VLOOKUP(#REF!,'Client Contact List'!$A$1:$G$34,3,FALSE())</f>
        <v>#REF!</v>
      </c>
      <c r="AF490" s="0" t="e">
        <f aca="false">VLOOKUP(#REF!,'Client Contact List'!$A$1:$G$34,4,FALSE())</f>
        <v>#REF!</v>
      </c>
      <c r="AG490" s="0" t="e">
        <f aca="false">VLOOKUP(#REF!,'Client Contact List'!$A$1:$G$34,5,FALSE())</f>
        <v>#REF!</v>
      </c>
      <c r="AH490" s="0" t="e">
        <f aca="false">VLOOKUP(#REF!,'Client Contact List'!$A$1:$G$34,6,FALSE())</f>
        <v>#REF!</v>
      </c>
      <c r="AI490" s="0" t="e">
        <f aca="false">VLOOKUP(#REF!,'Client Contact List'!$A$1:$G$34,7,FALSE())</f>
        <v>#REF!</v>
      </c>
    </row>
    <row r="491" customFormat="false" ht="12.75" hidden="false" customHeight="false" outlineLevel="0" collapsed="false">
      <c r="L491" s="51"/>
      <c r="AC491" s="0" t="e">
        <f aca="false">VLOOKUP(#REF!,'Client Contact List'!$A$1:$G$34,2,FALSE())</f>
        <v>#REF!</v>
      </c>
      <c r="AE491" s="0" t="e">
        <f aca="false">VLOOKUP(#REF!,'Client Contact List'!$A$1:$G$34,3,FALSE())</f>
        <v>#REF!</v>
      </c>
      <c r="AF491" s="0" t="e">
        <f aca="false">VLOOKUP(#REF!,'Client Contact List'!$A$1:$G$34,4,FALSE())</f>
        <v>#REF!</v>
      </c>
      <c r="AG491" s="0" t="e">
        <f aca="false">VLOOKUP(#REF!,'Client Contact List'!$A$1:$G$34,5,FALSE())</f>
        <v>#REF!</v>
      </c>
      <c r="AH491" s="0" t="e">
        <f aca="false">VLOOKUP(#REF!,'Client Contact List'!$A$1:$G$34,6,FALSE())</f>
        <v>#REF!</v>
      </c>
      <c r="AI491" s="0" t="e">
        <f aca="false">VLOOKUP(#REF!,'Client Contact List'!$A$1:$G$34,7,FALSE())</f>
        <v>#REF!</v>
      </c>
    </row>
    <row r="492" customFormat="false" ht="12.75" hidden="false" customHeight="false" outlineLevel="0" collapsed="false">
      <c r="L492" s="51"/>
      <c r="AC492" s="0" t="e">
        <f aca="false">VLOOKUP(#REF!,'Client Contact List'!$A$1:$G$34,2,FALSE())</f>
        <v>#REF!</v>
      </c>
      <c r="AE492" s="0" t="e">
        <f aca="false">VLOOKUP(#REF!,'Client Contact List'!$A$1:$G$34,3,FALSE())</f>
        <v>#REF!</v>
      </c>
      <c r="AF492" s="0" t="e">
        <f aca="false">VLOOKUP(#REF!,'Client Contact List'!$A$1:$G$34,4,FALSE())</f>
        <v>#REF!</v>
      </c>
      <c r="AG492" s="0" t="e">
        <f aca="false">VLOOKUP(#REF!,'Client Contact List'!$A$1:$G$34,5,FALSE())</f>
        <v>#REF!</v>
      </c>
      <c r="AH492" s="0" t="e">
        <f aca="false">VLOOKUP(#REF!,'Client Contact List'!$A$1:$G$34,6,FALSE())</f>
        <v>#REF!</v>
      </c>
      <c r="AI492" s="0" t="e">
        <f aca="false">VLOOKUP(#REF!,'Client Contact List'!$A$1:$G$34,7,FALSE())</f>
        <v>#REF!</v>
      </c>
    </row>
    <row r="493" customFormat="false" ht="12.75" hidden="false" customHeight="false" outlineLevel="0" collapsed="false">
      <c r="L493" s="51"/>
      <c r="AC493" s="0" t="e">
        <f aca="false">VLOOKUP(#REF!,'Client Contact List'!$A$1:$G$34,2,FALSE())</f>
        <v>#REF!</v>
      </c>
      <c r="AE493" s="0" t="e">
        <f aca="false">VLOOKUP(#REF!,'Client Contact List'!$A$1:$G$34,3,FALSE())</f>
        <v>#REF!</v>
      </c>
      <c r="AF493" s="0" t="e">
        <f aca="false">VLOOKUP(#REF!,'Client Contact List'!$A$1:$G$34,4,FALSE())</f>
        <v>#REF!</v>
      </c>
      <c r="AG493" s="0" t="e">
        <f aca="false">VLOOKUP(#REF!,'Client Contact List'!$A$1:$G$34,5,FALSE())</f>
        <v>#REF!</v>
      </c>
      <c r="AH493" s="0" t="e">
        <f aca="false">VLOOKUP(#REF!,'Client Contact List'!$A$1:$G$34,6,FALSE())</f>
        <v>#REF!</v>
      </c>
      <c r="AI493" s="0" t="e">
        <f aca="false">VLOOKUP(#REF!,'Client Contact List'!$A$1:$G$34,7,FALSE())</f>
        <v>#REF!</v>
      </c>
    </row>
    <row r="494" customFormat="false" ht="12.75" hidden="false" customHeight="false" outlineLevel="0" collapsed="false">
      <c r="L494" s="51"/>
      <c r="AC494" s="0" t="e">
        <f aca="false">VLOOKUP(#REF!,'Client Contact List'!$A$1:$G$34,2,FALSE())</f>
        <v>#REF!</v>
      </c>
      <c r="AE494" s="0" t="e">
        <f aca="false">VLOOKUP(#REF!,'Client Contact List'!$A$1:$G$34,3,FALSE())</f>
        <v>#REF!</v>
      </c>
      <c r="AF494" s="0" t="e">
        <f aca="false">VLOOKUP(#REF!,'Client Contact List'!$A$1:$G$34,4,FALSE())</f>
        <v>#REF!</v>
      </c>
      <c r="AG494" s="0" t="e">
        <f aca="false">VLOOKUP(#REF!,'Client Contact List'!$A$1:$G$34,5,FALSE())</f>
        <v>#REF!</v>
      </c>
      <c r="AH494" s="0" t="e">
        <f aca="false">VLOOKUP(#REF!,'Client Contact List'!$A$1:$G$34,6,FALSE())</f>
        <v>#REF!</v>
      </c>
      <c r="AI494" s="0" t="e">
        <f aca="false">VLOOKUP(#REF!,'Client Contact List'!$A$1:$G$34,7,FALSE())</f>
        <v>#REF!</v>
      </c>
    </row>
    <row r="495" customFormat="false" ht="12.75" hidden="false" customHeight="false" outlineLevel="0" collapsed="false">
      <c r="L495" s="51"/>
      <c r="AC495" s="0" t="e">
        <f aca="false">VLOOKUP(#REF!,'Client Contact List'!$A$1:$G$34,2,FALSE())</f>
        <v>#REF!</v>
      </c>
      <c r="AE495" s="0" t="e">
        <f aca="false">VLOOKUP(#REF!,'Client Contact List'!$A$1:$G$34,3,FALSE())</f>
        <v>#REF!</v>
      </c>
      <c r="AF495" s="0" t="e">
        <f aca="false">VLOOKUP(#REF!,'Client Contact List'!$A$1:$G$34,4,FALSE())</f>
        <v>#REF!</v>
      </c>
      <c r="AG495" s="0" t="e">
        <f aca="false">VLOOKUP(#REF!,'Client Contact List'!$A$1:$G$34,5,FALSE())</f>
        <v>#REF!</v>
      </c>
      <c r="AH495" s="0" t="e">
        <f aca="false">VLOOKUP(#REF!,'Client Contact List'!$A$1:$G$34,6,FALSE())</f>
        <v>#REF!</v>
      </c>
      <c r="AI495" s="0" t="e">
        <f aca="false">VLOOKUP(#REF!,'Client Contact List'!$A$1:$G$34,7,FALSE())</f>
        <v>#REF!</v>
      </c>
    </row>
    <row r="496" customFormat="false" ht="12.75" hidden="false" customHeight="false" outlineLevel="0" collapsed="false">
      <c r="L496" s="51"/>
      <c r="AC496" s="0" t="e">
        <f aca="false">VLOOKUP(#REF!,'Client Contact List'!$A$1:$G$34,2,FALSE())</f>
        <v>#REF!</v>
      </c>
      <c r="AE496" s="0" t="e">
        <f aca="false">VLOOKUP(#REF!,'Client Contact List'!$A$1:$G$34,3,FALSE())</f>
        <v>#REF!</v>
      </c>
      <c r="AF496" s="0" t="e">
        <f aca="false">VLOOKUP(#REF!,'Client Contact List'!$A$1:$G$34,4,FALSE())</f>
        <v>#REF!</v>
      </c>
      <c r="AG496" s="0" t="e">
        <f aca="false">VLOOKUP(#REF!,'Client Contact List'!$A$1:$G$34,5,FALSE())</f>
        <v>#REF!</v>
      </c>
      <c r="AH496" s="0" t="e">
        <f aca="false">VLOOKUP(#REF!,'Client Contact List'!$A$1:$G$34,6,FALSE())</f>
        <v>#REF!</v>
      </c>
      <c r="AI496" s="0" t="e">
        <f aca="false">VLOOKUP(#REF!,'Client Contact List'!$A$1:$G$34,7,FALSE())</f>
        <v>#REF!</v>
      </c>
    </row>
    <row r="497" customFormat="false" ht="12.75" hidden="false" customHeight="false" outlineLevel="0" collapsed="false">
      <c r="L497" s="51"/>
      <c r="AC497" s="0" t="e">
        <f aca="false">VLOOKUP(#REF!,'Client Contact List'!$A$1:$G$34,2,FALSE())</f>
        <v>#REF!</v>
      </c>
      <c r="AE497" s="0" t="e">
        <f aca="false">VLOOKUP(#REF!,'Client Contact List'!$A$1:$G$34,3,FALSE())</f>
        <v>#REF!</v>
      </c>
      <c r="AF497" s="0" t="e">
        <f aca="false">VLOOKUP(#REF!,'Client Contact List'!$A$1:$G$34,4,FALSE())</f>
        <v>#REF!</v>
      </c>
      <c r="AG497" s="0" t="e">
        <f aca="false">VLOOKUP(#REF!,'Client Contact List'!$A$1:$G$34,5,FALSE())</f>
        <v>#REF!</v>
      </c>
      <c r="AH497" s="0" t="e">
        <f aca="false">VLOOKUP(#REF!,'Client Contact List'!$A$1:$G$34,6,FALSE())</f>
        <v>#REF!</v>
      </c>
      <c r="AI497" s="0" t="e">
        <f aca="false">VLOOKUP(#REF!,'Client Contact List'!$A$1:$G$34,7,FALSE())</f>
        <v>#REF!</v>
      </c>
    </row>
    <row r="498" customFormat="false" ht="12.75" hidden="false" customHeight="false" outlineLevel="0" collapsed="false">
      <c r="L498" s="51"/>
      <c r="AC498" s="0" t="e">
        <f aca="false">VLOOKUP(#REF!,'Client Contact List'!$A$1:$G$34,2,FALSE())</f>
        <v>#REF!</v>
      </c>
      <c r="AE498" s="0" t="e">
        <f aca="false">VLOOKUP(#REF!,'Client Contact List'!$A$1:$G$34,3,FALSE())</f>
        <v>#REF!</v>
      </c>
      <c r="AF498" s="0" t="e">
        <f aca="false">VLOOKUP(#REF!,'Client Contact List'!$A$1:$G$34,4,FALSE())</f>
        <v>#REF!</v>
      </c>
      <c r="AG498" s="0" t="e">
        <f aca="false">VLOOKUP(#REF!,'Client Contact List'!$A$1:$G$34,5,FALSE())</f>
        <v>#REF!</v>
      </c>
      <c r="AH498" s="0" t="e">
        <f aca="false">VLOOKUP(#REF!,'Client Contact List'!$A$1:$G$34,6,FALSE())</f>
        <v>#REF!</v>
      </c>
      <c r="AI498" s="0" t="e">
        <f aca="false">VLOOKUP(#REF!,'Client Contact List'!$A$1:$G$34,7,FALSE())</f>
        <v>#REF!</v>
      </c>
    </row>
    <row r="499" customFormat="false" ht="12.75" hidden="false" customHeight="false" outlineLevel="0" collapsed="false">
      <c r="L499" s="51"/>
      <c r="AC499" s="0" t="e">
        <f aca="false">VLOOKUP(#REF!,'Client Contact List'!$A$1:$G$34,2,FALSE())</f>
        <v>#REF!</v>
      </c>
      <c r="AE499" s="0" t="e">
        <f aca="false">VLOOKUP(#REF!,'Client Contact List'!$A$1:$G$34,3,FALSE())</f>
        <v>#REF!</v>
      </c>
      <c r="AF499" s="0" t="e">
        <f aca="false">VLOOKUP(#REF!,'Client Contact List'!$A$1:$G$34,4,FALSE())</f>
        <v>#REF!</v>
      </c>
      <c r="AG499" s="0" t="e">
        <f aca="false">VLOOKUP(#REF!,'Client Contact List'!$A$1:$G$34,5,FALSE())</f>
        <v>#REF!</v>
      </c>
      <c r="AH499" s="0" t="e">
        <f aca="false">VLOOKUP(#REF!,'Client Contact List'!$A$1:$G$34,6,FALSE())</f>
        <v>#REF!</v>
      </c>
      <c r="AI499" s="0" t="e">
        <f aca="false">VLOOKUP(#REF!,'Client Contact List'!$A$1:$G$34,7,FALSE())</f>
        <v>#REF!</v>
      </c>
    </row>
    <row r="500" customFormat="false" ht="12.75" hidden="false" customHeight="false" outlineLevel="0" collapsed="false">
      <c r="L500" s="51"/>
      <c r="AC500" s="0" t="e">
        <f aca="false">VLOOKUP(#REF!,'Client Contact List'!$A$1:$G$34,2,FALSE())</f>
        <v>#REF!</v>
      </c>
      <c r="AE500" s="0" t="e">
        <f aca="false">VLOOKUP(#REF!,'Client Contact List'!$A$1:$G$34,3,FALSE())</f>
        <v>#REF!</v>
      </c>
      <c r="AF500" s="0" t="e">
        <f aca="false">VLOOKUP(#REF!,'Client Contact List'!$A$1:$G$34,4,FALSE())</f>
        <v>#REF!</v>
      </c>
      <c r="AG500" s="0" t="e">
        <f aca="false">VLOOKUP(#REF!,'Client Contact List'!$A$1:$G$34,5,FALSE())</f>
        <v>#REF!</v>
      </c>
      <c r="AH500" s="0" t="e">
        <f aca="false">VLOOKUP(#REF!,'Client Contact List'!$A$1:$G$34,6,FALSE())</f>
        <v>#REF!</v>
      </c>
      <c r="AI500" s="0" t="e">
        <f aca="false">VLOOKUP(#REF!,'Client Contact List'!$A$1:$G$34,7,FALSE())</f>
        <v>#REF!</v>
      </c>
    </row>
    <row r="501" customFormat="false" ht="12.75" hidden="false" customHeight="false" outlineLevel="0" collapsed="false">
      <c r="L501" s="51"/>
      <c r="AC501" s="0" t="e">
        <f aca="false">VLOOKUP(#REF!,'Client Contact List'!$A$1:$G$34,2,FALSE())</f>
        <v>#REF!</v>
      </c>
      <c r="AE501" s="0" t="e">
        <f aca="false">VLOOKUP(#REF!,'Client Contact List'!$A$1:$G$34,3,FALSE())</f>
        <v>#REF!</v>
      </c>
      <c r="AF501" s="0" t="e">
        <f aca="false">VLOOKUP(#REF!,'Client Contact List'!$A$1:$G$34,4,FALSE())</f>
        <v>#REF!</v>
      </c>
      <c r="AG501" s="0" t="e">
        <f aca="false">VLOOKUP(#REF!,'Client Contact List'!$A$1:$G$34,5,FALSE())</f>
        <v>#REF!</v>
      </c>
      <c r="AH501" s="0" t="e">
        <f aca="false">VLOOKUP(#REF!,'Client Contact List'!$A$1:$G$34,6,FALSE())</f>
        <v>#REF!</v>
      </c>
      <c r="AI501" s="0" t="e">
        <f aca="false">VLOOKUP(#REF!,'Client Contact List'!$A$1:$G$34,7,FALSE())</f>
        <v>#REF!</v>
      </c>
    </row>
    <row r="502" customFormat="false" ht="12.75" hidden="false" customHeight="false" outlineLevel="0" collapsed="false">
      <c r="L502" s="51"/>
      <c r="AC502" s="0" t="e">
        <f aca="false">VLOOKUP(#REF!,'Client Contact List'!$A$1:$G$34,2,FALSE())</f>
        <v>#REF!</v>
      </c>
      <c r="AE502" s="0" t="e">
        <f aca="false">VLOOKUP(#REF!,'Client Contact List'!$A$1:$G$34,3,FALSE())</f>
        <v>#REF!</v>
      </c>
      <c r="AF502" s="0" t="e">
        <f aca="false">VLOOKUP(#REF!,'Client Contact List'!$A$1:$G$34,4,FALSE())</f>
        <v>#REF!</v>
      </c>
      <c r="AG502" s="0" t="e">
        <f aca="false">VLOOKUP(#REF!,'Client Contact List'!$A$1:$G$34,5,FALSE())</f>
        <v>#REF!</v>
      </c>
      <c r="AH502" s="0" t="e">
        <f aca="false">VLOOKUP(#REF!,'Client Contact List'!$A$1:$G$34,6,FALSE())</f>
        <v>#REF!</v>
      </c>
      <c r="AI502" s="0" t="e">
        <f aca="false">VLOOKUP(#REF!,'Client Contact List'!$A$1:$G$34,7,FALSE())</f>
        <v>#REF!</v>
      </c>
    </row>
    <row r="503" customFormat="false" ht="12.75" hidden="false" customHeight="false" outlineLevel="0" collapsed="false">
      <c r="L503" s="51"/>
      <c r="AC503" s="0" t="e">
        <f aca="false">VLOOKUP(#REF!,'Client Contact List'!$A$1:$G$34,2,FALSE())</f>
        <v>#REF!</v>
      </c>
      <c r="AE503" s="0" t="e">
        <f aca="false">VLOOKUP(#REF!,'Client Contact List'!$A$1:$G$34,3,FALSE())</f>
        <v>#REF!</v>
      </c>
      <c r="AF503" s="0" t="e">
        <f aca="false">VLOOKUP(#REF!,'Client Contact List'!$A$1:$G$34,4,FALSE())</f>
        <v>#REF!</v>
      </c>
      <c r="AG503" s="0" t="e">
        <f aca="false">VLOOKUP(#REF!,'Client Contact List'!$A$1:$G$34,5,FALSE())</f>
        <v>#REF!</v>
      </c>
      <c r="AH503" s="0" t="e">
        <f aca="false">VLOOKUP(#REF!,'Client Contact List'!$A$1:$G$34,6,FALSE())</f>
        <v>#REF!</v>
      </c>
      <c r="AI503" s="0" t="e">
        <f aca="false">VLOOKUP(#REF!,'Client Contact List'!$A$1:$G$34,7,FALSE())</f>
        <v>#REF!</v>
      </c>
    </row>
    <row r="504" customFormat="false" ht="12.75" hidden="false" customHeight="false" outlineLevel="0" collapsed="false">
      <c r="L504" s="51"/>
      <c r="AC504" s="0" t="e">
        <f aca="false">VLOOKUP(#REF!,'Client Contact List'!$A$1:$G$34,2,FALSE())</f>
        <v>#REF!</v>
      </c>
      <c r="AE504" s="0" t="e">
        <f aca="false">VLOOKUP(#REF!,'Client Contact List'!$A$1:$G$34,3,FALSE())</f>
        <v>#REF!</v>
      </c>
      <c r="AF504" s="0" t="e">
        <f aca="false">VLOOKUP(#REF!,'Client Contact List'!$A$1:$G$34,4,FALSE())</f>
        <v>#REF!</v>
      </c>
      <c r="AG504" s="0" t="e">
        <f aca="false">VLOOKUP(#REF!,'Client Contact List'!$A$1:$G$34,5,FALSE())</f>
        <v>#REF!</v>
      </c>
      <c r="AH504" s="0" t="e">
        <f aca="false">VLOOKUP(#REF!,'Client Contact List'!$A$1:$G$34,6,FALSE())</f>
        <v>#REF!</v>
      </c>
      <c r="AI504" s="0" t="e">
        <f aca="false">VLOOKUP(#REF!,'Client Contact List'!$A$1:$G$34,7,FALSE())</f>
        <v>#REF!</v>
      </c>
    </row>
    <row r="505" customFormat="false" ht="12.75" hidden="false" customHeight="false" outlineLevel="0" collapsed="false">
      <c r="L505" s="51"/>
      <c r="AC505" s="0" t="e">
        <f aca="false">VLOOKUP(#REF!,'Client Contact List'!$A$1:$G$34,2,FALSE())</f>
        <v>#REF!</v>
      </c>
      <c r="AE505" s="0" t="e">
        <f aca="false">VLOOKUP(#REF!,'Client Contact List'!$A$1:$G$34,3,FALSE())</f>
        <v>#REF!</v>
      </c>
      <c r="AF505" s="0" t="e">
        <f aca="false">VLOOKUP(#REF!,'Client Contact List'!$A$1:$G$34,4,FALSE())</f>
        <v>#REF!</v>
      </c>
      <c r="AG505" s="0" t="e">
        <f aca="false">VLOOKUP(#REF!,'Client Contact List'!$A$1:$G$34,5,FALSE())</f>
        <v>#REF!</v>
      </c>
      <c r="AH505" s="0" t="e">
        <f aca="false">VLOOKUP(#REF!,'Client Contact List'!$A$1:$G$34,6,FALSE())</f>
        <v>#REF!</v>
      </c>
      <c r="AI505" s="0" t="e">
        <f aca="false">VLOOKUP(#REF!,'Client Contact List'!$A$1:$G$34,7,FALSE())</f>
        <v>#REF!</v>
      </c>
    </row>
    <row r="506" customFormat="false" ht="12.75" hidden="false" customHeight="false" outlineLevel="0" collapsed="false">
      <c r="L506" s="51"/>
      <c r="AC506" s="0" t="e">
        <f aca="false">VLOOKUP(#REF!,'Client Contact List'!$A$1:$G$34,2,FALSE())</f>
        <v>#REF!</v>
      </c>
      <c r="AE506" s="0" t="e">
        <f aca="false">VLOOKUP(#REF!,'Client Contact List'!$A$1:$G$34,3,FALSE())</f>
        <v>#REF!</v>
      </c>
      <c r="AF506" s="0" t="e">
        <f aca="false">VLOOKUP(#REF!,'Client Contact List'!$A$1:$G$34,4,FALSE())</f>
        <v>#REF!</v>
      </c>
      <c r="AG506" s="0" t="e">
        <f aca="false">VLOOKUP(#REF!,'Client Contact List'!$A$1:$G$34,5,FALSE())</f>
        <v>#REF!</v>
      </c>
      <c r="AH506" s="0" t="e">
        <f aca="false">VLOOKUP(#REF!,'Client Contact List'!$A$1:$G$34,6,FALSE())</f>
        <v>#REF!</v>
      </c>
      <c r="AI506" s="0" t="e">
        <f aca="false">VLOOKUP(#REF!,'Client Contact List'!$A$1:$G$34,7,FALSE())</f>
        <v>#REF!</v>
      </c>
    </row>
    <row r="507" customFormat="false" ht="12.75" hidden="false" customHeight="false" outlineLevel="0" collapsed="false">
      <c r="L507" s="51"/>
      <c r="AC507" s="0" t="e">
        <f aca="false">VLOOKUP(#REF!,'Client Contact List'!$A$1:$G$34,2,FALSE())</f>
        <v>#REF!</v>
      </c>
      <c r="AE507" s="0" t="e">
        <f aca="false">VLOOKUP(#REF!,'Client Contact List'!$A$1:$G$34,3,FALSE())</f>
        <v>#REF!</v>
      </c>
      <c r="AF507" s="0" t="e">
        <f aca="false">VLOOKUP(#REF!,'Client Contact List'!$A$1:$G$34,4,FALSE())</f>
        <v>#REF!</v>
      </c>
      <c r="AG507" s="0" t="e">
        <f aca="false">VLOOKUP(#REF!,'Client Contact List'!$A$1:$G$34,5,FALSE())</f>
        <v>#REF!</v>
      </c>
      <c r="AH507" s="0" t="e">
        <f aca="false">VLOOKUP(#REF!,'Client Contact List'!$A$1:$G$34,6,FALSE())</f>
        <v>#REF!</v>
      </c>
      <c r="AI507" s="0" t="e">
        <f aca="false">VLOOKUP(#REF!,'Client Contact List'!$A$1:$G$34,7,FALSE())</f>
        <v>#REF!</v>
      </c>
    </row>
    <row r="508" customFormat="false" ht="12.75" hidden="false" customHeight="false" outlineLevel="0" collapsed="false">
      <c r="L508" s="51"/>
      <c r="AC508" s="0" t="e">
        <f aca="false">VLOOKUP(#REF!,'Client Contact List'!$A$1:$G$34,2,FALSE())</f>
        <v>#REF!</v>
      </c>
      <c r="AE508" s="0" t="e">
        <f aca="false">VLOOKUP(#REF!,'Client Contact List'!$A$1:$G$34,3,FALSE())</f>
        <v>#REF!</v>
      </c>
      <c r="AF508" s="0" t="e">
        <f aca="false">VLOOKUP(#REF!,'Client Contact List'!$A$1:$G$34,4,FALSE())</f>
        <v>#REF!</v>
      </c>
      <c r="AG508" s="0" t="e">
        <f aca="false">VLOOKUP(#REF!,'Client Contact List'!$A$1:$G$34,5,FALSE())</f>
        <v>#REF!</v>
      </c>
      <c r="AH508" s="0" t="e">
        <f aca="false">VLOOKUP(#REF!,'Client Contact List'!$A$1:$G$34,6,FALSE())</f>
        <v>#REF!</v>
      </c>
      <c r="AI508" s="0" t="e">
        <f aca="false">VLOOKUP(#REF!,'Client Contact List'!$A$1:$G$34,7,FALSE())</f>
        <v>#REF!</v>
      </c>
    </row>
    <row r="509" customFormat="false" ht="12.75" hidden="false" customHeight="false" outlineLevel="0" collapsed="false">
      <c r="L509" s="51"/>
      <c r="AC509" s="0" t="e">
        <f aca="false">VLOOKUP(#REF!,'Client Contact List'!$A$1:$G$34,2,FALSE())</f>
        <v>#REF!</v>
      </c>
      <c r="AE509" s="0" t="e">
        <f aca="false">VLOOKUP(#REF!,'Client Contact List'!$A$1:$G$34,3,FALSE())</f>
        <v>#REF!</v>
      </c>
      <c r="AF509" s="0" t="e">
        <f aca="false">VLOOKUP(#REF!,'Client Contact List'!$A$1:$G$34,4,FALSE())</f>
        <v>#REF!</v>
      </c>
      <c r="AG509" s="0" t="e">
        <f aca="false">VLOOKUP(#REF!,'Client Contact List'!$A$1:$G$34,5,FALSE())</f>
        <v>#REF!</v>
      </c>
      <c r="AH509" s="0" t="e">
        <f aca="false">VLOOKUP(#REF!,'Client Contact List'!$A$1:$G$34,6,FALSE())</f>
        <v>#REF!</v>
      </c>
      <c r="AI509" s="0" t="e">
        <f aca="false">VLOOKUP(#REF!,'Client Contact List'!$A$1:$G$34,7,FALSE())</f>
        <v>#REF!</v>
      </c>
    </row>
    <row r="510" customFormat="false" ht="12.75" hidden="false" customHeight="false" outlineLevel="0" collapsed="false">
      <c r="L510" s="51"/>
      <c r="AC510" s="0" t="e">
        <f aca="false">VLOOKUP(#REF!,'Client Contact List'!$A$1:$G$34,2,FALSE())</f>
        <v>#REF!</v>
      </c>
      <c r="AE510" s="0" t="e">
        <f aca="false">VLOOKUP(#REF!,'Client Contact List'!$A$1:$G$34,3,FALSE())</f>
        <v>#REF!</v>
      </c>
      <c r="AF510" s="0" t="e">
        <f aca="false">VLOOKUP(#REF!,'Client Contact List'!$A$1:$G$34,4,FALSE())</f>
        <v>#REF!</v>
      </c>
      <c r="AG510" s="0" t="e">
        <f aca="false">VLOOKUP(#REF!,'Client Contact List'!$A$1:$G$34,5,FALSE())</f>
        <v>#REF!</v>
      </c>
      <c r="AH510" s="0" t="e">
        <f aca="false">VLOOKUP(#REF!,'Client Contact List'!$A$1:$G$34,6,FALSE())</f>
        <v>#REF!</v>
      </c>
      <c r="AI510" s="0" t="e">
        <f aca="false">VLOOKUP(#REF!,'Client Contact List'!$A$1:$G$34,7,FALSE())</f>
        <v>#REF!</v>
      </c>
    </row>
    <row r="511" customFormat="false" ht="12.75" hidden="false" customHeight="false" outlineLevel="0" collapsed="false">
      <c r="L511" s="51"/>
      <c r="AC511" s="0" t="e">
        <f aca="false">VLOOKUP(#REF!,'Client Contact List'!$A$1:$G$34,2,FALSE())</f>
        <v>#REF!</v>
      </c>
      <c r="AE511" s="0" t="e">
        <f aca="false">VLOOKUP(#REF!,'Client Contact List'!$A$1:$G$34,3,FALSE())</f>
        <v>#REF!</v>
      </c>
      <c r="AF511" s="0" t="e">
        <f aca="false">VLOOKUP(#REF!,'Client Contact List'!$A$1:$G$34,4,FALSE())</f>
        <v>#REF!</v>
      </c>
      <c r="AG511" s="0" t="e">
        <f aca="false">VLOOKUP(#REF!,'Client Contact List'!$A$1:$G$34,5,FALSE())</f>
        <v>#REF!</v>
      </c>
      <c r="AH511" s="0" t="e">
        <f aca="false">VLOOKUP(#REF!,'Client Contact List'!$A$1:$G$34,6,FALSE())</f>
        <v>#REF!</v>
      </c>
      <c r="AI511" s="0" t="e">
        <f aca="false">VLOOKUP(#REF!,'Client Contact List'!$A$1:$G$34,7,FALSE())</f>
        <v>#REF!</v>
      </c>
    </row>
    <row r="512" customFormat="false" ht="12.75" hidden="false" customHeight="false" outlineLevel="0" collapsed="false">
      <c r="L512" s="51"/>
      <c r="AC512" s="0" t="e">
        <f aca="false">VLOOKUP(#REF!,'Client Contact List'!$A$1:$G$34,2,FALSE())</f>
        <v>#REF!</v>
      </c>
      <c r="AE512" s="0" t="e">
        <f aca="false">VLOOKUP(#REF!,'Client Contact List'!$A$1:$G$34,3,FALSE())</f>
        <v>#REF!</v>
      </c>
      <c r="AF512" s="0" t="e">
        <f aca="false">VLOOKUP(#REF!,'Client Contact List'!$A$1:$G$34,4,FALSE())</f>
        <v>#REF!</v>
      </c>
      <c r="AG512" s="0" t="e">
        <f aca="false">VLOOKUP(#REF!,'Client Contact List'!$A$1:$G$34,5,FALSE())</f>
        <v>#REF!</v>
      </c>
      <c r="AH512" s="0" t="e">
        <f aca="false">VLOOKUP(#REF!,'Client Contact List'!$A$1:$G$34,6,FALSE())</f>
        <v>#REF!</v>
      </c>
      <c r="AI512" s="0" t="e">
        <f aca="false">VLOOKUP(#REF!,'Client Contact List'!$A$1:$G$34,7,FALSE())</f>
        <v>#REF!</v>
      </c>
    </row>
    <row r="513" customFormat="false" ht="12.75" hidden="false" customHeight="false" outlineLevel="0" collapsed="false">
      <c r="L513" s="51"/>
      <c r="AC513" s="0" t="e">
        <f aca="false">VLOOKUP(#REF!,'Client Contact List'!$A$1:$G$34,2,FALSE())</f>
        <v>#REF!</v>
      </c>
      <c r="AE513" s="0" t="e">
        <f aca="false">VLOOKUP(#REF!,'Client Contact List'!$A$1:$G$34,3,FALSE())</f>
        <v>#REF!</v>
      </c>
      <c r="AF513" s="0" t="e">
        <f aca="false">VLOOKUP(#REF!,'Client Contact List'!$A$1:$G$34,4,FALSE())</f>
        <v>#REF!</v>
      </c>
      <c r="AG513" s="0" t="e">
        <f aca="false">VLOOKUP(#REF!,'Client Contact List'!$A$1:$G$34,5,FALSE())</f>
        <v>#REF!</v>
      </c>
      <c r="AH513" s="0" t="e">
        <f aca="false">VLOOKUP(#REF!,'Client Contact List'!$A$1:$G$34,6,FALSE())</f>
        <v>#REF!</v>
      </c>
      <c r="AI513" s="0" t="e">
        <f aca="false">VLOOKUP(#REF!,'Client Contact List'!$A$1:$G$34,7,FALSE())</f>
        <v>#REF!</v>
      </c>
    </row>
    <row r="514" customFormat="false" ht="12.75" hidden="false" customHeight="false" outlineLevel="0" collapsed="false">
      <c r="L514" s="51"/>
      <c r="AC514" s="0" t="e">
        <f aca="false">VLOOKUP(#REF!,'Client Contact List'!$A$1:$G$34,2,FALSE())</f>
        <v>#REF!</v>
      </c>
      <c r="AE514" s="0" t="e">
        <f aca="false">VLOOKUP(#REF!,'Client Contact List'!$A$1:$G$34,3,FALSE())</f>
        <v>#REF!</v>
      </c>
      <c r="AF514" s="0" t="e">
        <f aca="false">VLOOKUP(#REF!,'Client Contact List'!$A$1:$G$34,4,FALSE())</f>
        <v>#REF!</v>
      </c>
      <c r="AG514" s="0" t="e">
        <f aca="false">VLOOKUP(#REF!,'Client Contact List'!$A$1:$G$34,5,FALSE())</f>
        <v>#REF!</v>
      </c>
      <c r="AH514" s="0" t="e">
        <f aca="false">VLOOKUP(#REF!,'Client Contact List'!$A$1:$G$34,6,FALSE())</f>
        <v>#REF!</v>
      </c>
      <c r="AI514" s="0" t="e">
        <f aca="false">VLOOKUP(#REF!,'Client Contact List'!$A$1:$G$34,7,FALSE())</f>
        <v>#REF!</v>
      </c>
    </row>
    <row r="515" customFormat="false" ht="12.75" hidden="false" customHeight="false" outlineLevel="0" collapsed="false">
      <c r="L515" s="51"/>
      <c r="AC515" s="0" t="e">
        <f aca="false">VLOOKUP(#REF!,'Client Contact List'!$A$1:$G$34,2,FALSE())</f>
        <v>#REF!</v>
      </c>
      <c r="AE515" s="0" t="e">
        <f aca="false">VLOOKUP(#REF!,'Client Contact List'!$A$1:$G$34,3,FALSE())</f>
        <v>#REF!</v>
      </c>
      <c r="AF515" s="0" t="e">
        <f aca="false">VLOOKUP(#REF!,'Client Contact List'!$A$1:$G$34,4,FALSE())</f>
        <v>#REF!</v>
      </c>
      <c r="AG515" s="0" t="e">
        <f aca="false">VLOOKUP(#REF!,'Client Contact List'!$A$1:$G$34,5,FALSE())</f>
        <v>#REF!</v>
      </c>
      <c r="AH515" s="0" t="e">
        <f aca="false">VLOOKUP(#REF!,'Client Contact List'!$A$1:$G$34,6,FALSE())</f>
        <v>#REF!</v>
      </c>
      <c r="AI515" s="0" t="e">
        <f aca="false">VLOOKUP(#REF!,'Client Contact List'!$A$1:$G$34,7,FALSE())</f>
        <v>#REF!</v>
      </c>
    </row>
    <row r="516" customFormat="false" ht="12.75" hidden="false" customHeight="false" outlineLevel="0" collapsed="false">
      <c r="L516" s="51"/>
      <c r="AC516" s="0" t="e">
        <f aca="false">VLOOKUP(#REF!,'Client Contact List'!$A$1:$G$34,2,FALSE())</f>
        <v>#REF!</v>
      </c>
      <c r="AE516" s="0" t="e">
        <f aca="false">VLOOKUP(#REF!,'Client Contact List'!$A$1:$G$34,3,FALSE())</f>
        <v>#REF!</v>
      </c>
      <c r="AF516" s="0" t="e">
        <f aca="false">VLOOKUP(#REF!,'Client Contact List'!$A$1:$G$34,4,FALSE())</f>
        <v>#REF!</v>
      </c>
      <c r="AG516" s="0" t="e">
        <f aca="false">VLOOKUP(#REF!,'Client Contact List'!$A$1:$G$34,5,FALSE())</f>
        <v>#REF!</v>
      </c>
      <c r="AH516" s="0" t="e">
        <f aca="false">VLOOKUP(#REF!,'Client Contact List'!$A$1:$G$34,6,FALSE())</f>
        <v>#REF!</v>
      </c>
      <c r="AI516" s="0" t="e">
        <f aca="false">VLOOKUP(#REF!,'Client Contact List'!$A$1:$G$34,7,FALSE())</f>
        <v>#REF!</v>
      </c>
    </row>
    <row r="517" customFormat="false" ht="12.75" hidden="false" customHeight="false" outlineLevel="0" collapsed="false">
      <c r="L517" s="51"/>
      <c r="AC517" s="0" t="e">
        <f aca="false">VLOOKUP(#REF!,'Client Contact List'!$A$1:$G$34,2,FALSE())</f>
        <v>#REF!</v>
      </c>
      <c r="AE517" s="0" t="e">
        <f aca="false">VLOOKUP(#REF!,'Client Contact List'!$A$1:$G$34,3,FALSE())</f>
        <v>#REF!</v>
      </c>
      <c r="AF517" s="0" t="e">
        <f aca="false">VLOOKUP(#REF!,'Client Contact List'!$A$1:$G$34,4,FALSE())</f>
        <v>#REF!</v>
      </c>
      <c r="AG517" s="0" t="e">
        <f aca="false">VLOOKUP(#REF!,'Client Contact List'!$A$1:$G$34,5,FALSE())</f>
        <v>#REF!</v>
      </c>
      <c r="AH517" s="0" t="e">
        <f aca="false">VLOOKUP(#REF!,'Client Contact List'!$A$1:$G$34,6,FALSE())</f>
        <v>#REF!</v>
      </c>
      <c r="AI517" s="0" t="e">
        <f aca="false">VLOOKUP(#REF!,'Client Contact List'!$A$1:$G$34,7,FALSE())</f>
        <v>#REF!</v>
      </c>
    </row>
    <row r="518" customFormat="false" ht="12.75" hidden="false" customHeight="false" outlineLevel="0" collapsed="false">
      <c r="L518" s="51"/>
      <c r="AC518" s="0" t="e">
        <f aca="false">VLOOKUP(#REF!,'Client Contact List'!$A$1:$G$34,2,FALSE())</f>
        <v>#REF!</v>
      </c>
      <c r="AE518" s="0" t="e">
        <f aca="false">VLOOKUP(#REF!,'Client Contact List'!$A$1:$G$34,3,FALSE())</f>
        <v>#REF!</v>
      </c>
      <c r="AF518" s="0" t="e">
        <f aca="false">VLOOKUP(#REF!,'Client Contact List'!$A$1:$G$34,4,FALSE())</f>
        <v>#REF!</v>
      </c>
      <c r="AG518" s="0" t="e">
        <f aca="false">VLOOKUP(#REF!,'Client Contact List'!$A$1:$G$34,5,FALSE())</f>
        <v>#REF!</v>
      </c>
      <c r="AH518" s="0" t="e">
        <f aca="false">VLOOKUP(#REF!,'Client Contact List'!$A$1:$G$34,6,FALSE())</f>
        <v>#REF!</v>
      </c>
      <c r="AI518" s="0" t="e">
        <f aca="false">VLOOKUP(#REF!,'Client Contact List'!$A$1:$G$34,7,FALSE())</f>
        <v>#REF!</v>
      </c>
    </row>
    <row r="519" customFormat="false" ht="12.75" hidden="false" customHeight="false" outlineLevel="0" collapsed="false">
      <c r="L519" s="51"/>
      <c r="AC519" s="0" t="e">
        <f aca="false">VLOOKUP(#REF!,'Client Contact List'!$A$1:$G$34,2,FALSE())</f>
        <v>#REF!</v>
      </c>
      <c r="AE519" s="0" t="e">
        <f aca="false">VLOOKUP(#REF!,'Client Contact List'!$A$1:$G$34,3,FALSE())</f>
        <v>#REF!</v>
      </c>
      <c r="AF519" s="0" t="e">
        <f aca="false">VLOOKUP(#REF!,'Client Contact List'!$A$1:$G$34,4,FALSE())</f>
        <v>#REF!</v>
      </c>
      <c r="AG519" s="0" t="e">
        <f aca="false">VLOOKUP(#REF!,'Client Contact List'!$A$1:$G$34,5,FALSE())</f>
        <v>#REF!</v>
      </c>
      <c r="AH519" s="0" t="e">
        <f aca="false">VLOOKUP(#REF!,'Client Contact List'!$A$1:$G$34,6,FALSE())</f>
        <v>#REF!</v>
      </c>
      <c r="AI519" s="0" t="e">
        <f aca="false">VLOOKUP(#REF!,'Client Contact List'!$A$1:$G$34,7,FALSE())</f>
        <v>#REF!</v>
      </c>
    </row>
    <row r="520" customFormat="false" ht="12.75" hidden="false" customHeight="false" outlineLevel="0" collapsed="false">
      <c r="L520" s="51"/>
      <c r="AC520" s="0" t="e">
        <f aca="false">VLOOKUP(#REF!,'Client Contact List'!$A$1:$G$34,2,FALSE())</f>
        <v>#REF!</v>
      </c>
      <c r="AE520" s="0" t="e">
        <f aca="false">VLOOKUP(#REF!,'Client Contact List'!$A$1:$G$34,3,FALSE())</f>
        <v>#REF!</v>
      </c>
      <c r="AF520" s="0" t="e">
        <f aca="false">VLOOKUP(#REF!,'Client Contact List'!$A$1:$G$34,4,FALSE())</f>
        <v>#REF!</v>
      </c>
      <c r="AG520" s="0" t="e">
        <f aca="false">VLOOKUP(#REF!,'Client Contact List'!$A$1:$G$34,5,FALSE())</f>
        <v>#REF!</v>
      </c>
      <c r="AH520" s="0" t="e">
        <f aca="false">VLOOKUP(#REF!,'Client Contact List'!$A$1:$G$34,6,FALSE())</f>
        <v>#REF!</v>
      </c>
      <c r="AI520" s="0" t="e">
        <f aca="false">VLOOKUP(#REF!,'Client Contact List'!$A$1:$G$34,7,FALSE())</f>
        <v>#REF!</v>
      </c>
    </row>
    <row r="521" customFormat="false" ht="12.75" hidden="false" customHeight="false" outlineLevel="0" collapsed="false">
      <c r="L521" s="51"/>
      <c r="AC521" s="0" t="e">
        <f aca="false">VLOOKUP(#REF!,'Client Contact List'!$A$1:$G$34,2,FALSE())</f>
        <v>#REF!</v>
      </c>
      <c r="AE521" s="0" t="e">
        <f aca="false">VLOOKUP(#REF!,'Client Contact List'!$A$1:$G$34,3,FALSE())</f>
        <v>#REF!</v>
      </c>
      <c r="AF521" s="0" t="e">
        <f aca="false">VLOOKUP(#REF!,'Client Contact List'!$A$1:$G$34,4,FALSE())</f>
        <v>#REF!</v>
      </c>
      <c r="AG521" s="0" t="e">
        <f aca="false">VLOOKUP(#REF!,'Client Contact List'!$A$1:$G$34,5,FALSE())</f>
        <v>#REF!</v>
      </c>
      <c r="AH521" s="0" t="e">
        <f aca="false">VLOOKUP(#REF!,'Client Contact List'!$A$1:$G$34,6,FALSE())</f>
        <v>#REF!</v>
      </c>
      <c r="AI521" s="0" t="e">
        <f aca="false">VLOOKUP(#REF!,'Client Contact List'!$A$1:$G$34,7,FALSE())</f>
        <v>#REF!</v>
      </c>
    </row>
    <row r="522" customFormat="false" ht="12.75" hidden="false" customHeight="false" outlineLevel="0" collapsed="false">
      <c r="L522" s="51"/>
      <c r="AC522" s="0" t="e">
        <f aca="false">VLOOKUP(#REF!,'Client Contact List'!$A$1:$G$34,2,FALSE())</f>
        <v>#REF!</v>
      </c>
      <c r="AE522" s="0" t="e">
        <f aca="false">VLOOKUP(#REF!,'Client Contact List'!$A$1:$G$34,3,FALSE())</f>
        <v>#REF!</v>
      </c>
      <c r="AF522" s="0" t="e">
        <f aca="false">VLOOKUP(#REF!,'Client Contact List'!$A$1:$G$34,4,FALSE())</f>
        <v>#REF!</v>
      </c>
      <c r="AG522" s="0" t="e">
        <f aca="false">VLOOKUP(#REF!,'Client Contact List'!$A$1:$G$34,5,FALSE())</f>
        <v>#REF!</v>
      </c>
      <c r="AH522" s="0" t="e">
        <f aca="false">VLOOKUP(#REF!,'Client Contact List'!$A$1:$G$34,6,FALSE())</f>
        <v>#REF!</v>
      </c>
      <c r="AI522" s="0" t="e">
        <f aca="false">VLOOKUP(#REF!,'Client Contact List'!$A$1:$G$34,7,FALSE())</f>
        <v>#REF!</v>
      </c>
    </row>
    <row r="523" customFormat="false" ht="12.75" hidden="false" customHeight="false" outlineLevel="0" collapsed="false">
      <c r="L523" s="51"/>
      <c r="AC523" s="0" t="e">
        <f aca="false">VLOOKUP(#REF!,'Client Contact List'!$A$1:$G$34,2,FALSE())</f>
        <v>#REF!</v>
      </c>
      <c r="AE523" s="0" t="e">
        <f aca="false">VLOOKUP(#REF!,'Client Contact List'!$A$1:$G$34,3,FALSE())</f>
        <v>#REF!</v>
      </c>
      <c r="AF523" s="0" t="e">
        <f aca="false">VLOOKUP(#REF!,'Client Contact List'!$A$1:$G$34,4,FALSE())</f>
        <v>#REF!</v>
      </c>
      <c r="AG523" s="0" t="e">
        <f aca="false">VLOOKUP(#REF!,'Client Contact List'!$A$1:$G$34,5,FALSE())</f>
        <v>#REF!</v>
      </c>
      <c r="AH523" s="0" t="e">
        <f aca="false">VLOOKUP(#REF!,'Client Contact List'!$A$1:$G$34,6,FALSE())</f>
        <v>#REF!</v>
      </c>
      <c r="AI523" s="0" t="e">
        <f aca="false">VLOOKUP(#REF!,'Client Contact List'!$A$1:$G$34,7,FALSE())</f>
        <v>#REF!</v>
      </c>
    </row>
    <row r="524" customFormat="false" ht="12.75" hidden="false" customHeight="false" outlineLevel="0" collapsed="false">
      <c r="L524" s="51"/>
      <c r="AC524" s="0" t="e">
        <f aca="false">VLOOKUP(#REF!,'Client Contact List'!$A$1:$G$34,2,FALSE())</f>
        <v>#REF!</v>
      </c>
      <c r="AE524" s="0" t="e">
        <f aca="false">VLOOKUP(#REF!,'Client Contact List'!$A$1:$G$34,3,FALSE())</f>
        <v>#REF!</v>
      </c>
      <c r="AF524" s="0" t="e">
        <f aca="false">VLOOKUP(#REF!,'Client Contact List'!$A$1:$G$34,4,FALSE())</f>
        <v>#REF!</v>
      </c>
      <c r="AG524" s="0" t="e">
        <f aca="false">VLOOKUP(#REF!,'Client Contact List'!$A$1:$G$34,5,FALSE())</f>
        <v>#REF!</v>
      </c>
      <c r="AH524" s="0" t="e">
        <f aca="false">VLOOKUP(#REF!,'Client Contact List'!$A$1:$G$34,6,FALSE())</f>
        <v>#REF!</v>
      </c>
      <c r="AI524" s="0" t="e">
        <f aca="false">VLOOKUP(#REF!,'Client Contact List'!$A$1:$G$34,7,FALSE())</f>
        <v>#REF!</v>
      </c>
    </row>
    <row r="525" customFormat="false" ht="12.75" hidden="false" customHeight="false" outlineLevel="0" collapsed="false">
      <c r="L525" s="51"/>
      <c r="AC525" s="0" t="e">
        <f aca="false">VLOOKUP(#REF!,'Client Contact List'!$A$1:$G$34,2,FALSE())</f>
        <v>#REF!</v>
      </c>
      <c r="AE525" s="0" t="e">
        <f aca="false">VLOOKUP(#REF!,'Client Contact List'!$A$1:$G$34,3,FALSE())</f>
        <v>#REF!</v>
      </c>
      <c r="AF525" s="0" t="e">
        <f aca="false">VLOOKUP(#REF!,'Client Contact List'!$A$1:$G$34,4,FALSE())</f>
        <v>#REF!</v>
      </c>
      <c r="AG525" s="0" t="e">
        <f aca="false">VLOOKUP(#REF!,'Client Contact List'!$A$1:$G$34,5,FALSE())</f>
        <v>#REF!</v>
      </c>
      <c r="AH525" s="0" t="e">
        <f aca="false">VLOOKUP(#REF!,'Client Contact List'!$A$1:$G$34,6,FALSE())</f>
        <v>#REF!</v>
      </c>
      <c r="AI525" s="0" t="e">
        <f aca="false">VLOOKUP(#REF!,'Client Contact List'!$A$1:$G$34,7,FALSE())</f>
        <v>#REF!</v>
      </c>
    </row>
    <row r="526" customFormat="false" ht="12.75" hidden="false" customHeight="false" outlineLevel="0" collapsed="false">
      <c r="L526" s="51"/>
      <c r="AC526" s="0" t="e">
        <f aca="false">VLOOKUP(#REF!,'Client Contact List'!$A$1:$G$34,2,FALSE())</f>
        <v>#REF!</v>
      </c>
      <c r="AE526" s="0" t="e">
        <f aca="false">VLOOKUP(#REF!,'Client Contact List'!$A$1:$G$34,3,FALSE())</f>
        <v>#REF!</v>
      </c>
      <c r="AF526" s="0" t="e">
        <f aca="false">VLOOKUP(#REF!,'Client Contact List'!$A$1:$G$34,4,FALSE())</f>
        <v>#REF!</v>
      </c>
      <c r="AG526" s="0" t="e">
        <f aca="false">VLOOKUP(#REF!,'Client Contact List'!$A$1:$G$34,5,FALSE())</f>
        <v>#REF!</v>
      </c>
      <c r="AH526" s="0" t="e">
        <f aca="false">VLOOKUP(#REF!,'Client Contact List'!$A$1:$G$34,6,FALSE())</f>
        <v>#REF!</v>
      </c>
      <c r="AI526" s="0" t="e">
        <f aca="false">VLOOKUP(#REF!,'Client Contact List'!$A$1:$G$34,7,FALSE())</f>
        <v>#REF!</v>
      </c>
    </row>
    <row r="527" customFormat="false" ht="12.75" hidden="false" customHeight="false" outlineLevel="0" collapsed="false">
      <c r="L527" s="51"/>
      <c r="AC527" s="0" t="e">
        <f aca="false">VLOOKUP(#REF!,'Client Contact List'!$A$1:$G$34,2,FALSE())</f>
        <v>#REF!</v>
      </c>
      <c r="AE527" s="0" t="e">
        <f aca="false">VLOOKUP(#REF!,'Client Contact List'!$A$1:$G$34,3,FALSE())</f>
        <v>#REF!</v>
      </c>
      <c r="AF527" s="0" t="e">
        <f aca="false">VLOOKUP(#REF!,'Client Contact List'!$A$1:$G$34,4,FALSE())</f>
        <v>#REF!</v>
      </c>
      <c r="AG527" s="0" t="e">
        <f aca="false">VLOOKUP(#REF!,'Client Contact List'!$A$1:$G$34,5,FALSE())</f>
        <v>#REF!</v>
      </c>
      <c r="AH527" s="0" t="e">
        <f aca="false">VLOOKUP(#REF!,'Client Contact List'!$A$1:$G$34,6,FALSE())</f>
        <v>#REF!</v>
      </c>
      <c r="AI527" s="0" t="e">
        <f aca="false">VLOOKUP(#REF!,'Client Contact List'!$A$1:$G$34,7,FALSE())</f>
        <v>#REF!</v>
      </c>
    </row>
    <row r="528" customFormat="false" ht="12.75" hidden="false" customHeight="false" outlineLevel="0" collapsed="false">
      <c r="L528" s="51"/>
      <c r="AC528" s="0" t="e">
        <f aca="false">VLOOKUP(#REF!,'Client Contact List'!$A$1:$G$34,2,FALSE())</f>
        <v>#REF!</v>
      </c>
      <c r="AE528" s="0" t="e">
        <f aca="false">VLOOKUP(#REF!,'Client Contact List'!$A$1:$G$34,3,FALSE())</f>
        <v>#REF!</v>
      </c>
      <c r="AF528" s="0" t="e">
        <f aca="false">VLOOKUP(#REF!,'Client Contact List'!$A$1:$G$34,4,FALSE())</f>
        <v>#REF!</v>
      </c>
      <c r="AG528" s="0" t="e">
        <f aca="false">VLOOKUP(#REF!,'Client Contact List'!$A$1:$G$34,5,FALSE())</f>
        <v>#REF!</v>
      </c>
      <c r="AH528" s="0" t="e">
        <f aca="false">VLOOKUP(#REF!,'Client Contact List'!$A$1:$G$34,6,FALSE())</f>
        <v>#REF!</v>
      </c>
      <c r="AI528" s="0" t="e">
        <f aca="false">VLOOKUP(#REF!,'Client Contact List'!$A$1:$G$34,7,FALSE())</f>
        <v>#REF!</v>
      </c>
    </row>
    <row r="529" customFormat="false" ht="12.75" hidden="false" customHeight="false" outlineLevel="0" collapsed="false">
      <c r="L529" s="51"/>
      <c r="AC529" s="0" t="e">
        <f aca="false">VLOOKUP(#REF!,'Client Contact List'!$A$1:$G$34,2,FALSE())</f>
        <v>#REF!</v>
      </c>
      <c r="AE529" s="0" t="e">
        <f aca="false">VLOOKUP(#REF!,'Client Contact List'!$A$1:$G$34,3,FALSE())</f>
        <v>#REF!</v>
      </c>
      <c r="AF529" s="0" t="e">
        <f aca="false">VLOOKUP(#REF!,'Client Contact List'!$A$1:$G$34,4,FALSE())</f>
        <v>#REF!</v>
      </c>
      <c r="AG529" s="0" t="e">
        <f aca="false">VLOOKUP(#REF!,'Client Contact List'!$A$1:$G$34,5,FALSE())</f>
        <v>#REF!</v>
      </c>
      <c r="AH529" s="0" t="e">
        <f aca="false">VLOOKUP(#REF!,'Client Contact List'!$A$1:$G$34,6,FALSE())</f>
        <v>#REF!</v>
      </c>
      <c r="AI529" s="0" t="e">
        <f aca="false">VLOOKUP(#REF!,'Client Contact List'!$A$1:$G$34,7,FALSE())</f>
        <v>#REF!</v>
      </c>
    </row>
    <row r="530" customFormat="false" ht="12.75" hidden="false" customHeight="false" outlineLevel="0" collapsed="false">
      <c r="L530" s="51"/>
      <c r="AC530" s="0" t="e">
        <f aca="false">VLOOKUP(#REF!,'Client Contact List'!$A$1:$G$34,2,FALSE())</f>
        <v>#REF!</v>
      </c>
      <c r="AE530" s="0" t="e">
        <f aca="false">VLOOKUP(#REF!,'Client Contact List'!$A$1:$G$34,3,FALSE())</f>
        <v>#REF!</v>
      </c>
      <c r="AF530" s="0" t="e">
        <f aca="false">VLOOKUP(#REF!,'Client Contact List'!$A$1:$G$34,4,FALSE())</f>
        <v>#REF!</v>
      </c>
      <c r="AG530" s="0" t="e">
        <f aca="false">VLOOKUP(#REF!,'Client Contact List'!$A$1:$G$34,5,FALSE())</f>
        <v>#REF!</v>
      </c>
      <c r="AH530" s="0" t="e">
        <f aca="false">VLOOKUP(#REF!,'Client Contact List'!$A$1:$G$34,6,FALSE())</f>
        <v>#REF!</v>
      </c>
      <c r="AI530" s="0" t="e">
        <f aca="false">VLOOKUP(#REF!,'Client Contact List'!$A$1:$G$34,7,FALSE())</f>
        <v>#REF!</v>
      </c>
    </row>
    <row r="531" customFormat="false" ht="12.75" hidden="false" customHeight="false" outlineLevel="0" collapsed="false">
      <c r="L531" s="51"/>
      <c r="AC531" s="0" t="e">
        <f aca="false">VLOOKUP(#REF!,'Client Contact List'!$A$1:$G$34,2,FALSE())</f>
        <v>#REF!</v>
      </c>
      <c r="AE531" s="0" t="e">
        <f aca="false">VLOOKUP(#REF!,'Client Contact List'!$A$1:$G$34,3,FALSE())</f>
        <v>#REF!</v>
      </c>
      <c r="AF531" s="0" t="e">
        <f aca="false">VLOOKUP(#REF!,'Client Contact List'!$A$1:$G$34,4,FALSE())</f>
        <v>#REF!</v>
      </c>
      <c r="AG531" s="0" t="e">
        <f aca="false">VLOOKUP(#REF!,'Client Contact List'!$A$1:$G$34,5,FALSE())</f>
        <v>#REF!</v>
      </c>
      <c r="AH531" s="0" t="e">
        <f aca="false">VLOOKUP(#REF!,'Client Contact List'!$A$1:$G$34,6,FALSE())</f>
        <v>#REF!</v>
      </c>
      <c r="AI531" s="0" t="e">
        <f aca="false">VLOOKUP(#REF!,'Client Contact List'!$A$1:$G$34,7,FALSE())</f>
        <v>#REF!</v>
      </c>
    </row>
    <row r="532" customFormat="false" ht="12.75" hidden="false" customHeight="false" outlineLevel="0" collapsed="false">
      <c r="L532" s="51"/>
      <c r="AC532" s="0" t="e">
        <f aca="false">VLOOKUP(#REF!,'Client Contact List'!$A$1:$G$34,2,FALSE())</f>
        <v>#REF!</v>
      </c>
      <c r="AE532" s="0" t="e">
        <f aca="false">VLOOKUP(#REF!,'Client Contact List'!$A$1:$G$34,3,FALSE())</f>
        <v>#REF!</v>
      </c>
      <c r="AF532" s="0" t="e">
        <f aca="false">VLOOKUP(#REF!,'Client Contact List'!$A$1:$G$34,4,FALSE())</f>
        <v>#REF!</v>
      </c>
      <c r="AG532" s="0" t="e">
        <f aca="false">VLOOKUP(#REF!,'Client Contact List'!$A$1:$G$34,5,FALSE())</f>
        <v>#REF!</v>
      </c>
      <c r="AH532" s="0" t="e">
        <f aca="false">VLOOKUP(#REF!,'Client Contact List'!$A$1:$G$34,6,FALSE())</f>
        <v>#REF!</v>
      </c>
      <c r="AI532" s="0" t="e">
        <f aca="false">VLOOKUP(#REF!,'Client Contact List'!$A$1:$G$34,7,FALSE())</f>
        <v>#REF!</v>
      </c>
    </row>
    <row r="533" customFormat="false" ht="12.75" hidden="false" customHeight="false" outlineLevel="0" collapsed="false">
      <c r="L533" s="51"/>
      <c r="AC533" s="0" t="e">
        <f aca="false">VLOOKUP(#REF!,'Client Contact List'!$A$1:$G$34,2,FALSE())</f>
        <v>#REF!</v>
      </c>
      <c r="AE533" s="0" t="e">
        <f aca="false">VLOOKUP(#REF!,'Client Contact List'!$A$1:$G$34,3,FALSE())</f>
        <v>#REF!</v>
      </c>
      <c r="AF533" s="0" t="e">
        <f aca="false">VLOOKUP(#REF!,'Client Contact List'!$A$1:$G$34,4,FALSE())</f>
        <v>#REF!</v>
      </c>
      <c r="AG533" s="0" t="e">
        <f aca="false">VLOOKUP(#REF!,'Client Contact List'!$A$1:$G$34,5,FALSE())</f>
        <v>#REF!</v>
      </c>
      <c r="AH533" s="0" t="e">
        <f aca="false">VLOOKUP(#REF!,'Client Contact List'!$A$1:$G$34,6,FALSE())</f>
        <v>#REF!</v>
      </c>
      <c r="AI533" s="0" t="e">
        <f aca="false">VLOOKUP(#REF!,'Client Contact List'!$A$1:$G$34,7,FALSE())</f>
        <v>#REF!</v>
      </c>
    </row>
    <row r="534" customFormat="false" ht="12.75" hidden="false" customHeight="false" outlineLevel="0" collapsed="false">
      <c r="L534" s="51"/>
      <c r="AC534" s="0" t="e">
        <f aca="false">VLOOKUP(#REF!,'Client Contact List'!$A$1:$G$34,2,FALSE())</f>
        <v>#REF!</v>
      </c>
      <c r="AE534" s="0" t="e">
        <f aca="false">VLOOKUP(#REF!,'Client Contact List'!$A$1:$G$34,3,FALSE())</f>
        <v>#REF!</v>
      </c>
      <c r="AF534" s="0" t="e">
        <f aca="false">VLOOKUP(#REF!,'Client Contact List'!$A$1:$G$34,4,FALSE())</f>
        <v>#REF!</v>
      </c>
      <c r="AG534" s="0" t="e">
        <f aca="false">VLOOKUP(#REF!,'Client Contact List'!$A$1:$G$34,5,FALSE())</f>
        <v>#REF!</v>
      </c>
      <c r="AH534" s="0" t="e">
        <f aca="false">VLOOKUP(#REF!,'Client Contact List'!$A$1:$G$34,6,FALSE())</f>
        <v>#REF!</v>
      </c>
      <c r="AI534" s="0" t="e">
        <f aca="false">VLOOKUP(#REF!,'Client Contact List'!$A$1:$G$34,7,FALSE())</f>
        <v>#REF!</v>
      </c>
    </row>
    <row r="535" customFormat="false" ht="12.75" hidden="false" customHeight="false" outlineLevel="0" collapsed="false">
      <c r="L535" s="51"/>
      <c r="AC535" s="0" t="e">
        <f aca="false">VLOOKUP(#REF!,'Client Contact List'!$A$1:$G$34,2,FALSE())</f>
        <v>#REF!</v>
      </c>
      <c r="AE535" s="0" t="e">
        <f aca="false">VLOOKUP(#REF!,'Client Contact List'!$A$1:$G$34,3,FALSE())</f>
        <v>#REF!</v>
      </c>
      <c r="AF535" s="0" t="e">
        <f aca="false">VLOOKUP(#REF!,'Client Contact List'!$A$1:$G$34,4,FALSE())</f>
        <v>#REF!</v>
      </c>
      <c r="AG535" s="0" t="e">
        <f aca="false">VLOOKUP(#REF!,'Client Contact List'!$A$1:$G$34,5,FALSE())</f>
        <v>#REF!</v>
      </c>
      <c r="AH535" s="0" t="e">
        <f aca="false">VLOOKUP(#REF!,'Client Contact List'!$A$1:$G$34,6,FALSE())</f>
        <v>#REF!</v>
      </c>
      <c r="AI535" s="0" t="e">
        <f aca="false">VLOOKUP(#REF!,'Client Contact List'!$A$1:$G$34,7,FALSE())</f>
        <v>#REF!</v>
      </c>
    </row>
    <row r="536" customFormat="false" ht="12.75" hidden="false" customHeight="false" outlineLevel="0" collapsed="false">
      <c r="L536" s="51"/>
      <c r="AC536" s="0" t="e">
        <f aca="false">VLOOKUP(#REF!,'Client Contact List'!$A$1:$G$34,2,FALSE())</f>
        <v>#REF!</v>
      </c>
      <c r="AE536" s="0" t="e">
        <f aca="false">VLOOKUP(#REF!,'Client Contact List'!$A$1:$G$34,3,FALSE())</f>
        <v>#REF!</v>
      </c>
      <c r="AF536" s="0" t="e">
        <f aca="false">VLOOKUP(#REF!,'Client Contact List'!$A$1:$G$34,4,FALSE())</f>
        <v>#REF!</v>
      </c>
      <c r="AG536" s="0" t="e">
        <f aca="false">VLOOKUP(#REF!,'Client Contact List'!$A$1:$G$34,5,FALSE())</f>
        <v>#REF!</v>
      </c>
      <c r="AH536" s="0" t="e">
        <f aca="false">VLOOKUP(#REF!,'Client Contact List'!$A$1:$G$34,6,FALSE())</f>
        <v>#REF!</v>
      </c>
      <c r="AI536" s="0" t="e">
        <f aca="false">VLOOKUP(#REF!,'Client Contact List'!$A$1:$G$34,7,FALSE())</f>
        <v>#REF!</v>
      </c>
    </row>
    <row r="537" customFormat="false" ht="12.75" hidden="false" customHeight="false" outlineLevel="0" collapsed="false">
      <c r="L537" s="51"/>
      <c r="AC537" s="0" t="e">
        <f aca="false">VLOOKUP(#REF!,'Client Contact List'!$A$1:$G$34,2,FALSE())</f>
        <v>#REF!</v>
      </c>
      <c r="AE537" s="0" t="e">
        <f aca="false">VLOOKUP(#REF!,'Client Contact List'!$A$1:$G$34,3,FALSE())</f>
        <v>#REF!</v>
      </c>
      <c r="AF537" s="0" t="e">
        <f aca="false">VLOOKUP(#REF!,'Client Contact List'!$A$1:$G$34,4,FALSE())</f>
        <v>#REF!</v>
      </c>
      <c r="AG537" s="0" t="e">
        <f aca="false">VLOOKUP(#REF!,'Client Contact List'!$A$1:$G$34,5,FALSE())</f>
        <v>#REF!</v>
      </c>
      <c r="AH537" s="0" t="e">
        <f aca="false">VLOOKUP(#REF!,'Client Contact List'!$A$1:$G$34,6,FALSE())</f>
        <v>#REF!</v>
      </c>
      <c r="AI537" s="0" t="e">
        <f aca="false">VLOOKUP(#REF!,'Client Contact List'!$A$1:$G$34,7,FALSE())</f>
        <v>#REF!</v>
      </c>
    </row>
    <row r="538" customFormat="false" ht="12.75" hidden="false" customHeight="false" outlineLevel="0" collapsed="false">
      <c r="L538" s="51"/>
      <c r="AC538" s="0" t="e">
        <f aca="false">VLOOKUP(#REF!,'Client Contact List'!$A$1:$G$34,2,FALSE())</f>
        <v>#REF!</v>
      </c>
      <c r="AE538" s="0" t="e">
        <f aca="false">VLOOKUP(#REF!,'Client Contact List'!$A$1:$G$34,3,FALSE())</f>
        <v>#REF!</v>
      </c>
      <c r="AF538" s="0" t="e">
        <f aca="false">VLOOKUP(#REF!,'Client Contact List'!$A$1:$G$34,4,FALSE())</f>
        <v>#REF!</v>
      </c>
      <c r="AG538" s="0" t="e">
        <f aca="false">VLOOKUP(#REF!,'Client Contact List'!$A$1:$G$34,5,FALSE())</f>
        <v>#REF!</v>
      </c>
      <c r="AH538" s="0" t="e">
        <f aca="false">VLOOKUP(#REF!,'Client Contact List'!$A$1:$G$34,6,FALSE())</f>
        <v>#REF!</v>
      </c>
      <c r="AI538" s="0" t="e">
        <f aca="false">VLOOKUP(#REF!,'Client Contact List'!$A$1:$G$34,7,FALSE())</f>
        <v>#REF!</v>
      </c>
    </row>
    <row r="539" customFormat="false" ht="12.75" hidden="false" customHeight="false" outlineLevel="0" collapsed="false">
      <c r="L539" s="51"/>
      <c r="AC539" s="0" t="e">
        <f aca="false">VLOOKUP(#REF!,'Client Contact List'!$A$1:$G$34,2,FALSE())</f>
        <v>#REF!</v>
      </c>
      <c r="AE539" s="0" t="e">
        <f aca="false">VLOOKUP(#REF!,'Client Contact List'!$A$1:$G$34,3,FALSE())</f>
        <v>#REF!</v>
      </c>
      <c r="AF539" s="0" t="e">
        <f aca="false">VLOOKUP(#REF!,'Client Contact List'!$A$1:$G$34,4,FALSE())</f>
        <v>#REF!</v>
      </c>
      <c r="AG539" s="0" t="e">
        <f aca="false">VLOOKUP(#REF!,'Client Contact List'!$A$1:$G$34,5,FALSE())</f>
        <v>#REF!</v>
      </c>
      <c r="AH539" s="0" t="e">
        <f aca="false">VLOOKUP(#REF!,'Client Contact List'!$A$1:$G$34,6,FALSE())</f>
        <v>#REF!</v>
      </c>
      <c r="AI539" s="0" t="e">
        <f aca="false">VLOOKUP(#REF!,'Client Contact List'!$A$1:$G$34,7,FALSE())</f>
        <v>#REF!</v>
      </c>
    </row>
    <row r="540" customFormat="false" ht="12.75" hidden="false" customHeight="false" outlineLevel="0" collapsed="false">
      <c r="L540" s="51"/>
      <c r="AC540" s="0" t="e">
        <f aca="false">VLOOKUP(#REF!,'Client Contact List'!$A$1:$G$34,2,FALSE())</f>
        <v>#REF!</v>
      </c>
      <c r="AE540" s="0" t="e">
        <f aca="false">VLOOKUP(#REF!,'Client Contact List'!$A$1:$G$34,3,FALSE())</f>
        <v>#REF!</v>
      </c>
      <c r="AF540" s="0" t="e">
        <f aca="false">VLOOKUP(#REF!,'Client Contact List'!$A$1:$G$34,4,FALSE())</f>
        <v>#REF!</v>
      </c>
      <c r="AG540" s="0" t="e">
        <f aca="false">VLOOKUP(#REF!,'Client Contact List'!$A$1:$G$34,5,FALSE())</f>
        <v>#REF!</v>
      </c>
      <c r="AH540" s="0" t="e">
        <f aca="false">VLOOKUP(#REF!,'Client Contact List'!$A$1:$G$34,6,FALSE())</f>
        <v>#REF!</v>
      </c>
      <c r="AI540" s="0" t="e">
        <f aca="false">VLOOKUP(#REF!,'Client Contact List'!$A$1:$G$34,7,FALSE())</f>
        <v>#REF!</v>
      </c>
    </row>
    <row r="541" customFormat="false" ht="12.75" hidden="false" customHeight="false" outlineLevel="0" collapsed="false">
      <c r="L541" s="51"/>
      <c r="AC541" s="0" t="e">
        <f aca="false">VLOOKUP(#REF!,'Client Contact List'!$A$1:$G$34,2,FALSE())</f>
        <v>#REF!</v>
      </c>
      <c r="AE541" s="0" t="e">
        <f aca="false">VLOOKUP(#REF!,'Client Contact List'!$A$1:$G$34,3,FALSE())</f>
        <v>#REF!</v>
      </c>
      <c r="AF541" s="0" t="e">
        <f aca="false">VLOOKUP(#REF!,'Client Contact List'!$A$1:$G$34,4,FALSE())</f>
        <v>#REF!</v>
      </c>
      <c r="AG541" s="0" t="e">
        <f aca="false">VLOOKUP(#REF!,'Client Contact List'!$A$1:$G$34,5,FALSE())</f>
        <v>#REF!</v>
      </c>
      <c r="AH541" s="0" t="e">
        <f aca="false">VLOOKUP(#REF!,'Client Contact List'!$A$1:$G$34,6,FALSE())</f>
        <v>#REF!</v>
      </c>
      <c r="AI541" s="0" t="e">
        <f aca="false">VLOOKUP(#REF!,'Client Contact List'!$A$1:$G$34,7,FALSE())</f>
        <v>#REF!</v>
      </c>
    </row>
    <row r="542" customFormat="false" ht="12.75" hidden="false" customHeight="false" outlineLevel="0" collapsed="false">
      <c r="L542" s="51"/>
      <c r="AC542" s="0" t="e">
        <f aca="false">VLOOKUP(#REF!,'Client Contact List'!$A$1:$G$34,2,FALSE())</f>
        <v>#REF!</v>
      </c>
      <c r="AE542" s="0" t="e">
        <f aca="false">VLOOKUP(#REF!,'Client Contact List'!$A$1:$G$34,3,FALSE())</f>
        <v>#REF!</v>
      </c>
      <c r="AF542" s="0" t="e">
        <f aca="false">VLOOKUP(#REF!,'Client Contact List'!$A$1:$G$34,4,FALSE())</f>
        <v>#REF!</v>
      </c>
      <c r="AG542" s="0" t="e">
        <f aca="false">VLOOKUP(#REF!,'Client Contact List'!$A$1:$G$34,5,FALSE())</f>
        <v>#REF!</v>
      </c>
      <c r="AH542" s="0" t="e">
        <f aca="false">VLOOKUP(#REF!,'Client Contact List'!$A$1:$G$34,6,FALSE())</f>
        <v>#REF!</v>
      </c>
      <c r="AI542" s="0" t="e">
        <f aca="false">VLOOKUP(#REF!,'Client Contact List'!$A$1:$G$34,7,FALSE())</f>
        <v>#REF!</v>
      </c>
    </row>
    <row r="543" customFormat="false" ht="12.75" hidden="false" customHeight="false" outlineLevel="0" collapsed="false">
      <c r="L543" s="51"/>
      <c r="AC543" s="0" t="e">
        <f aca="false">VLOOKUP(#REF!,'Client Contact List'!$A$1:$G$34,2,FALSE())</f>
        <v>#REF!</v>
      </c>
      <c r="AE543" s="0" t="e">
        <f aca="false">VLOOKUP(#REF!,'Client Contact List'!$A$1:$G$34,3,FALSE())</f>
        <v>#REF!</v>
      </c>
      <c r="AF543" s="0" t="e">
        <f aca="false">VLOOKUP(#REF!,'Client Contact List'!$A$1:$G$34,4,FALSE())</f>
        <v>#REF!</v>
      </c>
      <c r="AG543" s="0" t="e">
        <f aca="false">VLOOKUP(#REF!,'Client Contact List'!$A$1:$G$34,5,FALSE())</f>
        <v>#REF!</v>
      </c>
      <c r="AH543" s="0" t="e">
        <f aca="false">VLOOKUP(#REF!,'Client Contact List'!$A$1:$G$34,6,FALSE())</f>
        <v>#REF!</v>
      </c>
      <c r="AI543" s="0" t="e">
        <f aca="false">VLOOKUP(#REF!,'Client Contact List'!$A$1:$G$34,7,FALSE())</f>
        <v>#REF!</v>
      </c>
    </row>
    <row r="544" customFormat="false" ht="12.75" hidden="false" customHeight="false" outlineLevel="0" collapsed="false">
      <c r="L544" s="51"/>
      <c r="AC544" s="0" t="e">
        <f aca="false">VLOOKUP(#REF!,'Client Contact List'!$A$1:$G$34,2,FALSE())</f>
        <v>#REF!</v>
      </c>
      <c r="AE544" s="0" t="e">
        <f aca="false">VLOOKUP(#REF!,'Client Contact List'!$A$1:$G$34,3,FALSE())</f>
        <v>#REF!</v>
      </c>
      <c r="AF544" s="0" t="e">
        <f aca="false">VLOOKUP(#REF!,'Client Contact List'!$A$1:$G$34,4,FALSE())</f>
        <v>#REF!</v>
      </c>
      <c r="AG544" s="0" t="e">
        <f aca="false">VLOOKUP(#REF!,'Client Contact List'!$A$1:$G$34,5,FALSE())</f>
        <v>#REF!</v>
      </c>
      <c r="AH544" s="0" t="e">
        <f aca="false">VLOOKUP(#REF!,'Client Contact List'!$A$1:$G$34,6,FALSE())</f>
        <v>#REF!</v>
      </c>
      <c r="AI544" s="0" t="e">
        <f aca="false">VLOOKUP(#REF!,'Client Contact List'!$A$1:$G$34,7,FALSE())</f>
        <v>#REF!</v>
      </c>
    </row>
    <row r="545" customFormat="false" ht="12.75" hidden="false" customHeight="false" outlineLevel="0" collapsed="false">
      <c r="L545" s="51"/>
      <c r="AC545" s="0" t="e">
        <f aca="false">VLOOKUP(#REF!,'Client Contact List'!$A$1:$G$34,2,FALSE())</f>
        <v>#REF!</v>
      </c>
      <c r="AE545" s="0" t="e">
        <f aca="false">VLOOKUP(#REF!,'Client Contact List'!$A$1:$G$34,3,FALSE())</f>
        <v>#REF!</v>
      </c>
      <c r="AF545" s="0" t="e">
        <f aca="false">VLOOKUP(#REF!,'Client Contact List'!$A$1:$G$34,4,FALSE())</f>
        <v>#REF!</v>
      </c>
      <c r="AG545" s="0" t="e">
        <f aca="false">VLOOKUP(#REF!,'Client Contact List'!$A$1:$G$34,5,FALSE())</f>
        <v>#REF!</v>
      </c>
      <c r="AH545" s="0" t="e">
        <f aca="false">VLOOKUP(#REF!,'Client Contact List'!$A$1:$G$34,6,FALSE())</f>
        <v>#REF!</v>
      </c>
      <c r="AI545" s="0" t="e">
        <f aca="false">VLOOKUP(#REF!,'Client Contact List'!$A$1:$G$34,7,FALSE())</f>
        <v>#REF!</v>
      </c>
    </row>
    <row r="546" customFormat="false" ht="12.75" hidden="false" customHeight="false" outlineLevel="0" collapsed="false">
      <c r="L546" s="51"/>
      <c r="AC546" s="0" t="e">
        <f aca="false">VLOOKUP(#REF!,'Client Contact List'!$A$1:$G$34,2,FALSE())</f>
        <v>#REF!</v>
      </c>
      <c r="AE546" s="0" t="e">
        <f aca="false">VLOOKUP(#REF!,'Client Contact List'!$A$1:$G$34,3,FALSE())</f>
        <v>#REF!</v>
      </c>
      <c r="AF546" s="0" t="e">
        <f aca="false">VLOOKUP(#REF!,'Client Contact List'!$A$1:$G$34,4,FALSE())</f>
        <v>#REF!</v>
      </c>
      <c r="AG546" s="0" t="e">
        <f aca="false">VLOOKUP(#REF!,'Client Contact List'!$A$1:$G$34,5,FALSE())</f>
        <v>#REF!</v>
      </c>
      <c r="AH546" s="0" t="e">
        <f aca="false">VLOOKUP(#REF!,'Client Contact List'!$A$1:$G$34,6,FALSE())</f>
        <v>#REF!</v>
      </c>
      <c r="AI546" s="0" t="e">
        <f aca="false">VLOOKUP(#REF!,'Client Contact List'!$A$1:$G$34,7,FALSE())</f>
        <v>#REF!</v>
      </c>
    </row>
    <row r="547" customFormat="false" ht="12.75" hidden="false" customHeight="false" outlineLevel="0" collapsed="false">
      <c r="L547" s="51"/>
      <c r="AC547" s="0" t="e">
        <f aca="false">VLOOKUP(#REF!,'Client Contact List'!$A$1:$G$34,2,FALSE())</f>
        <v>#REF!</v>
      </c>
      <c r="AE547" s="0" t="e">
        <f aca="false">VLOOKUP(#REF!,'Client Contact List'!$A$1:$G$34,3,FALSE())</f>
        <v>#REF!</v>
      </c>
      <c r="AF547" s="0" t="e">
        <f aca="false">VLOOKUP(#REF!,'Client Contact List'!$A$1:$G$34,4,FALSE())</f>
        <v>#REF!</v>
      </c>
      <c r="AG547" s="0" t="e">
        <f aca="false">VLOOKUP(#REF!,'Client Contact List'!$A$1:$G$34,5,FALSE())</f>
        <v>#REF!</v>
      </c>
      <c r="AH547" s="0" t="e">
        <f aca="false">VLOOKUP(#REF!,'Client Contact List'!$A$1:$G$34,6,FALSE())</f>
        <v>#REF!</v>
      </c>
      <c r="AI547" s="0" t="e">
        <f aca="false">VLOOKUP(#REF!,'Client Contact List'!$A$1:$G$34,7,FALSE())</f>
        <v>#REF!</v>
      </c>
    </row>
    <row r="548" customFormat="false" ht="12.75" hidden="false" customHeight="false" outlineLevel="0" collapsed="false">
      <c r="L548" s="51"/>
      <c r="AC548" s="0" t="e">
        <f aca="false">VLOOKUP(#REF!,'Client Contact List'!$A$1:$G$34,2,FALSE())</f>
        <v>#REF!</v>
      </c>
      <c r="AE548" s="0" t="e">
        <f aca="false">VLOOKUP(#REF!,'Client Contact List'!$A$1:$G$34,3,FALSE())</f>
        <v>#REF!</v>
      </c>
      <c r="AF548" s="0" t="e">
        <f aca="false">VLOOKUP(#REF!,'Client Contact List'!$A$1:$G$34,4,FALSE())</f>
        <v>#REF!</v>
      </c>
      <c r="AG548" s="0" t="e">
        <f aca="false">VLOOKUP(#REF!,'Client Contact List'!$A$1:$G$34,5,FALSE())</f>
        <v>#REF!</v>
      </c>
      <c r="AH548" s="0" t="e">
        <f aca="false">VLOOKUP(#REF!,'Client Contact List'!$A$1:$G$34,6,FALSE())</f>
        <v>#REF!</v>
      </c>
      <c r="AI548" s="0" t="e">
        <f aca="false">VLOOKUP(#REF!,'Client Contact List'!$A$1:$G$34,7,FALSE())</f>
        <v>#REF!</v>
      </c>
    </row>
    <row r="549" customFormat="false" ht="12.75" hidden="false" customHeight="false" outlineLevel="0" collapsed="false">
      <c r="L549" s="51"/>
      <c r="AC549" s="0" t="e">
        <f aca="false">VLOOKUP(#REF!,'Client Contact List'!$A$1:$G$34,2,FALSE())</f>
        <v>#REF!</v>
      </c>
      <c r="AE549" s="0" t="e">
        <f aca="false">VLOOKUP(#REF!,'Client Contact List'!$A$1:$G$34,3,FALSE())</f>
        <v>#REF!</v>
      </c>
      <c r="AF549" s="0" t="e">
        <f aca="false">VLOOKUP(#REF!,'Client Contact List'!$A$1:$G$34,4,FALSE())</f>
        <v>#REF!</v>
      </c>
      <c r="AG549" s="0" t="e">
        <f aca="false">VLOOKUP(#REF!,'Client Contact List'!$A$1:$G$34,5,FALSE())</f>
        <v>#REF!</v>
      </c>
      <c r="AH549" s="0" t="e">
        <f aca="false">VLOOKUP(#REF!,'Client Contact List'!$A$1:$G$34,6,FALSE())</f>
        <v>#REF!</v>
      </c>
      <c r="AI549" s="0" t="e">
        <f aca="false">VLOOKUP(#REF!,'Client Contact List'!$A$1:$G$34,7,FALSE())</f>
        <v>#REF!</v>
      </c>
    </row>
    <row r="550" customFormat="false" ht="12.75" hidden="false" customHeight="false" outlineLevel="0" collapsed="false">
      <c r="L550" s="51"/>
      <c r="AC550" s="0" t="e">
        <f aca="false">VLOOKUP(#REF!,'Client Contact List'!$A$1:$G$34,2,FALSE())</f>
        <v>#REF!</v>
      </c>
      <c r="AE550" s="0" t="e">
        <f aca="false">VLOOKUP(#REF!,'Client Contact List'!$A$1:$G$34,3,FALSE())</f>
        <v>#REF!</v>
      </c>
      <c r="AF550" s="0" t="e">
        <f aca="false">VLOOKUP(#REF!,'Client Contact List'!$A$1:$G$34,4,FALSE())</f>
        <v>#REF!</v>
      </c>
      <c r="AG550" s="0" t="e">
        <f aca="false">VLOOKUP(#REF!,'Client Contact List'!$A$1:$G$34,5,FALSE())</f>
        <v>#REF!</v>
      </c>
      <c r="AH550" s="0" t="e">
        <f aca="false">VLOOKUP(#REF!,'Client Contact List'!$A$1:$G$34,6,FALSE())</f>
        <v>#REF!</v>
      </c>
      <c r="AI550" s="0" t="e">
        <f aca="false">VLOOKUP(#REF!,'Client Contact List'!$A$1:$G$34,7,FALSE())</f>
        <v>#REF!</v>
      </c>
    </row>
    <row r="551" customFormat="false" ht="12.75" hidden="false" customHeight="false" outlineLevel="0" collapsed="false">
      <c r="L551" s="51"/>
      <c r="AC551" s="0" t="e">
        <f aca="false">VLOOKUP(#REF!,'Client Contact List'!$A$1:$G$34,2,FALSE())</f>
        <v>#REF!</v>
      </c>
      <c r="AE551" s="0" t="e">
        <f aca="false">VLOOKUP(#REF!,'Client Contact List'!$A$1:$G$34,3,FALSE())</f>
        <v>#REF!</v>
      </c>
      <c r="AF551" s="0" t="e">
        <f aca="false">VLOOKUP(#REF!,'Client Contact List'!$A$1:$G$34,4,FALSE())</f>
        <v>#REF!</v>
      </c>
      <c r="AG551" s="0" t="e">
        <f aca="false">VLOOKUP(#REF!,'Client Contact List'!$A$1:$G$34,5,FALSE())</f>
        <v>#REF!</v>
      </c>
      <c r="AH551" s="0" t="e">
        <f aca="false">VLOOKUP(#REF!,'Client Contact List'!$A$1:$G$34,6,FALSE())</f>
        <v>#REF!</v>
      </c>
      <c r="AI551" s="0" t="e">
        <f aca="false">VLOOKUP(#REF!,'Client Contact List'!$A$1:$G$34,7,FALSE())</f>
        <v>#REF!</v>
      </c>
    </row>
    <row r="552" customFormat="false" ht="12.75" hidden="false" customHeight="false" outlineLevel="0" collapsed="false">
      <c r="L552" s="51"/>
      <c r="AC552" s="0" t="e">
        <f aca="false">VLOOKUP(#REF!,'Client Contact List'!$A$1:$G$34,2,FALSE())</f>
        <v>#REF!</v>
      </c>
      <c r="AE552" s="0" t="e">
        <f aca="false">VLOOKUP(#REF!,'Client Contact List'!$A$1:$G$34,3,FALSE())</f>
        <v>#REF!</v>
      </c>
      <c r="AF552" s="0" t="e">
        <f aca="false">VLOOKUP(#REF!,'Client Contact List'!$A$1:$G$34,4,FALSE())</f>
        <v>#REF!</v>
      </c>
      <c r="AG552" s="0" t="e">
        <f aca="false">VLOOKUP(#REF!,'Client Contact List'!$A$1:$G$34,5,FALSE())</f>
        <v>#REF!</v>
      </c>
      <c r="AH552" s="0" t="e">
        <f aca="false">VLOOKUP(#REF!,'Client Contact List'!$A$1:$G$34,6,FALSE())</f>
        <v>#REF!</v>
      </c>
      <c r="AI552" s="0" t="e">
        <f aca="false">VLOOKUP(#REF!,'Client Contact List'!$A$1:$G$34,7,FALSE())</f>
        <v>#REF!</v>
      </c>
    </row>
    <row r="553" customFormat="false" ht="12.75" hidden="false" customHeight="false" outlineLevel="0" collapsed="false">
      <c r="L553" s="51"/>
      <c r="AC553" s="0" t="e">
        <f aca="false">VLOOKUP(#REF!,'Client Contact List'!$A$1:$G$34,2,FALSE())</f>
        <v>#REF!</v>
      </c>
      <c r="AE553" s="0" t="e">
        <f aca="false">VLOOKUP(#REF!,'Client Contact List'!$A$1:$G$34,3,FALSE())</f>
        <v>#REF!</v>
      </c>
      <c r="AF553" s="0" t="e">
        <f aca="false">VLOOKUP(#REF!,'Client Contact List'!$A$1:$G$34,4,FALSE())</f>
        <v>#REF!</v>
      </c>
      <c r="AG553" s="0" t="e">
        <f aca="false">VLOOKUP(#REF!,'Client Contact List'!$A$1:$G$34,5,FALSE())</f>
        <v>#REF!</v>
      </c>
      <c r="AH553" s="0" t="e">
        <f aca="false">VLOOKUP(#REF!,'Client Contact List'!$A$1:$G$34,6,FALSE())</f>
        <v>#REF!</v>
      </c>
      <c r="AI553" s="0" t="e">
        <f aca="false">VLOOKUP(#REF!,'Client Contact List'!$A$1:$G$34,7,FALSE())</f>
        <v>#REF!</v>
      </c>
    </row>
    <row r="554" customFormat="false" ht="12.75" hidden="false" customHeight="false" outlineLevel="0" collapsed="false">
      <c r="L554" s="51"/>
      <c r="AC554" s="0" t="e">
        <f aca="false">VLOOKUP(#REF!,'Client Contact List'!$A$1:$G$34,2,FALSE())</f>
        <v>#REF!</v>
      </c>
      <c r="AE554" s="0" t="e">
        <f aca="false">VLOOKUP(#REF!,'Client Contact List'!$A$1:$G$34,3,FALSE())</f>
        <v>#REF!</v>
      </c>
      <c r="AF554" s="0" t="e">
        <f aca="false">VLOOKUP(#REF!,'Client Contact List'!$A$1:$G$34,4,FALSE())</f>
        <v>#REF!</v>
      </c>
      <c r="AG554" s="0" t="e">
        <f aca="false">VLOOKUP(#REF!,'Client Contact List'!$A$1:$G$34,5,FALSE())</f>
        <v>#REF!</v>
      </c>
      <c r="AH554" s="0" t="e">
        <f aca="false">VLOOKUP(#REF!,'Client Contact List'!$A$1:$G$34,6,FALSE())</f>
        <v>#REF!</v>
      </c>
      <c r="AI554" s="0" t="e">
        <f aca="false">VLOOKUP(#REF!,'Client Contact List'!$A$1:$G$34,7,FALSE())</f>
        <v>#REF!</v>
      </c>
    </row>
    <row r="555" customFormat="false" ht="12.75" hidden="false" customHeight="false" outlineLevel="0" collapsed="false">
      <c r="L555" s="51"/>
      <c r="AC555" s="0" t="e">
        <f aca="false">VLOOKUP(#REF!,'Client Contact List'!$A$1:$G$34,2,FALSE())</f>
        <v>#REF!</v>
      </c>
      <c r="AE555" s="0" t="e">
        <f aca="false">VLOOKUP(#REF!,'Client Contact List'!$A$1:$G$34,3,FALSE())</f>
        <v>#REF!</v>
      </c>
      <c r="AF555" s="0" t="e">
        <f aca="false">VLOOKUP(#REF!,'Client Contact List'!$A$1:$G$34,4,FALSE())</f>
        <v>#REF!</v>
      </c>
      <c r="AG555" s="0" t="e">
        <f aca="false">VLOOKUP(#REF!,'Client Contact List'!$A$1:$G$34,5,FALSE())</f>
        <v>#REF!</v>
      </c>
      <c r="AH555" s="0" t="e">
        <f aca="false">VLOOKUP(#REF!,'Client Contact List'!$A$1:$G$34,6,FALSE())</f>
        <v>#REF!</v>
      </c>
      <c r="AI555" s="0" t="e">
        <f aca="false">VLOOKUP(#REF!,'Client Contact List'!$A$1:$G$34,7,FALSE())</f>
        <v>#REF!</v>
      </c>
    </row>
    <row r="556" customFormat="false" ht="12.75" hidden="false" customHeight="false" outlineLevel="0" collapsed="false">
      <c r="L556" s="51"/>
      <c r="AC556" s="0" t="e">
        <f aca="false">VLOOKUP(#REF!,'Client Contact List'!$A$1:$G$34,2,FALSE())</f>
        <v>#REF!</v>
      </c>
      <c r="AE556" s="0" t="e">
        <f aca="false">VLOOKUP(#REF!,'Client Contact List'!$A$1:$G$34,3,FALSE())</f>
        <v>#REF!</v>
      </c>
      <c r="AF556" s="0" t="e">
        <f aca="false">VLOOKUP(#REF!,'Client Contact List'!$A$1:$G$34,4,FALSE())</f>
        <v>#REF!</v>
      </c>
      <c r="AG556" s="0" t="e">
        <f aca="false">VLOOKUP(#REF!,'Client Contact List'!$A$1:$G$34,5,FALSE())</f>
        <v>#REF!</v>
      </c>
      <c r="AH556" s="0" t="e">
        <f aca="false">VLOOKUP(#REF!,'Client Contact List'!$A$1:$G$34,6,FALSE())</f>
        <v>#REF!</v>
      </c>
      <c r="AI556" s="0" t="e">
        <f aca="false">VLOOKUP(#REF!,'Client Contact List'!$A$1:$G$34,7,FALSE())</f>
        <v>#REF!</v>
      </c>
    </row>
    <row r="557" customFormat="false" ht="12.75" hidden="false" customHeight="false" outlineLevel="0" collapsed="false">
      <c r="L557" s="51"/>
      <c r="AC557" s="0" t="e">
        <f aca="false">VLOOKUP(#REF!,'Client Contact List'!$A$1:$G$34,2,FALSE())</f>
        <v>#REF!</v>
      </c>
      <c r="AE557" s="0" t="e">
        <f aca="false">VLOOKUP(#REF!,'Client Contact List'!$A$1:$G$34,3,FALSE())</f>
        <v>#REF!</v>
      </c>
      <c r="AF557" s="0" t="e">
        <f aca="false">VLOOKUP(#REF!,'Client Contact List'!$A$1:$G$34,4,FALSE())</f>
        <v>#REF!</v>
      </c>
      <c r="AG557" s="0" t="e">
        <f aca="false">VLOOKUP(#REF!,'Client Contact List'!$A$1:$G$34,5,FALSE())</f>
        <v>#REF!</v>
      </c>
      <c r="AH557" s="0" t="e">
        <f aca="false">VLOOKUP(#REF!,'Client Contact List'!$A$1:$G$34,6,FALSE())</f>
        <v>#REF!</v>
      </c>
      <c r="AI557" s="0" t="e">
        <f aca="false">VLOOKUP(#REF!,'Client Contact List'!$A$1:$G$34,7,FALSE())</f>
        <v>#REF!</v>
      </c>
    </row>
    <row r="558" customFormat="false" ht="12.75" hidden="false" customHeight="false" outlineLevel="0" collapsed="false">
      <c r="L558" s="51"/>
      <c r="AC558" s="0" t="e">
        <f aca="false">VLOOKUP(#REF!,'Client Contact List'!$A$1:$G$34,2,FALSE())</f>
        <v>#REF!</v>
      </c>
      <c r="AE558" s="0" t="e">
        <f aca="false">VLOOKUP(#REF!,'Client Contact List'!$A$1:$G$34,3,FALSE())</f>
        <v>#REF!</v>
      </c>
      <c r="AF558" s="0" t="e">
        <f aca="false">VLOOKUP(#REF!,'Client Contact List'!$A$1:$G$34,4,FALSE())</f>
        <v>#REF!</v>
      </c>
      <c r="AG558" s="0" t="e">
        <f aca="false">VLOOKUP(#REF!,'Client Contact List'!$A$1:$G$34,5,FALSE())</f>
        <v>#REF!</v>
      </c>
      <c r="AH558" s="0" t="e">
        <f aca="false">VLOOKUP(#REF!,'Client Contact List'!$A$1:$G$34,6,FALSE())</f>
        <v>#REF!</v>
      </c>
      <c r="AI558" s="0" t="e">
        <f aca="false">VLOOKUP(#REF!,'Client Contact List'!$A$1:$G$34,7,FALSE())</f>
        <v>#REF!</v>
      </c>
    </row>
    <row r="559" customFormat="false" ht="12.75" hidden="false" customHeight="false" outlineLevel="0" collapsed="false">
      <c r="L559" s="51"/>
      <c r="AC559" s="0" t="e">
        <f aca="false">VLOOKUP(#REF!,'Client Contact List'!$A$1:$G$34,2,FALSE())</f>
        <v>#REF!</v>
      </c>
      <c r="AE559" s="0" t="e">
        <f aca="false">VLOOKUP(#REF!,'Client Contact List'!$A$1:$G$34,3,FALSE())</f>
        <v>#REF!</v>
      </c>
      <c r="AF559" s="0" t="e">
        <f aca="false">VLOOKUP(#REF!,'Client Contact List'!$A$1:$G$34,4,FALSE())</f>
        <v>#REF!</v>
      </c>
      <c r="AG559" s="0" t="e">
        <f aca="false">VLOOKUP(#REF!,'Client Contact List'!$A$1:$G$34,5,FALSE())</f>
        <v>#REF!</v>
      </c>
      <c r="AH559" s="0" t="e">
        <f aca="false">VLOOKUP(#REF!,'Client Contact List'!$A$1:$G$34,6,FALSE())</f>
        <v>#REF!</v>
      </c>
      <c r="AI559" s="0" t="e">
        <f aca="false">VLOOKUP(#REF!,'Client Contact List'!$A$1:$G$34,7,FALSE())</f>
        <v>#REF!</v>
      </c>
    </row>
    <row r="560" customFormat="false" ht="12.75" hidden="false" customHeight="false" outlineLevel="0" collapsed="false">
      <c r="L560" s="51"/>
      <c r="AC560" s="0" t="e">
        <f aca="false">VLOOKUP(#REF!,'Client Contact List'!$A$1:$G$34,2,FALSE())</f>
        <v>#REF!</v>
      </c>
      <c r="AE560" s="0" t="e">
        <f aca="false">VLOOKUP(#REF!,'Client Contact List'!$A$1:$G$34,3,FALSE())</f>
        <v>#REF!</v>
      </c>
      <c r="AF560" s="0" t="e">
        <f aca="false">VLOOKUP(#REF!,'Client Contact List'!$A$1:$G$34,4,FALSE())</f>
        <v>#REF!</v>
      </c>
      <c r="AG560" s="0" t="e">
        <f aca="false">VLOOKUP(#REF!,'Client Contact List'!$A$1:$G$34,5,FALSE())</f>
        <v>#REF!</v>
      </c>
      <c r="AH560" s="0" t="e">
        <f aca="false">VLOOKUP(#REF!,'Client Contact List'!$A$1:$G$34,6,FALSE())</f>
        <v>#REF!</v>
      </c>
      <c r="AI560" s="0" t="e">
        <f aca="false">VLOOKUP(#REF!,'Client Contact List'!$A$1:$G$34,7,FALSE())</f>
        <v>#REF!</v>
      </c>
    </row>
    <row r="561" customFormat="false" ht="12.75" hidden="false" customHeight="false" outlineLevel="0" collapsed="false">
      <c r="L561" s="51"/>
      <c r="AC561" s="0" t="e">
        <f aca="false">VLOOKUP(#REF!,'Client Contact List'!$A$1:$G$34,2,FALSE())</f>
        <v>#REF!</v>
      </c>
      <c r="AE561" s="0" t="e">
        <f aca="false">VLOOKUP(#REF!,'Client Contact List'!$A$1:$G$34,3,FALSE())</f>
        <v>#REF!</v>
      </c>
      <c r="AF561" s="0" t="e">
        <f aca="false">VLOOKUP(#REF!,'Client Contact List'!$A$1:$G$34,4,FALSE())</f>
        <v>#REF!</v>
      </c>
      <c r="AG561" s="0" t="e">
        <f aca="false">VLOOKUP(#REF!,'Client Contact List'!$A$1:$G$34,5,FALSE())</f>
        <v>#REF!</v>
      </c>
      <c r="AH561" s="0" t="e">
        <f aca="false">VLOOKUP(#REF!,'Client Contact List'!$A$1:$G$34,6,FALSE())</f>
        <v>#REF!</v>
      </c>
      <c r="AI561" s="0" t="e">
        <f aca="false">VLOOKUP(#REF!,'Client Contact List'!$A$1:$G$34,7,FALSE())</f>
        <v>#REF!</v>
      </c>
    </row>
    <row r="562" customFormat="false" ht="12.75" hidden="false" customHeight="false" outlineLevel="0" collapsed="false">
      <c r="L562" s="51"/>
      <c r="AC562" s="0" t="e">
        <f aca="false">VLOOKUP(#REF!,'Client Contact List'!$A$1:$G$34,2,FALSE())</f>
        <v>#REF!</v>
      </c>
      <c r="AE562" s="0" t="e">
        <f aca="false">VLOOKUP(#REF!,'Client Contact List'!$A$1:$G$34,3,FALSE())</f>
        <v>#REF!</v>
      </c>
      <c r="AF562" s="0" t="e">
        <f aca="false">VLOOKUP(#REF!,'Client Contact List'!$A$1:$G$34,4,FALSE())</f>
        <v>#REF!</v>
      </c>
      <c r="AG562" s="0" t="e">
        <f aca="false">VLOOKUP(#REF!,'Client Contact List'!$A$1:$G$34,5,FALSE())</f>
        <v>#REF!</v>
      </c>
      <c r="AH562" s="0" t="e">
        <f aca="false">VLOOKUP(#REF!,'Client Contact List'!$A$1:$G$34,6,FALSE())</f>
        <v>#REF!</v>
      </c>
      <c r="AI562" s="0" t="e">
        <f aca="false">VLOOKUP(#REF!,'Client Contact List'!$A$1:$G$34,7,FALSE())</f>
        <v>#REF!</v>
      </c>
    </row>
    <row r="563" customFormat="false" ht="12.75" hidden="false" customHeight="false" outlineLevel="0" collapsed="false">
      <c r="L563" s="51"/>
      <c r="AC563" s="0" t="e">
        <f aca="false">VLOOKUP(#REF!,'Client Contact List'!$A$1:$G$34,2,FALSE())</f>
        <v>#REF!</v>
      </c>
      <c r="AE563" s="0" t="e">
        <f aca="false">VLOOKUP(#REF!,'Client Contact List'!$A$1:$G$34,3,FALSE())</f>
        <v>#REF!</v>
      </c>
      <c r="AF563" s="0" t="e">
        <f aca="false">VLOOKUP(#REF!,'Client Contact List'!$A$1:$G$34,4,FALSE())</f>
        <v>#REF!</v>
      </c>
      <c r="AG563" s="0" t="e">
        <f aca="false">VLOOKUP(#REF!,'Client Contact List'!$A$1:$G$34,5,FALSE())</f>
        <v>#REF!</v>
      </c>
      <c r="AH563" s="0" t="e">
        <f aca="false">VLOOKUP(#REF!,'Client Contact List'!$A$1:$G$34,6,FALSE())</f>
        <v>#REF!</v>
      </c>
      <c r="AI563" s="0" t="e">
        <f aca="false">VLOOKUP(#REF!,'Client Contact List'!$A$1:$G$34,7,FALSE())</f>
        <v>#REF!</v>
      </c>
    </row>
    <row r="564" customFormat="false" ht="12.75" hidden="false" customHeight="false" outlineLevel="0" collapsed="false">
      <c r="L564" s="51"/>
      <c r="AC564" s="0" t="e">
        <f aca="false">VLOOKUP(#REF!,'Client Contact List'!$A$1:$G$34,2,FALSE())</f>
        <v>#REF!</v>
      </c>
      <c r="AE564" s="0" t="e">
        <f aca="false">VLOOKUP(#REF!,'Client Contact List'!$A$1:$G$34,3,FALSE())</f>
        <v>#REF!</v>
      </c>
      <c r="AF564" s="0" t="e">
        <f aca="false">VLOOKUP(#REF!,'Client Contact List'!$A$1:$G$34,4,FALSE())</f>
        <v>#REF!</v>
      </c>
      <c r="AG564" s="0" t="e">
        <f aca="false">VLOOKUP(#REF!,'Client Contact List'!$A$1:$G$34,5,FALSE())</f>
        <v>#REF!</v>
      </c>
      <c r="AH564" s="0" t="e">
        <f aca="false">VLOOKUP(#REF!,'Client Contact List'!$A$1:$G$34,6,FALSE())</f>
        <v>#REF!</v>
      </c>
      <c r="AI564" s="0" t="e">
        <f aca="false">VLOOKUP(#REF!,'Client Contact List'!$A$1:$G$34,7,FALSE())</f>
        <v>#REF!</v>
      </c>
    </row>
    <row r="565" customFormat="false" ht="12.75" hidden="false" customHeight="false" outlineLevel="0" collapsed="false">
      <c r="L565" s="51"/>
      <c r="AC565" s="0" t="e">
        <f aca="false">VLOOKUP(#REF!,'Client Contact List'!$A$1:$G$34,2,FALSE())</f>
        <v>#REF!</v>
      </c>
      <c r="AE565" s="0" t="e">
        <f aca="false">VLOOKUP(#REF!,'Client Contact List'!$A$1:$G$34,3,FALSE())</f>
        <v>#REF!</v>
      </c>
      <c r="AF565" s="0" t="e">
        <f aca="false">VLOOKUP(#REF!,'Client Contact List'!$A$1:$G$34,4,FALSE())</f>
        <v>#REF!</v>
      </c>
      <c r="AG565" s="0" t="e">
        <f aca="false">VLOOKUP(#REF!,'Client Contact List'!$A$1:$G$34,5,FALSE())</f>
        <v>#REF!</v>
      </c>
      <c r="AH565" s="0" t="e">
        <f aca="false">VLOOKUP(#REF!,'Client Contact List'!$A$1:$G$34,6,FALSE())</f>
        <v>#REF!</v>
      </c>
      <c r="AI565" s="0" t="e">
        <f aca="false">VLOOKUP(#REF!,'Client Contact List'!$A$1:$G$34,7,FALSE())</f>
        <v>#REF!</v>
      </c>
    </row>
    <row r="566" customFormat="false" ht="12.75" hidden="false" customHeight="false" outlineLevel="0" collapsed="false">
      <c r="L566" s="51"/>
      <c r="AC566" s="0" t="e">
        <f aca="false">VLOOKUP(#REF!,'Client Contact List'!$A$1:$G$34,2,FALSE())</f>
        <v>#REF!</v>
      </c>
      <c r="AE566" s="0" t="e">
        <f aca="false">VLOOKUP(#REF!,'Client Contact List'!$A$1:$G$34,3,FALSE())</f>
        <v>#REF!</v>
      </c>
      <c r="AF566" s="0" t="e">
        <f aca="false">VLOOKUP(#REF!,'Client Contact List'!$A$1:$G$34,4,FALSE())</f>
        <v>#REF!</v>
      </c>
      <c r="AG566" s="0" t="e">
        <f aca="false">VLOOKUP(#REF!,'Client Contact List'!$A$1:$G$34,5,FALSE())</f>
        <v>#REF!</v>
      </c>
      <c r="AH566" s="0" t="e">
        <f aca="false">VLOOKUP(#REF!,'Client Contact List'!$A$1:$G$34,6,FALSE())</f>
        <v>#REF!</v>
      </c>
      <c r="AI566" s="0" t="e">
        <f aca="false">VLOOKUP(#REF!,'Client Contact List'!$A$1:$G$34,7,FALSE())</f>
        <v>#REF!</v>
      </c>
    </row>
    <row r="567" customFormat="false" ht="12.75" hidden="false" customHeight="false" outlineLevel="0" collapsed="false">
      <c r="L567" s="51"/>
      <c r="AC567" s="0" t="e">
        <f aca="false">VLOOKUP(#REF!,'Client Contact List'!$A$1:$G$34,2,FALSE())</f>
        <v>#REF!</v>
      </c>
      <c r="AE567" s="0" t="e">
        <f aca="false">VLOOKUP(#REF!,'Client Contact List'!$A$1:$G$34,3,FALSE())</f>
        <v>#REF!</v>
      </c>
      <c r="AF567" s="0" t="e">
        <f aca="false">VLOOKUP(#REF!,'Client Contact List'!$A$1:$G$34,4,FALSE())</f>
        <v>#REF!</v>
      </c>
      <c r="AG567" s="0" t="e">
        <f aca="false">VLOOKUP(#REF!,'Client Contact List'!$A$1:$G$34,5,FALSE())</f>
        <v>#REF!</v>
      </c>
      <c r="AH567" s="0" t="e">
        <f aca="false">VLOOKUP(#REF!,'Client Contact List'!$A$1:$G$34,6,FALSE())</f>
        <v>#REF!</v>
      </c>
      <c r="AI567" s="0" t="e">
        <f aca="false">VLOOKUP(#REF!,'Client Contact List'!$A$1:$G$34,7,FALSE())</f>
        <v>#REF!</v>
      </c>
    </row>
    <row r="568" customFormat="false" ht="12.75" hidden="false" customHeight="false" outlineLevel="0" collapsed="false">
      <c r="L568" s="51"/>
      <c r="AC568" s="0" t="e">
        <f aca="false">VLOOKUP(#REF!,'Client Contact List'!$A$1:$G$34,2,FALSE())</f>
        <v>#REF!</v>
      </c>
      <c r="AE568" s="0" t="e">
        <f aca="false">VLOOKUP(#REF!,'Client Contact List'!$A$1:$G$34,3,FALSE())</f>
        <v>#REF!</v>
      </c>
      <c r="AF568" s="0" t="e">
        <f aca="false">VLOOKUP(#REF!,'Client Contact List'!$A$1:$G$34,4,FALSE())</f>
        <v>#REF!</v>
      </c>
      <c r="AG568" s="0" t="e">
        <f aca="false">VLOOKUP(#REF!,'Client Contact List'!$A$1:$G$34,5,FALSE())</f>
        <v>#REF!</v>
      </c>
      <c r="AH568" s="0" t="e">
        <f aca="false">VLOOKUP(#REF!,'Client Contact List'!$A$1:$G$34,6,FALSE())</f>
        <v>#REF!</v>
      </c>
      <c r="AI568" s="0" t="e">
        <f aca="false">VLOOKUP(#REF!,'Client Contact List'!$A$1:$G$34,7,FALSE())</f>
        <v>#REF!</v>
      </c>
    </row>
    <row r="569" customFormat="false" ht="12.75" hidden="false" customHeight="false" outlineLevel="0" collapsed="false">
      <c r="L569" s="51"/>
      <c r="AC569" s="0" t="e">
        <f aca="false">VLOOKUP(#REF!,'Client Contact List'!$A$1:$G$34,2,FALSE())</f>
        <v>#REF!</v>
      </c>
      <c r="AE569" s="0" t="e">
        <f aca="false">VLOOKUP(#REF!,'Client Contact List'!$A$1:$G$34,3,FALSE())</f>
        <v>#REF!</v>
      </c>
      <c r="AF569" s="0" t="e">
        <f aca="false">VLOOKUP(#REF!,'Client Contact List'!$A$1:$G$34,4,FALSE())</f>
        <v>#REF!</v>
      </c>
      <c r="AG569" s="0" t="e">
        <f aca="false">VLOOKUP(#REF!,'Client Contact List'!$A$1:$G$34,5,FALSE())</f>
        <v>#REF!</v>
      </c>
      <c r="AH569" s="0" t="e">
        <f aca="false">VLOOKUP(#REF!,'Client Contact List'!$A$1:$G$34,6,FALSE())</f>
        <v>#REF!</v>
      </c>
      <c r="AI569" s="0" t="e">
        <f aca="false">VLOOKUP(#REF!,'Client Contact List'!$A$1:$G$34,7,FALSE())</f>
        <v>#REF!</v>
      </c>
    </row>
    <row r="570" customFormat="false" ht="12.75" hidden="false" customHeight="false" outlineLevel="0" collapsed="false">
      <c r="L570" s="51"/>
      <c r="AC570" s="0" t="e">
        <f aca="false">VLOOKUP(#REF!,'Client Contact List'!$A$1:$G$34,2,FALSE())</f>
        <v>#REF!</v>
      </c>
      <c r="AE570" s="0" t="e">
        <f aca="false">VLOOKUP(#REF!,'Client Contact List'!$A$1:$G$34,3,FALSE())</f>
        <v>#REF!</v>
      </c>
      <c r="AF570" s="0" t="e">
        <f aca="false">VLOOKUP(#REF!,'Client Contact List'!$A$1:$G$34,4,FALSE())</f>
        <v>#REF!</v>
      </c>
      <c r="AG570" s="0" t="e">
        <f aca="false">VLOOKUP(#REF!,'Client Contact List'!$A$1:$G$34,5,FALSE())</f>
        <v>#REF!</v>
      </c>
      <c r="AH570" s="0" t="e">
        <f aca="false">VLOOKUP(#REF!,'Client Contact List'!$A$1:$G$34,6,FALSE())</f>
        <v>#REF!</v>
      </c>
      <c r="AI570" s="0" t="e">
        <f aca="false">VLOOKUP(#REF!,'Client Contact List'!$A$1:$G$34,7,FALSE())</f>
        <v>#REF!</v>
      </c>
    </row>
    <row r="571" customFormat="false" ht="12.75" hidden="false" customHeight="false" outlineLevel="0" collapsed="false">
      <c r="L571" s="51"/>
      <c r="AC571" s="0" t="e">
        <f aca="false">VLOOKUP(#REF!,'Client Contact List'!$A$1:$G$34,2,FALSE())</f>
        <v>#REF!</v>
      </c>
      <c r="AE571" s="0" t="e">
        <f aca="false">VLOOKUP(#REF!,'Client Contact List'!$A$1:$G$34,3,FALSE())</f>
        <v>#REF!</v>
      </c>
      <c r="AF571" s="0" t="e">
        <f aca="false">VLOOKUP(#REF!,'Client Contact List'!$A$1:$G$34,4,FALSE())</f>
        <v>#REF!</v>
      </c>
      <c r="AG571" s="0" t="e">
        <f aca="false">VLOOKUP(#REF!,'Client Contact List'!$A$1:$G$34,5,FALSE())</f>
        <v>#REF!</v>
      </c>
      <c r="AH571" s="0" t="e">
        <f aca="false">VLOOKUP(#REF!,'Client Contact List'!$A$1:$G$34,6,FALSE())</f>
        <v>#REF!</v>
      </c>
      <c r="AI571" s="0" t="e">
        <f aca="false">VLOOKUP(#REF!,'Client Contact List'!$A$1:$G$34,7,FALSE())</f>
        <v>#REF!</v>
      </c>
    </row>
    <row r="572" customFormat="false" ht="12.75" hidden="false" customHeight="false" outlineLevel="0" collapsed="false">
      <c r="L572" s="51"/>
      <c r="AC572" s="0" t="e">
        <f aca="false">VLOOKUP(#REF!,'Client Contact List'!$A$1:$G$34,2,FALSE())</f>
        <v>#REF!</v>
      </c>
      <c r="AE572" s="0" t="e">
        <f aca="false">VLOOKUP(#REF!,'Client Contact List'!$A$1:$G$34,3,FALSE())</f>
        <v>#REF!</v>
      </c>
      <c r="AF572" s="0" t="e">
        <f aca="false">VLOOKUP(#REF!,'Client Contact List'!$A$1:$G$34,4,FALSE())</f>
        <v>#REF!</v>
      </c>
      <c r="AG572" s="0" t="e">
        <f aca="false">VLOOKUP(#REF!,'Client Contact List'!$A$1:$G$34,5,FALSE())</f>
        <v>#REF!</v>
      </c>
      <c r="AH572" s="0" t="e">
        <f aca="false">VLOOKUP(#REF!,'Client Contact List'!$A$1:$G$34,6,FALSE())</f>
        <v>#REF!</v>
      </c>
      <c r="AI572" s="0" t="e">
        <f aca="false">VLOOKUP(#REF!,'Client Contact List'!$A$1:$G$34,7,FALSE())</f>
        <v>#REF!</v>
      </c>
    </row>
    <row r="573" customFormat="false" ht="12.75" hidden="false" customHeight="false" outlineLevel="0" collapsed="false">
      <c r="L573" s="51"/>
      <c r="AC573" s="0" t="e">
        <f aca="false">VLOOKUP(#REF!,'Client Contact List'!$A$1:$G$34,2,FALSE())</f>
        <v>#REF!</v>
      </c>
      <c r="AE573" s="0" t="e">
        <f aca="false">VLOOKUP(#REF!,'Client Contact List'!$A$1:$G$34,3,FALSE())</f>
        <v>#REF!</v>
      </c>
      <c r="AF573" s="0" t="e">
        <f aca="false">VLOOKUP(#REF!,'Client Contact List'!$A$1:$G$34,4,FALSE())</f>
        <v>#REF!</v>
      </c>
      <c r="AG573" s="0" t="e">
        <f aca="false">VLOOKUP(#REF!,'Client Contact List'!$A$1:$G$34,5,FALSE())</f>
        <v>#REF!</v>
      </c>
      <c r="AH573" s="0" t="e">
        <f aca="false">VLOOKUP(#REF!,'Client Contact List'!$A$1:$G$34,6,FALSE())</f>
        <v>#REF!</v>
      </c>
      <c r="AI573" s="0" t="e">
        <f aca="false">VLOOKUP(#REF!,'Client Contact List'!$A$1:$G$34,7,FALSE())</f>
        <v>#REF!</v>
      </c>
    </row>
    <row r="574" customFormat="false" ht="12.75" hidden="false" customHeight="false" outlineLevel="0" collapsed="false">
      <c r="L574" s="51"/>
      <c r="AC574" s="0" t="e">
        <f aca="false">VLOOKUP(#REF!,'Client Contact List'!$A$1:$G$34,2,FALSE())</f>
        <v>#REF!</v>
      </c>
      <c r="AE574" s="0" t="e">
        <f aca="false">VLOOKUP(#REF!,'Client Contact List'!$A$1:$G$34,3,FALSE())</f>
        <v>#REF!</v>
      </c>
      <c r="AF574" s="0" t="e">
        <f aca="false">VLOOKUP(#REF!,'Client Contact List'!$A$1:$G$34,4,FALSE())</f>
        <v>#REF!</v>
      </c>
      <c r="AG574" s="0" t="e">
        <f aca="false">VLOOKUP(#REF!,'Client Contact List'!$A$1:$G$34,5,FALSE())</f>
        <v>#REF!</v>
      </c>
      <c r="AH574" s="0" t="e">
        <f aca="false">VLOOKUP(#REF!,'Client Contact List'!$A$1:$G$34,6,FALSE())</f>
        <v>#REF!</v>
      </c>
      <c r="AI574" s="0" t="e">
        <f aca="false">VLOOKUP(#REF!,'Client Contact List'!$A$1:$G$34,7,FALSE())</f>
        <v>#REF!</v>
      </c>
    </row>
    <row r="575" customFormat="false" ht="12.75" hidden="false" customHeight="false" outlineLevel="0" collapsed="false">
      <c r="L575" s="51"/>
      <c r="AC575" s="0" t="e">
        <f aca="false">VLOOKUP(#REF!,'Client Contact List'!$A$1:$G$34,2,FALSE())</f>
        <v>#REF!</v>
      </c>
      <c r="AE575" s="0" t="e">
        <f aca="false">VLOOKUP(#REF!,'Client Contact List'!$A$1:$G$34,3,FALSE())</f>
        <v>#REF!</v>
      </c>
      <c r="AF575" s="0" t="e">
        <f aca="false">VLOOKUP(#REF!,'Client Contact List'!$A$1:$G$34,4,FALSE())</f>
        <v>#REF!</v>
      </c>
      <c r="AG575" s="0" t="e">
        <f aca="false">VLOOKUP(#REF!,'Client Contact List'!$A$1:$G$34,5,FALSE())</f>
        <v>#REF!</v>
      </c>
      <c r="AH575" s="0" t="e">
        <f aca="false">VLOOKUP(#REF!,'Client Contact List'!$A$1:$G$34,6,FALSE())</f>
        <v>#REF!</v>
      </c>
      <c r="AI575" s="0" t="e">
        <f aca="false">VLOOKUP(#REF!,'Client Contact List'!$A$1:$G$34,7,FALSE())</f>
        <v>#REF!</v>
      </c>
    </row>
    <row r="576" customFormat="false" ht="12.75" hidden="false" customHeight="false" outlineLevel="0" collapsed="false">
      <c r="L576" s="51"/>
      <c r="AC576" s="0" t="e">
        <f aca="false">VLOOKUP(#REF!,'Client Contact List'!$A$1:$G$34,2,FALSE())</f>
        <v>#REF!</v>
      </c>
      <c r="AE576" s="0" t="e">
        <f aca="false">VLOOKUP(#REF!,'Client Contact List'!$A$1:$G$34,3,FALSE())</f>
        <v>#REF!</v>
      </c>
      <c r="AF576" s="0" t="e">
        <f aca="false">VLOOKUP(#REF!,'Client Contact List'!$A$1:$G$34,4,FALSE())</f>
        <v>#REF!</v>
      </c>
      <c r="AG576" s="0" t="e">
        <f aca="false">VLOOKUP(#REF!,'Client Contact List'!$A$1:$G$34,5,FALSE())</f>
        <v>#REF!</v>
      </c>
      <c r="AH576" s="0" t="e">
        <f aca="false">VLOOKUP(#REF!,'Client Contact List'!$A$1:$G$34,6,FALSE())</f>
        <v>#REF!</v>
      </c>
      <c r="AI576" s="0" t="e">
        <f aca="false">VLOOKUP(#REF!,'Client Contact List'!$A$1:$G$34,7,FALSE())</f>
        <v>#REF!</v>
      </c>
    </row>
    <row r="577" customFormat="false" ht="12.75" hidden="false" customHeight="false" outlineLevel="0" collapsed="false">
      <c r="L577" s="51"/>
      <c r="AC577" s="0" t="e">
        <f aca="false">VLOOKUP(#REF!,'Client Contact List'!$A$1:$G$34,2,FALSE())</f>
        <v>#REF!</v>
      </c>
      <c r="AE577" s="0" t="e">
        <f aca="false">VLOOKUP(#REF!,'Client Contact List'!$A$1:$G$34,3,FALSE())</f>
        <v>#REF!</v>
      </c>
      <c r="AF577" s="0" t="e">
        <f aca="false">VLOOKUP(#REF!,'Client Contact List'!$A$1:$G$34,4,FALSE())</f>
        <v>#REF!</v>
      </c>
      <c r="AG577" s="0" t="e">
        <f aca="false">VLOOKUP(#REF!,'Client Contact List'!$A$1:$G$34,5,FALSE())</f>
        <v>#REF!</v>
      </c>
      <c r="AH577" s="0" t="e">
        <f aca="false">VLOOKUP(#REF!,'Client Contact List'!$A$1:$G$34,6,FALSE())</f>
        <v>#REF!</v>
      </c>
      <c r="AI577" s="0" t="e">
        <f aca="false">VLOOKUP(#REF!,'Client Contact List'!$A$1:$G$34,7,FALSE())</f>
        <v>#REF!</v>
      </c>
    </row>
    <row r="578" customFormat="false" ht="12.75" hidden="false" customHeight="false" outlineLevel="0" collapsed="false">
      <c r="L578" s="51"/>
      <c r="AC578" s="0" t="e">
        <f aca="false">VLOOKUP(#REF!,'Client Contact List'!$A$1:$G$34,2,FALSE())</f>
        <v>#REF!</v>
      </c>
      <c r="AE578" s="0" t="e">
        <f aca="false">VLOOKUP(#REF!,'Client Contact List'!$A$1:$G$34,3,FALSE())</f>
        <v>#REF!</v>
      </c>
      <c r="AF578" s="0" t="e">
        <f aca="false">VLOOKUP(#REF!,'Client Contact List'!$A$1:$G$34,4,FALSE())</f>
        <v>#REF!</v>
      </c>
      <c r="AG578" s="0" t="e">
        <f aca="false">VLOOKUP(#REF!,'Client Contact List'!$A$1:$G$34,5,FALSE())</f>
        <v>#REF!</v>
      </c>
      <c r="AH578" s="0" t="e">
        <f aca="false">VLOOKUP(#REF!,'Client Contact List'!$A$1:$G$34,6,FALSE())</f>
        <v>#REF!</v>
      </c>
      <c r="AI578" s="0" t="e">
        <f aca="false">VLOOKUP(#REF!,'Client Contact List'!$A$1:$G$34,7,FALSE())</f>
        <v>#REF!</v>
      </c>
    </row>
    <row r="579" customFormat="false" ht="12.75" hidden="false" customHeight="false" outlineLevel="0" collapsed="false">
      <c r="L579" s="51"/>
      <c r="AC579" s="0" t="e">
        <f aca="false">VLOOKUP(#REF!,'Client Contact List'!$A$1:$G$34,2,FALSE())</f>
        <v>#REF!</v>
      </c>
      <c r="AE579" s="0" t="e">
        <f aca="false">VLOOKUP(#REF!,'Client Contact List'!$A$1:$G$34,3,FALSE())</f>
        <v>#REF!</v>
      </c>
      <c r="AF579" s="0" t="e">
        <f aca="false">VLOOKUP(#REF!,'Client Contact List'!$A$1:$G$34,4,FALSE())</f>
        <v>#REF!</v>
      </c>
      <c r="AG579" s="0" t="e">
        <f aca="false">VLOOKUP(#REF!,'Client Contact List'!$A$1:$G$34,5,FALSE())</f>
        <v>#REF!</v>
      </c>
      <c r="AH579" s="0" t="e">
        <f aca="false">VLOOKUP(#REF!,'Client Contact List'!$A$1:$G$34,6,FALSE())</f>
        <v>#REF!</v>
      </c>
      <c r="AI579" s="0" t="e">
        <f aca="false">VLOOKUP(#REF!,'Client Contact List'!$A$1:$G$34,7,FALSE())</f>
        <v>#REF!</v>
      </c>
    </row>
    <row r="580" customFormat="false" ht="12.75" hidden="false" customHeight="false" outlineLevel="0" collapsed="false">
      <c r="L580" s="51"/>
      <c r="AC580" s="0" t="e">
        <f aca="false">VLOOKUP(#REF!,'Client Contact List'!$A$1:$G$34,2,FALSE())</f>
        <v>#REF!</v>
      </c>
      <c r="AE580" s="0" t="e">
        <f aca="false">VLOOKUP(#REF!,'Client Contact List'!$A$1:$G$34,3,FALSE())</f>
        <v>#REF!</v>
      </c>
      <c r="AF580" s="0" t="e">
        <f aca="false">VLOOKUP(#REF!,'Client Contact List'!$A$1:$G$34,4,FALSE())</f>
        <v>#REF!</v>
      </c>
      <c r="AG580" s="0" t="e">
        <f aca="false">VLOOKUP(#REF!,'Client Contact List'!$A$1:$G$34,5,FALSE())</f>
        <v>#REF!</v>
      </c>
      <c r="AH580" s="0" t="e">
        <f aca="false">VLOOKUP(#REF!,'Client Contact List'!$A$1:$G$34,6,FALSE())</f>
        <v>#REF!</v>
      </c>
      <c r="AI580" s="0" t="e">
        <f aca="false">VLOOKUP(#REF!,'Client Contact List'!$A$1:$G$34,7,FALSE())</f>
        <v>#REF!</v>
      </c>
    </row>
    <row r="581" customFormat="false" ht="12.75" hidden="false" customHeight="false" outlineLevel="0" collapsed="false">
      <c r="L581" s="51"/>
      <c r="AC581" s="0" t="e">
        <f aca="false">VLOOKUP(#REF!,'Client Contact List'!$A$1:$G$34,2,FALSE())</f>
        <v>#REF!</v>
      </c>
      <c r="AE581" s="0" t="e">
        <f aca="false">VLOOKUP(#REF!,'Client Contact List'!$A$1:$G$34,3,FALSE())</f>
        <v>#REF!</v>
      </c>
      <c r="AF581" s="0" t="e">
        <f aca="false">VLOOKUP(#REF!,'Client Contact List'!$A$1:$G$34,4,FALSE())</f>
        <v>#REF!</v>
      </c>
      <c r="AG581" s="0" t="e">
        <f aca="false">VLOOKUP(#REF!,'Client Contact List'!$A$1:$G$34,5,FALSE())</f>
        <v>#REF!</v>
      </c>
      <c r="AH581" s="0" t="e">
        <f aca="false">VLOOKUP(#REF!,'Client Contact List'!$A$1:$G$34,6,FALSE())</f>
        <v>#REF!</v>
      </c>
      <c r="AI581" s="0" t="e">
        <f aca="false">VLOOKUP(#REF!,'Client Contact List'!$A$1:$G$34,7,FALSE())</f>
        <v>#REF!</v>
      </c>
    </row>
    <row r="582" customFormat="false" ht="12.75" hidden="false" customHeight="false" outlineLevel="0" collapsed="false">
      <c r="L582" s="51"/>
      <c r="AC582" s="0" t="e">
        <f aca="false">VLOOKUP(#REF!,'Client Contact List'!$A$1:$G$34,2,FALSE())</f>
        <v>#REF!</v>
      </c>
      <c r="AE582" s="0" t="e">
        <f aca="false">VLOOKUP(#REF!,'Client Contact List'!$A$1:$G$34,3,FALSE())</f>
        <v>#REF!</v>
      </c>
      <c r="AF582" s="0" t="e">
        <f aca="false">VLOOKUP(#REF!,'Client Contact List'!$A$1:$G$34,4,FALSE())</f>
        <v>#REF!</v>
      </c>
      <c r="AG582" s="0" t="e">
        <f aca="false">VLOOKUP(#REF!,'Client Contact List'!$A$1:$G$34,5,FALSE())</f>
        <v>#REF!</v>
      </c>
      <c r="AH582" s="0" t="e">
        <f aca="false">VLOOKUP(#REF!,'Client Contact List'!$A$1:$G$34,6,FALSE())</f>
        <v>#REF!</v>
      </c>
      <c r="AI582" s="0" t="e">
        <f aca="false">VLOOKUP(#REF!,'Client Contact List'!$A$1:$G$34,7,FALSE())</f>
        <v>#REF!</v>
      </c>
    </row>
    <row r="583" customFormat="false" ht="12.75" hidden="false" customHeight="false" outlineLevel="0" collapsed="false">
      <c r="L583" s="51"/>
      <c r="AC583" s="0" t="e">
        <f aca="false">VLOOKUP(#REF!,'Client Contact List'!$A$1:$G$34,2,FALSE())</f>
        <v>#REF!</v>
      </c>
      <c r="AE583" s="0" t="e">
        <f aca="false">VLOOKUP(#REF!,'Client Contact List'!$A$1:$G$34,3,FALSE())</f>
        <v>#REF!</v>
      </c>
      <c r="AF583" s="0" t="e">
        <f aca="false">VLOOKUP(#REF!,'Client Contact List'!$A$1:$G$34,4,FALSE())</f>
        <v>#REF!</v>
      </c>
      <c r="AG583" s="0" t="e">
        <f aca="false">VLOOKUP(#REF!,'Client Contact List'!$A$1:$G$34,5,FALSE())</f>
        <v>#REF!</v>
      </c>
      <c r="AH583" s="0" t="e">
        <f aca="false">VLOOKUP(#REF!,'Client Contact List'!$A$1:$G$34,6,FALSE())</f>
        <v>#REF!</v>
      </c>
      <c r="AI583" s="0" t="e">
        <f aca="false">VLOOKUP(#REF!,'Client Contact List'!$A$1:$G$34,7,FALSE())</f>
        <v>#REF!</v>
      </c>
    </row>
    <row r="584" customFormat="false" ht="12.75" hidden="false" customHeight="false" outlineLevel="0" collapsed="false">
      <c r="L584" s="51"/>
      <c r="AC584" s="0" t="e">
        <f aca="false">VLOOKUP(#REF!,'Client Contact List'!$A$1:$G$34,2,FALSE())</f>
        <v>#REF!</v>
      </c>
      <c r="AE584" s="0" t="e">
        <f aca="false">VLOOKUP(#REF!,'Client Contact List'!$A$1:$G$34,3,FALSE())</f>
        <v>#REF!</v>
      </c>
      <c r="AF584" s="0" t="e">
        <f aca="false">VLOOKUP(#REF!,'Client Contact List'!$A$1:$G$34,4,FALSE())</f>
        <v>#REF!</v>
      </c>
      <c r="AG584" s="0" t="e">
        <f aca="false">VLOOKUP(#REF!,'Client Contact List'!$A$1:$G$34,5,FALSE())</f>
        <v>#REF!</v>
      </c>
      <c r="AH584" s="0" t="e">
        <f aca="false">VLOOKUP(#REF!,'Client Contact List'!$A$1:$G$34,6,FALSE())</f>
        <v>#REF!</v>
      </c>
      <c r="AI584" s="0" t="e">
        <f aca="false">VLOOKUP(#REF!,'Client Contact List'!$A$1:$G$34,7,FALSE())</f>
        <v>#REF!</v>
      </c>
    </row>
    <row r="585" customFormat="false" ht="12.75" hidden="false" customHeight="false" outlineLevel="0" collapsed="false">
      <c r="L585" s="51"/>
      <c r="AC585" s="0" t="e">
        <f aca="false">VLOOKUP(#REF!,'Client Contact List'!$A$1:$G$34,2,FALSE())</f>
        <v>#REF!</v>
      </c>
      <c r="AE585" s="0" t="e">
        <f aca="false">VLOOKUP(#REF!,'Client Contact List'!$A$1:$G$34,3,FALSE())</f>
        <v>#REF!</v>
      </c>
      <c r="AF585" s="0" t="e">
        <f aca="false">VLOOKUP(#REF!,'Client Contact List'!$A$1:$G$34,4,FALSE())</f>
        <v>#REF!</v>
      </c>
      <c r="AG585" s="0" t="e">
        <f aca="false">VLOOKUP(#REF!,'Client Contact List'!$A$1:$G$34,5,FALSE())</f>
        <v>#REF!</v>
      </c>
      <c r="AH585" s="0" t="e">
        <f aca="false">VLOOKUP(#REF!,'Client Contact List'!$A$1:$G$34,6,FALSE())</f>
        <v>#REF!</v>
      </c>
      <c r="AI585" s="0" t="e">
        <f aca="false">VLOOKUP(#REF!,'Client Contact List'!$A$1:$G$34,7,FALSE())</f>
        <v>#REF!</v>
      </c>
    </row>
    <row r="586" customFormat="false" ht="12.75" hidden="false" customHeight="false" outlineLevel="0" collapsed="false">
      <c r="L586" s="51"/>
      <c r="AC586" s="0" t="e">
        <f aca="false">VLOOKUP(#REF!,'Client Contact List'!$A$1:$G$34,2,FALSE())</f>
        <v>#REF!</v>
      </c>
      <c r="AE586" s="0" t="e">
        <f aca="false">VLOOKUP(#REF!,'Client Contact List'!$A$1:$G$34,3,FALSE())</f>
        <v>#REF!</v>
      </c>
      <c r="AF586" s="0" t="e">
        <f aca="false">VLOOKUP(#REF!,'Client Contact List'!$A$1:$G$34,4,FALSE())</f>
        <v>#REF!</v>
      </c>
      <c r="AG586" s="0" t="e">
        <f aca="false">VLOOKUP(#REF!,'Client Contact List'!$A$1:$G$34,5,FALSE())</f>
        <v>#REF!</v>
      </c>
      <c r="AH586" s="0" t="e">
        <f aca="false">VLOOKUP(#REF!,'Client Contact List'!$A$1:$G$34,6,FALSE())</f>
        <v>#REF!</v>
      </c>
      <c r="AI586" s="0" t="e">
        <f aca="false">VLOOKUP(#REF!,'Client Contact List'!$A$1:$G$34,7,FALSE())</f>
        <v>#REF!</v>
      </c>
    </row>
    <row r="587" customFormat="false" ht="12.75" hidden="false" customHeight="false" outlineLevel="0" collapsed="false">
      <c r="L587" s="51"/>
      <c r="AC587" s="0" t="e">
        <f aca="false">VLOOKUP(#REF!,'Client Contact List'!$A$1:$G$34,2,FALSE())</f>
        <v>#REF!</v>
      </c>
      <c r="AE587" s="0" t="e">
        <f aca="false">VLOOKUP(#REF!,'Client Contact List'!$A$1:$G$34,3,FALSE())</f>
        <v>#REF!</v>
      </c>
      <c r="AF587" s="0" t="e">
        <f aca="false">VLOOKUP(#REF!,'Client Contact List'!$A$1:$G$34,4,FALSE())</f>
        <v>#REF!</v>
      </c>
      <c r="AG587" s="0" t="e">
        <f aca="false">VLOOKUP(#REF!,'Client Contact List'!$A$1:$G$34,5,FALSE())</f>
        <v>#REF!</v>
      </c>
      <c r="AH587" s="0" t="e">
        <f aca="false">VLOOKUP(#REF!,'Client Contact List'!$A$1:$G$34,6,FALSE())</f>
        <v>#REF!</v>
      </c>
      <c r="AI587" s="0" t="e">
        <f aca="false">VLOOKUP(#REF!,'Client Contact List'!$A$1:$G$34,7,FALSE())</f>
        <v>#REF!</v>
      </c>
    </row>
    <row r="588" customFormat="false" ht="12.75" hidden="false" customHeight="false" outlineLevel="0" collapsed="false">
      <c r="L588" s="51"/>
      <c r="AC588" s="0" t="e">
        <f aca="false">VLOOKUP(#REF!,'Client Contact List'!$A$1:$G$34,2,FALSE())</f>
        <v>#REF!</v>
      </c>
      <c r="AE588" s="0" t="e">
        <f aca="false">VLOOKUP(#REF!,'Client Contact List'!$A$1:$G$34,3,FALSE())</f>
        <v>#REF!</v>
      </c>
      <c r="AF588" s="0" t="e">
        <f aca="false">VLOOKUP(#REF!,'Client Contact List'!$A$1:$G$34,4,FALSE())</f>
        <v>#REF!</v>
      </c>
      <c r="AG588" s="0" t="e">
        <f aca="false">VLOOKUP(#REF!,'Client Contact List'!$A$1:$G$34,5,FALSE())</f>
        <v>#REF!</v>
      </c>
      <c r="AH588" s="0" t="e">
        <f aca="false">VLOOKUP(#REF!,'Client Contact List'!$A$1:$G$34,6,FALSE())</f>
        <v>#REF!</v>
      </c>
      <c r="AI588" s="0" t="e">
        <f aca="false">VLOOKUP(#REF!,'Client Contact List'!$A$1:$G$34,7,FALSE())</f>
        <v>#REF!</v>
      </c>
    </row>
    <row r="589" customFormat="false" ht="12.75" hidden="false" customHeight="false" outlineLevel="0" collapsed="false">
      <c r="L589" s="51"/>
      <c r="AC589" s="0" t="e">
        <f aca="false">VLOOKUP(#REF!,'Client Contact List'!$A$1:$G$34,2,FALSE())</f>
        <v>#REF!</v>
      </c>
      <c r="AE589" s="0" t="e">
        <f aca="false">VLOOKUP(#REF!,'Client Contact List'!$A$1:$G$34,3,FALSE())</f>
        <v>#REF!</v>
      </c>
      <c r="AF589" s="0" t="e">
        <f aca="false">VLOOKUP(#REF!,'Client Contact List'!$A$1:$G$34,4,FALSE())</f>
        <v>#REF!</v>
      </c>
      <c r="AG589" s="0" t="e">
        <f aca="false">VLOOKUP(#REF!,'Client Contact List'!$A$1:$G$34,5,FALSE())</f>
        <v>#REF!</v>
      </c>
      <c r="AH589" s="0" t="e">
        <f aca="false">VLOOKUP(#REF!,'Client Contact List'!$A$1:$G$34,6,FALSE())</f>
        <v>#REF!</v>
      </c>
      <c r="AI589" s="0" t="e">
        <f aca="false">VLOOKUP(#REF!,'Client Contact List'!$A$1:$G$34,7,FALSE())</f>
        <v>#REF!</v>
      </c>
    </row>
    <row r="590" customFormat="false" ht="12.75" hidden="false" customHeight="false" outlineLevel="0" collapsed="false">
      <c r="L590" s="51"/>
      <c r="AC590" s="0" t="e">
        <f aca="false">VLOOKUP(#REF!,'Client Contact List'!$A$1:$G$34,2,FALSE())</f>
        <v>#REF!</v>
      </c>
      <c r="AE590" s="0" t="e">
        <f aca="false">VLOOKUP(#REF!,'Client Contact List'!$A$1:$G$34,3,FALSE())</f>
        <v>#REF!</v>
      </c>
      <c r="AF590" s="0" t="e">
        <f aca="false">VLOOKUP(#REF!,'Client Contact List'!$A$1:$G$34,4,FALSE())</f>
        <v>#REF!</v>
      </c>
      <c r="AG590" s="0" t="e">
        <f aca="false">VLOOKUP(#REF!,'Client Contact List'!$A$1:$G$34,5,FALSE())</f>
        <v>#REF!</v>
      </c>
      <c r="AH590" s="0" t="e">
        <f aca="false">VLOOKUP(#REF!,'Client Contact List'!$A$1:$G$34,6,FALSE())</f>
        <v>#REF!</v>
      </c>
      <c r="AI590" s="0" t="e">
        <f aca="false">VLOOKUP(#REF!,'Client Contact List'!$A$1:$G$34,7,FALSE())</f>
        <v>#REF!</v>
      </c>
    </row>
    <row r="591" customFormat="false" ht="12.75" hidden="false" customHeight="false" outlineLevel="0" collapsed="false">
      <c r="L591" s="51"/>
      <c r="AC591" s="0" t="e">
        <f aca="false">VLOOKUP(#REF!,'Client Contact List'!$A$1:$G$34,2,FALSE())</f>
        <v>#REF!</v>
      </c>
      <c r="AE591" s="0" t="e">
        <f aca="false">VLOOKUP(#REF!,'Client Contact List'!$A$1:$G$34,3,FALSE())</f>
        <v>#REF!</v>
      </c>
      <c r="AF591" s="0" t="e">
        <f aca="false">VLOOKUP(#REF!,'Client Contact List'!$A$1:$G$34,4,FALSE())</f>
        <v>#REF!</v>
      </c>
      <c r="AG591" s="0" t="e">
        <f aca="false">VLOOKUP(#REF!,'Client Contact List'!$A$1:$G$34,5,FALSE())</f>
        <v>#REF!</v>
      </c>
      <c r="AH591" s="0" t="e">
        <f aca="false">VLOOKUP(#REF!,'Client Contact List'!$A$1:$G$34,6,FALSE())</f>
        <v>#REF!</v>
      </c>
      <c r="AI591" s="0" t="e">
        <f aca="false">VLOOKUP(#REF!,'Client Contact List'!$A$1:$G$34,7,FALSE())</f>
        <v>#REF!</v>
      </c>
    </row>
    <row r="592" customFormat="false" ht="12.75" hidden="false" customHeight="false" outlineLevel="0" collapsed="false">
      <c r="L592" s="51"/>
      <c r="AC592" s="0" t="e">
        <f aca="false">VLOOKUP(#REF!,'Client Contact List'!$A$1:$G$34,2,FALSE())</f>
        <v>#REF!</v>
      </c>
      <c r="AE592" s="0" t="e">
        <f aca="false">VLOOKUP(#REF!,'Client Contact List'!$A$1:$G$34,3,FALSE())</f>
        <v>#REF!</v>
      </c>
      <c r="AF592" s="0" t="e">
        <f aca="false">VLOOKUP(#REF!,'Client Contact List'!$A$1:$G$34,4,FALSE())</f>
        <v>#REF!</v>
      </c>
      <c r="AG592" s="0" t="e">
        <f aca="false">VLOOKUP(#REF!,'Client Contact List'!$A$1:$G$34,5,FALSE())</f>
        <v>#REF!</v>
      </c>
      <c r="AH592" s="0" t="e">
        <f aca="false">VLOOKUP(#REF!,'Client Contact List'!$A$1:$G$34,6,FALSE())</f>
        <v>#REF!</v>
      </c>
      <c r="AI592" s="0" t="e">
        <f aca="false">VLOOKUP(#REF!,'Client Contact List'!$A$1:$G$34,7,FALSE())</f>
        <v>#REF!</v>
      </c>
    </row>
    <row r="593" customFormat="false" ht="12.75" hidden="false" customHeight="false" outlineLevel="0" collapsed="false">
      <c r="L593" s="51"/>
      <c r="AC593" s="0" t="e">
        <f aca="false">VLOOKUP(#REF!,'Client Contact List'!$A$1:$G$34,2,FALSE())</f>
        <v>#REF!</v>
      </c>
      <c r="AE593" s="0" t="e">
        <f aca="false">VLOOKUP(#REF!,'Client Contact List'!$A$1:$G$34,3,FALSE())</f>
        <v>#REF!</v>
      </c>
      <c r="AF593" s="0" t="e">
        <f aca="false">VLOOKUP(#REF!,'Client Contact List'!$A$1:$G$34,4,FALSE())</f>
        <v>#REF!</v>
      </c>
      <c r="AG593" s="0" t="e">
        <f aca="false">VLOOKUP(#REF!,'Client Contact List'!$A$1:$G$34,5,FALSE())</f>
        <v>#REF!</v>
      </c>
      <c r="AH593" s="0" t="e">
        <f aca="false">VLOOKUP(#REF!,'Client Contact List'!$A$1:$G$34,6,FALSE())</f>
        <v>#REF!</v>
      </c>
      <c r="AI593" s="0" t="e">
        <f aca="false">VLOOKUP(#REF!,'Client Contact List'!$A$1:$G$34,7,FALSE())</f>
        <v>#REF!</v>
      </c>
    </row>
    <row r="594" customFormat="false" ht="12.75" hidden="false" customHeight="false" outlineLevel="0" collapsed="false">
      <c r="L594" s="51"/>
      <c r="AC594" s="0" t="e">
        <f aca="false">VLOOKUP(#REF!,'Client Contact List'!$A$1:$G$34,2,FALSE())</f>
        <v>#REF!</v>
      </c>
      <c r="AE594" s="0" t="e">
        <f aca="false">VLOOKUP(#REF!,'Client Contact List'!$A$1:$G$34,3,FALSE())</f>
        <v>#REF!</v>
      </c>
      <c r="AF594" s="0" t="e">
        <f aca="false">VLOOKUP(#REF!,'Client Contact List'!$A$1:$G$34,4,FALSE())</f>
        <v>#REF!</v>
      </c>
      <c r="AG594" s="0" t="e">
        <f aca="false">VLOOKUP(#REF!,'Client Contact List'!$A$1:$G$34,5,FALSE())</f>
        <v>#REF!</v>
      </c>
      <c r="AH594" s="0" t="e">
        <f aca="false">VLOOKUP(#REF!,'Client Contact List'!$A$1:$G$34,6,FALSE())</f>
        <v>#REF!</v>
      </c>
      <c r="AI594" s="0" t="e">
        <f aca="false">VLOOKUP(#REF!,'Client Contact List'!$A$1:$G$34,7,FALSE())</f>
        <v>#REF!</v>
      </c>
    </row>
    <row r="595" customFormat="false" ht="12.75" hidden="false" customHeight="false" outlineLevel="0" collapsed="false">
      <c r="L595" s="51"/>
      <c r="AC595" s="0" t="e">
        <f aca="false">VLOOKUP(#REF!,'Client Contact List'!$A$1:$G$34,2,FALSE())</f>
        <v>#REF!</v>
      </c>
      <c r="AE595" s="0" t="e">
        <f aca="false">VLOOKUP(#REF!,'Client Contact List'!$A$1:$G$34,3,FALSE())</f>
        <v>#REF!</v>
      </c>
      <c r="AF595" s="0" t="e">
        <f aca="false">VLOOKUP(#REF!,'Client Contact List'!$A$1:$G$34,4,FALSE())</f>
        <v>#REF!</v>
      </c>
      <c r="AG595" s="0" t="e">
        <f aca="false">VLOOKUP(#REF!,'Client Contact List'!$A$1:$G$34,5,FALSE())</f>
        <v>#REF!</v>
      </c>
      <c r="AH595" s="0" t="e">
        <f aca="false">VLOOKUP(#REF!,'Client Contact List'!$A$1:$G$34,6,FALSE())</f>
        <v>#REF!</v>
      </c>
      <c r="AI595" s="0" t="e">
        <f aca="false">VLOOKUP(#REF!,'Client Contact List'!$A$1:$G$34,7,FALSE())</f>
        <v>#REF!</v>
      </c>
    </row>
    <row r="596" customFormat="false" ht="12.75" hidden="false" customHeight="false" outlineLevel="0" collapsed="false">
      <c r="L596" s="51"/>
      <c r="AC596" s="0" t="e">
        <f aca="false">VLOOKUP(#REF!,'Client Contact List'!$A$1:$G$34,2,FALSE())</f>
        <v>#REF!</v>
      </c>
      <c r="AE596" s="0" t="e">
        <f aca="false">VLOOKUP(#REF!,'Client Contact List'!$A$1:$G$34,3,FALSE())</f>
        <v>#REF!</v>
      </c>
      <c r="AF596" s="0" t="e">
        <f aca="false">VLOOKUP(#REF!,'Client Contact List'!$A$1:$G$34,4,FALSE())</f>
        <v>#REF!</v>
      </c>
      <c r="AG596" s="0" t="e">
        <f aca="false">VLOOKUP(#REF!,'Client Contact List'!$A$1:$G$34,5,FALSE())</f>
        <v>#REF!</v>
      </c>
      <c r="AH596" s="0" t="e">
        <f aca="false">VLOOKUP(#REF!,'Client Contact List'!$A$1:$G$34,6,FALSE())</f>
        <v>#REF!</v>
      </c>
      <c r="AI596" s="0" t="e">
        <f aca="false">VLOOKUP(#REF!,'Client Contact List'!$A$1:$G$34,7,FALSE())</f>
        <v>#REF!</v>
      </c>
    </row>
    <row r="597" customFormat="false" ht="12.75" hidden="false" customHeight="false" outlineLevel="0" collapsed="false">
      <c r="L597" s="51"/>
      <c r="AC597" s="0" t="e">
        <f aca="false">VLOOKUP(#REF!,'Client Contact List'!$A$1:$G$34,2,FALSE())</f>
        <v>#REF!</v>
      </c>
      <c r="AE597" s="0" t="e">
        <f aca="false">VLOOKUP(#REF!,'Client Contact List'!$A$1:$G$34,3,FALSE())</f>
        <v>#REF!</v>
      </c>
      <c r="AF597" s="0" t="e">
        <f aca="false">VLOOKUP(#REF!,'Client Contact List'!$A$1:$G$34,4,FALSE())</f>
        <v>#REF!</v>
      </c>
      <c r="AG597" s="0" t="e">
        <f aca="false">VLOOKUP(#REF!,'Client Contact List'!$A$1:$G$34,5,FALSE())</f>
        <v>#REF!</v>
      </c>
      <c r="AH597" s="0" t="e">
        <f aca="false">VLOOKUP(#REF!,'Client Contact List'!$A$1:$G$34,6,FALSE())</f>
        <v>#REF!</v>
      </c>
      <c r="AI597" s="0" t="e">
        <f aca="false">VLOOKUP(#REF!,'Client Contact List'!$A$1:$G$34,7,FALSE())</f>
        <v>#REF!</v>
      </c>
    </row>
    <row r="598" customFormat="false" ht="12.75" hidden="false" customHeight="false" outlineLevel="0" collapsed="false">
      <c r="L598" s="51"/>
      <c r="AC598" s="0" t="e">
        <f aca="false">VLOOKUP(#REF!,'Client Contact List'!$A$1:$G$34,2,FALSE())</f>
        <v>#REF!</v>
      </c>
      <c r="AE598" s="0" t="e">
        <f aca="false">VLOOKUP(#REF!,'Client Contact List'!$A$1:$G$34,3,FALSE())</f>
        <v>#REF!</v>
      </c>
      <c r="AF598" s="0" t="e">
        <f aca="false">VLOOKUP(#REF!,'Client Contact List'!$A$1:$G$34,4,FALSE())</f>
        <v>#REF!</v>
      </c>
      <c r="AG598" s="0" t="e">
        <f aca="false">VLOOKUP(#REF!,'Client Contact List'!$A$1:$G$34,5,FALSE())</f>
        <v>#REF!</v>
      </c>
      <c r="AH598" s="0" t="e">
        <f aca="false">VLOOKUP(#REF!,'Client Contact List'!$A$1:$G$34,6,FALSE())</f>
        <v>#REF!</v>
      </c>
      <c r="AI598" s="0" t="e">
        <f aca="false">VLOOKUP(#REF!,'Client Contact List'!$A$1:$G$34,7,FALSE())</f>
        <v>#REF!</v>
      </c>
    </row>
    <row r="599" customFormat="false" ht="12.75" hidden="false" customHeight="false" outlineLevel="0" collapsed="false">
      <c r="L599" s="51"/>
      <c r="AC599" s="0" t="e">
        <f aca="false">VLOOKUP(#REF!,'Client Contact List'!$A$1:$G$34,2,FALSE())</f>
        <v>#REF!</v>
      </c>
      <c r="AE599" s="0" t="e">
        <f aca="false">VLOOKUP(#REF!,'Client Contact List'!$A$1:$G$34,3,FALSE())</f>
        <v>#REF!</v>
      </c>
      <c r="AF599" s="0" t="e">
        <f aca="false">VLOOKUP(#REF!,'Client Contact List'!$A$1:$G$34,4,FALSE())</f>
        <v>#REF!</v>
      </c>
      <c r="AG599" s="0" t="e">
        <f aca="false">VLOOKUP(#REF!,'Client Contact List'!$A$1:$G$34,5,FALSE())</f>
        <v>#REF!</v>
      </c>
      <c r="AH599" s="0" t="e">
        <f aca="false">VLOOKUP(#REF!,'Client Contact List'!$A$1:$G$34,6,FALSE())</f>
        <v>#REF!</v>
      </c>
      <c r="AI599" s="0" t="e">
        <f aca="false">VLOOKUP(#REF!,'Client Contact List'!$A$1:$G$34,7,FALSE())</f>
        <v>#REF!</v>
      </c>
    </row>
    <row r="600" customFormat="false" ht="12.75" hidden="false" customHeight="false" outlineLevel="0" collapsed="false">
      <c r="L600" s="51"/>
      <c r="AC600" s="0" t="e">
        <f aca="false">VLOOKUP(#REF!,'Client Contact List'!$A$1:$G$34,2,FALSE())</f>
        <v>#REF!</v>
      </c>
      <c r="AE600" s="0" t="e">
        <f aca="false">VLOOKUP(#REF!,'Client Contact List'!$A$1:$G$34,3,FALSE())</f>
        <v>#REF!</v>
      </c>
      <c r="AF600" s="0" t="e">
        <f aca="false">VLOOKUP(#REF!,'Client Contact List'!$A$1:$G$34,4,FALSE())</f>
        <v>#REF!</v>
      </c>
      <c r="AG600" s="0" t="e">
        <f aca="false">VLOOKUP(#REF!,'Client Contact List'!$A$1:$G$34,5,FALSE())</f>
        <v>#REF!</v>
      </c>
      <c r="AH600" s="0" t="e">
        <f aca="false">VLOOKUP(#REF!,'Client Contact List'!$A$1:$G$34,6,FALSE())</f>
        <v>#REF!</v>
      </c>
      <c r="AI600" s="0" t="e">
        <f aca="false">VLOOKUP(#REF!,'Client Contact List'!$A$1:$G$34,7,FALSE())</f>
        <v>#REF!</v>
      </c>
    </row>
    <row r="601" customFormat="false" ht="12.75" hidden="false" customHeight="false" outlineLevel="0" collapsed="false">
      <c r="L601" s="51"/>
      <c r="AC601" s="0" t="e">
        <f aca="false">VLOOKUP(#REF!,'Client Contact List'!$A$1:$G$34,2,FALSE())</f>
        <v>#REF!</v>
      </c>
      <c r="AE601" s="0" t="e">
        <f aca="false">VLOOKUP(#REF!,'Client Contact List'!$A$1:$G$34,3,FALSE())</f>
        <v>#REF!</v>
      </c>
      <c r="AF601" s="0" t="e">
        <f aca="false">VLOOKUP(#REF!,'Client Contact List'!$A$1:$G$34,4,FALSE())</f>
        <v>#REF!</v>
      </c>
      <c r="AG601" s="0" t="e">
        <f aca="false">VLOOKUP(#REF!,'Client Contact List'!$A$1:$G$34,5,FALSE())</f>
        <v>#REF!</v>
      </c>
      <c r="AH601" s="0" t="e">
        <f aca="false">VLOOKUP(#REF!,'Client Contact List'!$A$1:$G$34,6,FALSE())</f>
        <v>#REF!</v>
      </c>
      <c r="AI601" s="0" t="e">
        <f aca="false">VLOOKUP(#REF!,'Client Contact List'!$A$1:$G$34,7,FALSE())</f>
        <v>#REF!</v>
      </c>
    </row>
    <row r="602" customFormat="false" ht="12.75" hidden="false" customHeight="false" outlineLevel="0" collapsed="false">
      <c r="L602" s="51"/>
      <c r="AC602" s="0" t="e">
        <f aca="false">VLOOKUP(#REF!,'Client Contact List'!$A$1:$G$34,2,FALSE())</f>
        <v>#REF!</v>
      </c>
      <c r="AE602" s="0" t="e">
        <f aca="false">VLOOKUP(#REF!,'Client Contact List'!$A$1:$G$34,3,FALSE())</f>
        <v>#REF!</v>
      </c>
      <c r="AF602" s="0" t="e">
        <f aca="false">VLOOKUP(#REF!,'Client Contact List'!$A$1:$G$34,4,FALSE())</f>
        <v>#REF!</v>
      </c>
      <c r="AG602" s="0" t="e">
        <f aca="false">VLOOKUP(#REF!,'Client Contact List'!$A$1:$G$34,5,FALSE())</f>
        <v>#REF!</v>
      </c>
      <c r="AH602" s="0" t="e">
        <f aca="false">VLOOKUP(#REF!,'Client Contact List'!$A$1:$G$34,6,FALSE())</f>
        <v>#REF!</v>
      </c>
      <c r="AI602" s="0" t="e">
        <f aca="false">VLOOKUP(#REF!,'Client Contact List'!$A$1:$G$34,7,FALSE())</f>
        <v>#REF!</v>
      </c>
    </row>
    <row r="603" customFormat="false" ht="12.75" hidden="false" customHeight="false" outlineLevel="0" collapsed="false">
      <c r="L603" s="51"/>
      <c r="AC603" s="0" t="e">
        <f aca="false">VLOOKUP(#REF!,'Client Contact List'!$A$1:$G$34,2,FALSE())</f>
        <v>#REF!</v>
      </c>
      <c r="AE603" s="0" t="e">
        <f aca="false">VLOOKUP(#REF!,'Client Contact List'!$A$1:$G$34,3,FALSE())</f>
        <v>#REF!</v>
      </c>
      <c r="AF603" s="0" t="e">
        <f aca="false">VLOOKUP(#REF!,'Client Contact List'!$A$1:$G$34,4,FALSE())</f>
        <v>#REF!</v>
      </c>
      <c r="AG603" s="0" t="e">
        <f aca="false">VLOOKUP(#REF!,'Client Contact List'!$A$1:$G$34,5,FALSE())</f>
        <v>#REF!</v>
      </c>
      <c r="AH603" s="0" t="e">
        <f aca="false">VLOOKUP(#REF!,'Client Contact List'!$A$1:$G$34,6,FALSE())</f>
        <v>#REF!</v>
      </c>
      <c r="AI603" s="0" t="e">
        <f aca="false">VLOOKUP(#REF!,'Client Contact List'!$A$1:$G$34,7,FALSE())</f>
        <v>#REF!</v>
      </c>
    </row>
    <row r="604" customFormat="false" ht="12.75" hidden="false" customHeight="false" outlineLevel="0" collapsed="false">
      <c r="L604" s="51"/>
      <c r="AC604" s="0" t="e">
        <f aca="false">VLOOKUP(#REF!,'Client Contact List'!$A$1:$G$34,2,FALSE())</f>
        <v>#REF!</v>
      </c>
      <c r="AE604" s="0" t="e">
        <f aca="false">VLOOKUP(#REF!,'Client Contact List'!$A$1:$G$34,3,FALSE())</f>
        <v>#REF!</v>
      </c>
      <c r="AF604" s="0" t="e">
        <f aca="false">VLOOKUP(#REF!,'Client Contact List'!$A$1:$G$34,4,FALSE())</f>
        <v>#REF!</v>
      </c>
      <c r="AG604" s="0" t="e">
        <f aca="false">VLOOKUP(#REF!,'Client Contact List'!$A$1:$G$34,5,FALSE())</f>
        <v>#REF!</v>
      </c>
      <c r="AH604" s="0" t="e">
        <f aca="false">VLOOKUP(#REF!,'Client Contact List'!$A$1:$G$34,6,FALSE())</f>
        <v>#REF!</v>
      </c>
      <c r="AI604" s="0" t="e">
        <f aca="false">VLOOKUP(#REF!,'Client Contact List'!$A$1:$G$34,7,FALSE())</f>
        <v>#REF!</v>
      </c>
    </row>
    <row r="605" customFormat="false" ht="12.75" hidden="false" customHeight="false" outlineLevel="0" collapsed="false">
      <c r="L605" s="51"/>
      <c r="AC605" s="0" t="e">
        <f aca="false">VLOOKUP(#REF!,'Client Contact List'!$A$1:$G$34,2,FALSE())</f>
        <v>#REF!</v>
      </c>
      <c r="AE605" s="0" t="e">
        <f aca="false">VLOOKUP(#REF!,'Client Contact List'!$A$1:$G$34,3,FALSE())</f>
        <v>#REF!</v>
      </c>
      <c r="AF605" s="0" t="e">
        <f aca="false">VLOOKUP(#REF!,'Client Contact List'!$A$1:$G$34,4,FALSE())</f>
        <v>#REF!</v>
      </c>
      <c r="AG605" s="0" t="e">
        <f aca="false">VLOOKUP(#REF!,'Client Contact List'!$A$1:$G$34,5,FALSE())</f>
        <v>#REF!</v>
      </c>
      <c r="AH605" s="0" t="e">
        <f aca="false">VLOOKUP(#REF!,'Client Contact List'!$A$1:$G$34,6,FALSE())</f>
        <v>#REF!</v>
      </c>
      <c r="AI605" s="0" t="e">
        <f aca="false">VLOOKUP(#REF!,'Client Contact List'!$A$1:$G$34,7,FALSE())</f>
        <v>#REF!</v>
      </c>
    </row>
    <row r="606" customFormat="false" ht="12.75" hidden="false" customHeight="false" outlineLevel="0" collapsed="false">
      <c r="L606" s="51"/>
      <c r="AC606" s="0" t="e">
        <f aca="false">VLOOKUP(#REF!,'Client Contact List'!$A$1:$G$34,2,FALSE())</f>
        <v>#REF!</v>
      </c>
      <c r="AE606" s="0" t="e">
        <f aca="false">VLOOKUP(#REF!,'Client Contact List'!$A$1:$G$34,3,FALSE())</f>
        <v>#REF!</v>
      </c>
      <c r="AF606" s="0" t="e">
        <f aca="false">VLOOKUP(#REF!,'Client Contact List'!$A$1:$G$34,4,FALSE())</f>
        <v>#REF!</v>
      </c>
      <c r="AG606" s="0" t="e">
        <f aca="false">VLOOKUP(#REF!,'Client Contact List'!$A$1:$G$34,5,FALSE())</f>
        <v>#REF!</v>
      </c>
      <c r="AH606" s="0" t="e">
        <f aca="false">VLOOKUP(#REF!,'Client Contact List'!$A$1:$G$34,6,FALSE())</f>
        <v>#REF!</v>
      </c>
      <c r="AI606" s="0" t="e">
        <f aca="false">VLOOKUP(#REF!,'Client Contact List'!$A$1:$G$34,7,FALSE())</f>
        <v>#REF!</v>
      </c>
    </row>
    <row r="607" customFormat="false" ht="12.75" hidden="false" customHeight="false" outlineLevel="0" collapsed="false">
      <c r="L607" s="51"/>
      <c r="AC607" s="0" t="e">
        <f aca="false">VLOOKUP(#REF!,'Client Contact List'!$A$1:$G$34,2,FALSE())</f>
        <v>#REF!</v>
      </c>
      <c r="AE607" s="0" t="e">
        <f aca="false">VLOOKUP(#REF!,'Client Contact List'!$A$1:$G$34,3,FALSE())</f>
        <v>#REF!</v>
      </c>
      <c r="AF607" s="0" t="e">
        <f aca="false">VLOOKUP(#REF!,'Client Contact List'!$A$1:$G$34,4,FALSE())</f>
        <v>#REF!</v>
      </c>
      <c r="AG607" s="0" t="e">
        <f aca="false">VLOOKUP(#REF!,'Client Contact List'!$A$1:$G$34,5,FALSE())</f>
        <v>#REF!</v>
      </c>
      <c r="AH607" s="0" t="e">
        <f aca="false">VLOOKUP(#REF!,'Client Contact List'!$A$1:$G$34,6,FALSE())</f>
        <v>#REF!</v>
      </c>
      <c r="AI607" s="0" t="e">
        <f aca="false">VLOOKUP(#REF!,'Client Contact List'!$A$1:$G$34,7,FALSE())</f>
        <v>#REF!</v>
      </c>
    </row>
    <row r="608" customFormat="false" ht="12.75" hidden="false" customHeight="false" outlineLevel="0" collapsed="false">
      <c r="L608" s="51"/>
      <c r="AC608" s="0" t="e">
        <f aca="false">VLOOKUP(#REF!,'Client Contact List'!$A$1:$G$34,2,FALSE())</f>
        <v>#REF!</v>
      </c>
      <c r="AE608" s="0" t="e">
        <f aca="false">VLOOKUP(#REF!,'Client Contact List'!$A$1:$G$34,3,FALSE())</f>
        <v>#REF!</v>
      </c>
      <c r="AF608" s="0" t="e">
        <f aca="false">VLOOKUP(#REF!,'Client Contact List'!$A$1:$G$34,4,FALSE())</f>
        <v>#REF!</v>
      </c>
      <c r="AG608" s="0" t="e">
        <f aca="false">VLOOKUP(#REF!,'Client Contact List'!$A$1:$G$34,5,FALSE())</f>
        <v>#REF!</v>
      </c>
      <c r="AH608" s="0" t="e">
        <f aca="false">VLOOKUP(#REF!,'Client Contact List'!$A$1:$G$34,6,FALSE())</f>
        <v>#REF!</v>
      </c>
      <c r="AI608" s="0" t="e">
        <f aca="false">VLOOKUP(#REF!,'Client Contact List'!$A$1:$G$34,7,FALSE())</f>
        <v>#REF!</v>
      </c>
    </row>
    <row r="609" customFormat="false" ht="12.75" hidden="false" customHeight="false" outlineLevel="0" collapsed="false">
      <c r="L609" s="51"/>
      <c r="AC609" s="0" t="e">
        <f aca="false">VLOOKUP(#REF!,'Client Contact List'!$A$1:$G$34,2,FALSE())</f>
        <v>#REF!</v>
      </c>
      <c r="AE609" s="0" t="e">
        <f aca="false">VLOOKUP(#REF!,'Client Contact List'!$A$1:$G$34,3,FALSE())</f>
        <v>#REF!</v>
      </c>
      <c r="AF609" s="0" t="e">
        <f aca="false">VLOOKUP(#REF!,'Client Contact List'!$A$1:$G$34,4,FALSE())</f>
        <v>#REF!</v>
      </c>
      <c r="AG609" s="0" t="e">
        <f aca="false">VLOOKUP(#REF!,'Client Contact List'!$A$1:$G$34,5,FALSE())</f>
        <v>#REF!</v>
      </c>
      <c r="AH609" s="0" t="e">
        <f aca="false">VLOOKUP(#REF!,'Client Contact List'!$A$1:$G$34,6,FALSE())</f>
        <v>#REF!</v>
      </c>
      <c r="AI609" s="0" t="e">
        <f aca="false">VLOOKUP(#REF!,'Client Contact List'!$A$1:$G$34,7,FALSE())</f>
        <v>#REF!</v>
      </c>
    </row>
    <row r="610" customFormat="false" ht="12.75" hidden="false" customHeight="false" outlineLevel="0" collapsed="false">
      <c r="L610" s="51"/>
      <c r="AC610" s="0" t="e">
        <f aca="false">VLOOKUP(#REF!,'Client Contact List'!$A$1:$G$34,2,FALSE())</f>
        <v>#REF!</v>
      </c>
      <c r="AE610" s="0" t="e">
        <f aca="false">VLOOKUP(#REF!,'Client Contact List'!$A$1:$G$34,3,FALSE())</f>
        <v>#REF!</v>
      </c>
      <c r="AF610" s="0" t="e">
        <f aca="false">VLOOKUP(#REF!,'Client Contact List'!$A$1:$G$34,4,FALSE())</f>
        <v>#REF!</v>
      </c>
      <c r="AG610" s="0" t="e">
        <f aca="false">VLOOKUP(#REF!,'Client Contact List'!$A$1:$G$34,5,FALSE())</f>
        <v>#REF!</v>
      </c>
      <c r="AH610" s="0" t="e">
        <f aca="false">VLOOKUP(#REF!,'Client Contact List'!$A$1:$G$34,6,FALSE())</f>
        <v>#REF!</v>
      </c>
      <c r="AI610" s="0" t="e">
        <f aca="false">VLOOKUP(#REF!,'Client Contact List'!$A$1:$G$34,7,FALSE())</f>
        <v>#REF!</v>
      </c>
    </row>
    <row r="611" customFormat="false" ht="12.75" hidden="false" customHeight="false" outlineLevel="0" collapsed="false">
      <c r="L611" s="51"/>
      <c r="AC611" s="0" t="e">
        <f aca="false">VLOOKUP(#REF!,'Client Contact List'!$A$1:$G$34,2,FALSE())</f>
        <v>#REF!</v>
      </c>
      <c r="AE611" s="0" t="e">
        <f aca="false">VLOOKUP(#REF!,'Client Contact List'!$A$1:$G$34,3,FALSE())</f>
        <v>#REF!</v>
      </c>
      <c r="AF611" s="0" t="e">
        <f aca="false">VLOOKUP(#REF!,'Client Contact List'!$A$1:$G$34,4,FALSE())</f>
        <v>#REF!</v>
      </c>
      <c r="AG611" s="0" t="e">
        <f aca="false">VLOOKUP(#REF!,'Client Contact List'!$A$1:$G$34,5,FALSE())</f>
        <v>#REF!</v>
      </c>
      <c r="AH611" s="0" t="e">
        <f aca="false">VLOOKUP(#REF!,'Client Contact List'!$A$1:$G$34,6,FALSE())</f>
        <v>#REF!</v>
      </c>
      <c r="AI611" s="0" t="e">
        <f aca="false">VLOOKUP(#REF!,'Client Contact List'!$A$1:$G$34,7,FALSE())</f>
        <v>#REF!</v>
      </c>
    </row>
    <row r="612" customFormat="false" ht="12.75" hidden="false" customHeight="false" outlineLevel="0" collapsed="false">
      <c r="L612" s="51"/>
      <c r="AC612" s="0" t="e">
        <f aca="false">VLOOKUP(#REF!,'Client Contact List'!$A$1:$G$34,2,FALSE())</f>
        <v>#REF!</v>
      </c>
      <c r="AE612" s="0" t="e">
        <f aca="false">VLOOKUP(#REF!,'Client Contact List'!$A$1:$G$34,3,FALSE())</f>
        <v>#REF!</v>
      </c>
      <c r="AF612" s="0" t="e">
        <f aca="false">VLOOKUP(#REF!,'Client Contact List'!$A$1:$G$34,4,FALSE())</f>
        <v>#REF!</v>
      </c>
      <c r="AG612" s="0" t="e">
        <f aca="false">VLOOKUP(#REF!,'Client Contact List'!$A$1:$G$34,5,FALSE())</f>
        <v>#REF!</v>
      </c>
      <c r="AH612" s="0" t="e">
        <f aca="false">VLOOKUP(#REF!,'Client Contact List'!$A$1:$G$34,6,FALSE())</f>
        <v>#REF!</v>
      </c>
      <c r="AI612" s="0" t="e">
        <f aca="false">VLOOKUP(#REF!,'Client Contact List'!$A$1:$G$34,7,FALSE())</f>
        <v>#REF!</v>
      </c>
    </row>
    <row r="613" customFormat="false" ht="12.75" hidden="false" customHeight="false" outlineLevel="0" collapsed="false">
      <c r="L613" s="51"/>
      <c r="AC613" s="0" t="e">
        <f aca="false">VLOOKUP(#REF!,'Client Contact List'!$A$1:$G$34,2,FALSE())</f>
        <v>#REF!</v>
      </c>
      <c r="AE613" s="0" t="e">
        <f aca="false">VLOOKUP(#REF!,'Client Contact List'!$A$1:$G$34,3,FALSE())</f>
        <v>#REF!</v>
      </c>
      <c r="AF613" s="0" t="e">
        <f aca="false">VLOOKUP(#REF!,'Client Contact List'!$A$1:$G$34,4,FALSE())</f>
        <v>#REF!</v>
      </c>
      <c r="AG613" s="0" t="e">
        <f aca="false">VLOOKUP(#REF!,'Client Contact List'!$A$1:$G$34,5,FALSE())</f>
        <v>#REF!</v>
      </c>
      <c r="AH613" s="0" t="e">
        <f aca="false">VLOOKUP(#REF!,'Client Contact List'!$A$1:$G$34,6,FALSE())</f>
        <v>#REF!</v>
      </c>
      <c r="AI613" s="0" t="e">
        <f aca="false">VLOOKUP(#REF!,'Client Contact List'!$A$1:$G$34,7,FALSE())</f>
        <v>#REF!</v>
      </c>
    </row>
    <row r="614" customFormat="false" ht="12.75" hidden="false" customHeight="false" outlineLevel="0" collapsed="false">
      <c r="L614" s="51"/>
      <c r="AC614" s="0" t="e">
        <f aca="false">VLOOKUP(#REF!,'Client Contact List'!$A$1:$G$34,2,FALSE())</f>
        <v>#REF!</v>
      </c>
      <c r="AE614" s="0" t="e">
        <f aca="false">VLOOKUP(#REF!,'Client Contact List'!$A$1:$G$34,3,FALSE())</f>
        <v>#REF!</v>
      </c>
      <c r="AF614" s="0" t="e">
        <f aca="false">VLOOKUP(#REF!,'Client Contact List'!$A$1:$G$34,4,FALSE())</f>
        <v>#REF!</v>
      </c>
      <c r="AG614" s="0" t="e">
        <f aca="false">VLOOKUP(#REF!,'Client Contact List'!$A$1:$G$34,5,FALSE())</f>
        <v>#REF!</v>
      </c>
      <c r="AH614" s="0" t="e">
        <f aca="false">VLOOKUP(#REF!,'Client Contact List'!$A$1:$G$34,6,FALSE())</f>
        <v>#REF!</v>
      </c>
      <c r="AI614" s="0" t="e">
        <f aca="false">VLOOKUP(#REF!,'Client Contact List'!$A$1:$G$34,7,FALSE())</f>
        <v>#REF!</v>
      </c>
    </row>
    <row r="615" customFormat="false" ht="12.75" hidden="false" customHeight="false" outlineLevel="0" collapsed="false">
      <c r="L615" s="51"/>
      <c r="AC615" s="0" t="e">
        <f aca="false">VLOOKUP(#REF!,'Client Contact List'!$A$1:$G$34,2,FALSE())</f>
        <v>#REF!</v>
      </c>
      <c r="AE615" s="0" t="e">
        <f aca="false">VLOOKUP(#REF!,'Client Contact List'!$A$1:$G$34,3,FALSE())</f>
        <v>#REF!</v>
      </c>
      <c r="AF615" s="0" t="e">
        <f aca="false">VLOOKUP(#REF!,'Client Contact List'!$A$1:$G$34,4,FALSE())</f>
        <v>#REF!</v>
      </c>
      <c r="AG615" s="0" t="e">
        <f aca="false">VLOOKUP(#REF!,'Client Contact List'!$A$1:$G$34,5,FALSE())</f>
        <v>#REF!</v>
      </c>
      <c r="AH615" s="0" t="e">
        <f aca="false">VLOOKUP(#REF!,'Client Contact List'!$A$1:$G$34,6,FALSE())</f>
        <v>#REF!</v>
      </c>
      <c r="AI615" s="0" t="e">
        <f aca="false">VLOOKUP(#REF!,'Client Contact List'!$A$1:$G$34,7,FALSE())</f>
        <v>#REF!</v>
      </c>
    </row>
    <row r="616" customFormat="false" ht="12.75" hidden="false" customHeight="false" outlineLevel="0" collapsed="false">
      <c r="L616" s="51"/>
      <c r="AC616" s="0" t="e">
        <f aca="false">VLOOKUP(#REF!,'Client Contact List'!$A$1:$G$34,2,FALSE())</f>
        <v>#REF!</v>
      </c>
      <c r="AE616" s="0" t="e">
        <f aca="false">VLOOKUP(#REF!,'Client Contact List'!$A$1:$G$34,3,FALSE())</f>
        <v>#REF!</v>
      </c>
      <c r="AF616" s="0" t="e">
        <f aca="false">VLOOKUP(#REF!,'Client Contact List'!$A$1:$G$34,4,FALSE())</f>
        <v>#REF!</v>
      </c>
      <c r="AG616" s="0" t="e">
        <f aca="false">VLOOKUP(#REF!,'Client Contact List'!$A$1:$G$34,5,FALSE())</f>
        <v>#REF!</v>
      </c>
      <c r="AH616" s="0" t="e">
        <f aca="false">VLOOKUP(#REF!,'Client Contact List'!$A$1:$G$34,6,FALSE())</f>
        <v>#REF!</v>
      </c>
      <c r="AI616" s="0" t="e">
        <f aca="false">VLOOKUP(#REF!,'Client Contact List'!$A$1:$G$34,7,FALSE())</f>
        <v>#REF!</v>
      </c>
    </row>
    <row r="617" customFormat="false" ht="12.75" hidden="false" customHeight="false" outlineLevel="0" collapsed="false">
      <c r="L617" s="51"/>
      <c r="AC617" s="0" t="e">
        <f aca="false">VLOOKUP(#REF!,'Client Contact List'!$A$1:$G$34,2,FALSE())</f>
        <v>#REF!</v>
      </c>
      <c r="AE617" s="0" t="e">
        <f aca="false">VLOOKUP(#REF!,'Client Contact List'!$A$1:$G$34,3,FALSE())</f>
        <v>#REF!</v>
      </c>
      <c r="AF617" s="0" t="e">
        <f aca="false">VLOOKUP(#REF!,'Client Contact List'!$A$1:$G$34,4,FALSE())</f>
        <v>#REF!</v>
      </c>
      <c r="AG617" s="0" t="e">
        <f aca="false">VLOOKUP(#REF!,'Client Contact List'!$A$1:$G$34,5,FALSE())</f>
        <v>#REF!</v>
      </c>
      <c r="AH617" s="0" t="e">
        <f aca="false">VLOOKUP(#REF!,'Client Contact List'!$A$1:$G$34,6,FALSE())</f>
        <v>#REF!</v>
      </c>
      <c r="AI617" s="0" t="e">
        <f aca="false">VLOOKUP(#REF!,'Client Contact List'!$A$1:$G$34,7,FALSE())</f>
        <v>#REF!</v>
      </c>
    </row>
    <row r="618" customFormat="false" ht="12.75" hidden="false" customHeight="false" outlineLevel="0" collapsed="false">
      <c r="L618" s="51"/>
      <c r="AC618" s="0" t="e">
        <f aca="false">VLOOKUP(#REF!,'Client Contact List'!$A$1:$G$34,2,FALSE())</f>
        <v>#REF!</v>
      </c>
      <c r="AE618" s="0" t="e">
        <f aca="false">VLOOKUP(#REF!,'Client Contact List'!$A$1:$G$34,3,FALSE())</f>
        <v>#REF!</v>
      </c>
      <c r="AF618" s="0" t="e">
        <f aca="false">VLOOKUP(#REF!,'Client Contact List'!$A$1:$G$34,4,FALSE())</f>
        <v>#REF!</v>
      </c>
      <c r="AG618" s="0" t="e">
        <f aca="false">VLOOKUP(#REF!,'Client Contact List'!$A$1:$G$34,5,FALSE())</f>
        <v>#REF!</v>
      </c>
      <c r="AH618" s="0" t="e">
        <f aca="false">VLOOKUP(#REF!,'Client Contact List'!$A$1:$G$34,6,FALSE())</f>
        <v>#REF!</v>
      </c>
      <c r="AI618" s="0" t="e">
        <f aca="false">VLOOKUP(#REF!,'Client Contact List'!$A$1:$G$34,7,FALSE())</f>
        <v>#REF!</v>
      </c>
    </row>
    <row r="619" customFormat="false" ht="12.75" hidden="false" customHeight="false" outlineLevel="0" collapsed="false">
      <c r="L619" s="51"/>
      <c r="AC619" s="0" t="e">
        <f aca="false">VLOOKUP(#REF!,'Client Contact List'!$A$1:$G$34,2,FALSE())</f>
        <v>#REF!</v>
      </c>
      <c r="AE619" s="0" t="e">
        <f aca="false">VLOOKUP(#REF!,'Client Contact List'!$A$1:$G$34,3,FALSE())</f>
        <v>#REF!</v>
      </c>
      <c r="AF619" s="0" t="e">
        <f aca="false">VLOOKUP(#REF!,'Client Contact List'!$A$1:$G$34,4,FALSE())</f>
        <v>#REF!</v>
      </c>
      <c r="AG619" s="0" t="e">
        <f aca="false">VLOOKUP(#REF!,'Client Contact List'!$A$1:$G$34,5,FALSE())</f>
        <v>#REF!</v>
      </c>
      <c r="AH619" s="0" t="e">
        <f aca="false">VLOOKUP(#REF!,'Client Contact List'!$A$1:$G$34,6,FALSE())</f>
        <v>#REF!</v>
      </c>
      <c r="AI619" s="0" t="e">
        <f aca="false">VLOOKUP(#REF!,'Client Contact List'!$A$1:$G$34,7,FALSE())</f>
        <v>#REF!</v>
      </c>
    </row>
    <row r="620" customFormat="false" ht="12.75" hidden="false" customHeight="false" outlineLevel="0" collapsed="false">
      <c r="L620" s="51"/>
      <c r="AC620" s="0" t="e">
        <f aca="false">VLOOKUP(#REF!,'Client Contact List'!$A$1:$G$34,2,FALSE())</f>
        <v>#REF!</v>
      </c>
      <c r="AE620" s="0" t="e">
        <f aca="false">VLOOKUP(#REF!,'Client Contact List'!$A$1:$G$34,3,FALSE())</f>
        <v>#REF!</v>
      </c>
      <c r="AF620" s="0" t="e">
        <f aca="false">VLOOKUP(#REF!,'Client Contact List'!$A$1:$G$34,4,FALSE())</f>
        <v>#REF!</v>
      </c>
      <c r="AG620" s="0" t="e">
        <f aca="false">VLOOKUP(#REF!,'Client Contact List'!$A$1:$G$34,5,FALSE())</f>
        <v>#REF!</v>
      </c>
      <c r="AH620" s="0" t="e">
        <f aca="false">VLOOKUP(#REF!,'Client Contact List'!$A$1:$G$34,6,FALSE())</f>
        <v>#REF!</v>
      </c>
      <c r="AI620" s="0" t="e">
        <f aca="false">VLOOKUP(#REF!,'Client Contact List'!$A$1:$G$34,7,FALSE())</f>
        <v>#REF!</v>
      </c>
    </row>
    <row r="621" customFormat="false" ht="12.75" hidden="false" customHeight="false" outlineLevel="0" collapsed="false">
      <c r="L621" s="51"/>
      <c r="AC621" s="0" t="e">
        <f aca="false">VLOOKUP(#REF!,'Client Contact List'!$A$1:$G$34,2,FALSE())</f>
        <v>#REF!</v>
      </c>
      <c r="AE621" s="0" t="e">
        <f aca="false">VLOOKUP(#REF!,'Client Contact List'!$A$1:$G$34,3,FALSE())</f>
        <v>#REF!</v>
      </c>
      <c r="AF621" s="0" t="e">
        <f aca="false">VLOOKUP(#REF!,'Client Contact List'!$A$1:$G$34,4,FALSE())</f>
        <v>#REF!</v>
      </c>
      <c r="AG621" s="0" t="e">
        <f aca="false">VLOOKUP(#REF!,'Client Contact List'!$A$1:$G$34,5,FALSE())</f>
        <v>#REF!</v>
      </c>
      <c r="AH621" s="0" t="e">
        <f aca="false">VLOOKUP(#REF!,'Client Contact List'!$A$1:$G$34,6,FALSE())</f>
        <v>#REF!</v>
      </c>
      <c r="AI621" s="0" t="e">
        <f aca="false">VLOOKUP(#REF!,'Client Contact List'!$A$1:$G$34,7,FALSE())</f>
        <v>#REF!</v>
      </c>
    </row>
    <row r="622" customFormat="false" ht="12.75" hidden="false" customHeight="false" outlineLevel="0" collapsed="false">
      <c r="L622" s="51"/>
      <c r="AC622" s="0" t="e">
        <f aca="false">VLOOKUP(#REF!,'Client Contact List'!$A$1:$G$34,2,FALSE())</f>
        <v>#REF!</v>
      </c>
      <c r="AE622" s="0" t="e">
        <f aca="false">VLOOKUP(#REF!,'Client Contact List'!$A$1:$G$34,3,FALSE())</f>
        <v>#REF!</v>
      </c>
      <c r="AF622" s="0" t="e">
        <f aca="false">VLOOKUP(#REF!,'Client Contact List'!$A$1:$G$34,4,FALSE())</f>
        <v>#REF!</v>
      </c>
      <c r="AG622" s="0" t="e">
        <f aca="false">VLOOKUP(#REF!,'Client Contact List'!$A$1:$G$34,5,FALSE())</f>
        <v>#REF!</v>
      </c>
      <c r="AH622" s="0" t="e">
        <f aca="false">VLOOKUP(#REF!,'Client Contact List'!$A$1:$G$34,6,FALSE())</f>
        <v>#REF!</v>
      </c>
      <c r="AI622" s="0" t="e">
        <f aca="false">VLOOKUP(#REF!,'Client Contact List'!$A$1:$G$34,7,FALSE())</f>
        <v>#REF!</v>
      </c>
    </row>
    <row r="623" customFormat="false" ht="12.75" hidden="false" customHeight="false" outlineLevel="0" collapsed="false">
      <c r="L623" s="51"/>
      <c r="AC623" s="0" t="e">
        <f aca="false">VLOOKUP(#REF!,'Client Contact List'!$A$1:$G$34,2,FALSE())</f>
        <v>#REF!</v>
      </c>
      <c r="AE623" s="0" t="e">
        <f aca="false">VLOOKUP(#REF!,'Client Contact List'!$A$1:$G$34,3,FALSE())</f>
        <v>#REF!</v>
      </c>
      <c r="AF623" s="0" t="e">
        <f aca="false">VLOOKUP(#REF!,'Client Contact List'!$A$1:$G$34,4,FALSE())</f>
        <v>#REF!</v>
      </c>
      <c r="AG623" s="0" t="e">
        <f aca="false">VLOOKUP(#REF!,'Client Contact List'!$A$1:$G$34,5,FALSE())</f>
        <v>#REF!</v>
      </c>
      <c r="AH623" s="0" t="e">
        <f aca="false">VLOOKUP(#REF!,'Client Contact List'!$A$1:$G$34,6,FALSE())</f>
        <v>#REF!</v>
      </c>
      <c r="AI623" s="0" t="e">
        <f aca="false">VLOOKUP(#REF!,'Client Contact List'!$A$1:$G$34,7,FALSE())</f>
        <v>#REF!</v>
      </c>
    </row>
    <row r="624" customFormat="false" ht="12.75" hidden="false" customHeight="false" outlineLevel="0" collapsed="false">
      <c r="L624" s="51"/>
      <c r="AC624" s="0" t="e">
        <f aca="false">VLOOKUP(#REF!,'Client Contact List'!$A$1:$G$34,2,FALSE())</f>
        <v>#REF!</v>
      </c>
      <c r="AE624" s="0" t="e">
        <f aca="false">VLOOKUP(#REF!,'Client Contact List'!$A$1:$G$34,3,FALSE())</f>
        <v>#REF!</v>
      </c>
      <c r="AF624" s="0" t="e">
        <f aca="false">VLOOKUP(#REF!,'Client Contact List'!$A$1:$G$34,4,FALSE())</f>
        <v>#REF!</v>
      </c>
      <c r="AG624" s="0" t="e">
        <f aca="false">VLOOKUP(#REF!,'Client Contact List'!$A$1:$G$34,5,FALSE())</f>
        <v>#REF!</v>
      </c>
      <c r="AH624" s="0" t="e">
        <f aca="false">VLOOKUP(#REF!,'Client Contact List'!$A$1:$G$34,6,FALSE())</f>
        <v>#REF!</v>
      </c>
      <c r="AI624" s="0" t="e">
        <f aca="false">VLOOKUP(#REF!,'Client Contact List'!$A$1:$G$34,7,FALSE())</f>
        <v>#REF!</v>
      </c>
    </row>
    <row r="625" customFormat="false" ht="12.75" hidden="false" customHeight="false" outlineLevel="0" collapsed="false">
      <c r="L625" s="51"/>
      <c r="AC625" s="0" t="e">
        <f aca="false">VLOOKUP(#REF!,'Client Contact List'!$A$1:$G$34,2,FALSE())</f>
        <v>#REF!</v>
      </c>
      <c r="AE625" s="0" t="e">
        <f aca="false">VLOOKUP(#REF!,'Client Contact List'!$A$1:$G$34,3,FALSE())</f>
        <v>#REF!</v>
      </c>
      <c r="AF625" s="0" t="e">
        <f aca="false">VLOOKUP(#REF!,'Client Contact List'!$A$1:$G$34,4,FALSE())</f>
        <v>#REF!</v>
      </c>
      <c r="AG625" s="0" t="e">
        <f aca="false">VLOOKUP(#REF!,'Client Contact List'!$A$1:$G$34,5,FALSE())</f>
        <v>#REF!</v>
      </c>
      <c r="AH625" s="0" t="e">
        <f aca="false">VLOOKUP(#REF!,'Client Contact List'!$A$1:$G$34,6,FALSE())</f>
        <v>#REF!</v>
      </c>
      <c r="AI625" s="0" t="e">
        <f aca="false">VLOOKUP(#REF!,'Client Contact List'!$A$1:$G$34,7,FALSE())</f>
        <v>#REF!</v>
      </c>
    </row>
    <row r="626" customFormat="false" ht="12.75" hidden="false" customHeight="false" outlineLevel="0" collapsed="false">
      <c r="L626" s="51"/>
      <c r="AC626" s="0" t="e">
        <f aca="false">VLOOKUP(#REF!,'Client Contact List'!$A$1:$G$34,2,FALSE())</f>
        <v>#REF!</v>
      </c>
      <c r="AE626" s="0" t="e">
        <f aca="false">VLOOKUP(#REF!,'Client Contact List'!$A$1:$G$34,3,FALSE())</f>
        <v>#REF!</v>
      </c>
      <c r="AF626" s="0" t="e">
        <f aca="false">VLOOKUP(#REF!,'Client Contact List'!$A$1:$G$34,4,FALSE())</f>
        <v>#REF!</v>
      </c>
      <c r="AG626" s="0" t="e">
        <f aca="false">VLOOKUP(#REF!,'Client Contact List'!$A$1:$G$34,5,FALSE())</f>
        <v>#REF!</v>
      </c>
      <c r="AH626" s="0" t="e">
        <f aca="false">VLOOKUP(#REF!,'Client Contact List'!$A$1:$G$34,6,FALSE())</f>
        <v>#REF!</v>
      </c>
      <c r="AI626" s="0" t="e">
        <f aca="false">VLOOKUP(#REF!,'Client Contact List'!$A$1:$G$34,7,FALSE())</f>
        <v>#REF!</v>
      </c>
    </row>
    <row r="627" customFormat="false" ht="12.75" hidden="false" customHeight="false" outlineLevel="0" collapsed="false">
      <c r="L627" s="51"/>
      <c r="AC627" s="0" t="e">
        <f aca="false">VLOOKUP(#REF!,'Client Contact List'!$A$1:$G$34,2,FALSE())</f>
        <v>#REF!</v>
      </c>
      <c r="AE627" s="0" t="e">
        <f aca="false">VLOOKUP(#REF!,'Client Contact List'!$A$1:$G$34,3,FALSE())</f>
        <v>#REF!</v>
      </c>
      <c r="AF627" s="0" t="e">
        <f aca="false">VLOOKUP(#REF!,'Client Contact List'!$A$1:$G$34,4,FALSE())</f>
        <v>#REF!</v>
      </c>
      <c r="AG627" s="0" t="e">
        <f aca="false">VLOOKUP(#REF!,'Client Contact List'!$A$1:$G$34,5,FALSE())</f>
        <v>#REF!</v>
      </c>
      <c r="AH627" s="0" t="e">
        <f aca="false">VLOOKUP(#REF!,'Client Contact List'!$A$1:$G$34,6,FALSE())</f>
        <v>#REF!</v>
      </c>
      <c r="AI627" s="0" t="e">
        <f aca="false">VLOOKUP(#REF!,'Client Contact List'!$A$1:$G$34,7,FALSE())</f>
        <v>#REF!</v>
      </c>
    </row>
    <row r="628" customFormat="false" ht="12.75" hidden="false" customHeight="false" outlineLevel="0" collapsed="false">
      <c r="L628" s="51"/>
      <c r="AC628" s="0" t="e">
        <f aca="false">VLOOKUP(#REF!,'Client Contact List'!$A$1:$G$34,2,FALSE())</f>
        <v>#REF!</v>
      </c>
      <c r="AE628" s="0" t="e">
        <f aca="false">VLOOKUP(#REF!,'Client Contact List'!$A$1:$G$34,3,FALSE())</f>
        <v>#REF!</v>
      </c>
      <c r="AF628" s="0" t="e">
        <f aca="false">VLOOKUP(#REF!,'Client Contact List'!$A$1:$G$34,4,FALSE())</f>
        <v>#REF!</v>
      </c>
      <c r="AG628" s="0" t="e">
        <f aca="false">VLOOKUP(#REF!,'Client Contact List'!$A$1:$G$34,5,FALSE())</f>
        <v>#REF!</v>
      </c>
      <c r="AH628" s="0" t="e">
        <f aca="false">VLOOKUP(#REF!,'Client Contact List'!$A$1:$G$34,6,FALSE())</f>
        <v>#REF!</v>
      </c>
      <c r="AI628" s="0" t="e">
        <f aca="false">VLOOKUP(#REF!,'Client Contact List'!$A$1:$G$34,7,FALSE())</f>
        <v>#REF!</v>
      </c>
    </row>
    <row r="629" customFormat="false" ht="12.75" hidden="false" customHeight="false" outlineLevel="0" collapsed="false">
      <c r="L629" s="51"/>
      <c r="AC629" s="0" t="e">
        <f aca="false">VLOOKUP(#REF!,'Client Contact List'!$A$1:$G$34,2,FALSE())</f>
        <v>#REF!</v>
      </c>
      <c r="AE629" s="0" t="e">
        <f aca="false">VLOOKUP(#REF!,'Client Contact List'!$A$1:$G$34,3,FALSE())</f>
        <v>#REF!</v>
      </c>
      <c r="AF629" s="0" t="e">
        <f aca="false">VLOOKUP(#REF!,'Client Contact List'!$A$1:$G$34,4,FALSE())</f>
        <v>#REF!</v>
      </c>
      <c r="AG629" s="0" t="e">
        <f aca="false">VLOOKUP(#REF!,'Client Contact List'!$A$1:$G$34,5,FALSE())</f>
        <v>#REF!</v>
      </c>
      <c r="AH629" s="0" t="e">
        <f aca="false">VLOOKUP(#REF!,'Client Contact List'!$A$1:$G$34,6,FALSE())</f>
        <v>#REF!</v>
      </c>
      <c r="AI629" s="0" t="e">
        <f aca="false">VLOOKUP(#REF!,'Client Contact List'!$A$1:$G$34,7,FALSE())</f>
        <v>#REF!</v>
      </c>
    </row>
    <row r="630" customFormat="false" ht="12.75" hidden="false" customHeight="false" outlineLevel="0" collapsed="false">
      <c r="L630" s="51"/>
      <c r="AC630" s="0" t="e">
        <f aca="false">VLOOKUP(#REF!,'Client Contact List'!$A$1:$G$34,2,FALSE())</f>
        <v>#REF!</v>
      </c>
      <c r="AE630" s="0" t="e">
        <f aca="false">VLOOKUP(#REF!,'Client Contact List'!$A$1:$G$34,3,FALSE())</f>
        <v>#REF!</v>
      </c>
      <c r="AF630" s="0" t="e">
        <f aca="false">VLOOKUP(#REF!,'Client Contact List'!$A$1:$G$34,4,FALSE())</f>
        <v>#REF!</v>
      </c>
      <c r="AG630" s="0" t="e">
        <f aca="false">VLOOKUP(#REF!,'Client Contact List'!$A$1:$G$34,5,FALSE())</f>
        <v>#REF!</v>
      </c>
      <c r="AH630" s="0" t="e">
        <f aca="false">VLOOKUP(#REF!,'Client Contact List'!$A$1:$G$34,6,FALSE())</f>
        <v>#REF!</v>
      </c>
      <c r="AI630" s="0" t="e">
        <f aca="false">VLOOKUP(#REF!,'Client Contact List'!$A$1:$G$34,7,FALSE())</f>
        <v>#REF!</v>
      </c>
    </row>
    <row r="631" customFormat="false" ht="12.75" hidden="false" customHeight="false" outlineLevel="0" collapsed="false">
      <c r="L631" s="51"/>
      <c r="AC631" s="0" t="e">
        <f aca="false">VLOOKUP(#REF!,'Client Contact List'!$A$1:$G$34,2,FALSE())</f>
        <v>#REF!</v>
      </c>
      <c r="AE631" s="0" t="e">
        <f aca="false">VLOOKUP(#REF!,'Client Contact List'!$A$1:$G$34,3,FALSE())</f>
        <v>#REF!</v>
      </c>
      <c r="AF631" s="0" t="e">
        <f aca="false">VLOOKUP(#REF!,'Client Contact List'!$A$1:$G$34,4,FALSE())</f>
        <v>#REF!</v>
      </c>
      <c r="AG631" s="0" t="e">
        <f aca="false">VLOOKUP(#REF!,'Client Contact List'!$A$1:$G$34,5,FALSE())</f>
        <v>#REF!</v>
      </c>
      <c r="AH631" s="0" t="e">
        <f aca="false">VLOOKUP(#REF!,'Client Contact List'!$A$1:$G$34,6,FALSE())</f>
        <v>#REF!</v>
      </c>
      <c r="AI631" s="0" t="e">
        <f aca="false">VLOOKUP(#REF!,'Client Contact List'!$A$1:$G$34,7,FALSE())</f>
        <v>#REF!</v>
      </c>
    </row>
    <row r="632" customFormat="false" ht="12.75" hidden="false" customHeight="false" outlineLevel="0" collapsed="false">
      <c r="L632" s="51"/>
      <c r="AC632" s="0" t="e">
        <f aca="false">VLOOKUP(#REF!,'Client Contact List'!$A$1:$G$34,2,FALSE())</f>
        <v>#REF!</v>
      </c>
      <c r="AE632" s="0" t="e">
        <f aca="false">VLOOKUP(#REF!,'Client Contact List'!$A$1:$G$34,3,FALSE())</f>
        <v>#REF!</v>
      </c>
      <c r="AF632" s="0" t="e">
        <f aca="false">VLOOKUP(#REF!,'Client Contact List'!$A$1:$G$34,4,FALSE())</f>
        <v>#REF!</v>
      </c>
      <c r="AG632" s="0" t="e">
        <f aca="false">VLOOKUP(#REF!,'Client Contact List'!$A$1:$G$34,5,FALSE())</f>
        <v>#REF!</v>
      </c>
      <c r="AH632" s="0" t="e">
        <f aca="false">VLOOKUP(#REF!,'Client Contact List'!$A$1:$G$34,6,FALSE())</f>
        <v>#REF!</v>
      </c>
      <c r="AI632" s="0" t="e">
        <f aca="false">VLOOKUP(#REF!,'Client Contact List'!$A$1:$G$34,7,FALSE())</f>
        <v>#REF!</v>
      </c>
    </row>
    <row r="633" customFormat="false" ht="12.75" hidden="false" customHeight="false" outlineLevel="0" collapsed="false">
      <c r="L633" s="51"/>
      <c r="AC633" s="0" t="e">
        <f aca="false">VLOOKUP(#REF!,'Client Contact List'!$A$1:$G$34,2,FALSE())</f>
        <v>#REF!</v>
      </c>
      <c r="AE633" s="0" t="e">
        <f aca="false">VLOOKUP(#REF!,'Client Contact List'!$A$1:$G$34,3,FALSE())</f>
        <v>#REF!</v>
      </c>
      <c r="AF633" s="0" t="e">
        <f aca="false">VLOOKUP(#REF!,'Client Contact List'!$A$1:$G$34,4,FALSE())</f>
        <v>#REF!</v>
      </c>
      <c r="AG633" s="0" t="e">
        <f aca="false">VLOOKUP(#REF!,'Client Contact List'!$A$1:$G$34,5,FALSE())</f>
        <v>#REF!</v>
      </c>
      <c r="AH633" s="0" t="e">
        <f aca="false">VLOOKUP(#REF!,'Client Contact List'!$A$1:$G$34,6,FALSE())</f>
        <v>#REF!</v>
      </c>
      <c r="AI633" s="0" t="e">
        <f aca="false">VLOOKUP(#REF!,'Client Contact List'!$A$1:$G$34,7,FALSE())</f>
        <v>#REF!</v>
      </c>
    </row>
    <row r="634" customFormat="false" ht="12.75" hidden="false" customHeight="false" outlineLevel="0" collapsed="false">
      <c r="L634" s="51"/>
      <c r="AC634" s="0" t="e">
        <f aca="false">VLOOKUP(#REF!,'Client Contact List'!$A$1:$G$34,2,FALSE())</f>
        <v>#REF!</v>
      </c>
      <c r="AE634" s="0" t="e">
        <f aca="false">VLOOKUP(#REF!,'Client Contact List'!$A$1:$G$34,3,FALSE())</f>
        <v>#REF!</v>
      </c>
      <c r="AF634" s="0" t="e">
        <f aca="false">VLOOKUP(#REF!,'Client Contact List'!$A$1:$G$34,4,FALSE())</f>
        <v>#REF!</v>
      </c>
      <c r="AG634" s="0" t="e">
        <f aca="false">VLOOKUP(#REF!,'Client Contact List'!$A$1:$G$34,5,FALSE())</f>
        <v>#REF!</v>
      </c>
      <c r="AH634" s="0" t="e">
        <f aca="false">VLOOKUP(#REF!,'Client Contact List'!$A$1:$G$34,6,FALSE())</f>
        <v>#REF!</v>
      </c>
      <c r="AI634" s="0" t="e">
        <f aca="false">VLOOKUP(#REF!,'Client Contact List'!$A$1:$G$34,7,FALSE())</f>
        <v>#REF!</v>
      </c>
    </row>
    <row r="635" customFormat="false" ht="12.75" hidden="false" customHeight="false" outlineLevel="0" collapsed="false">
      <c r="L635" s="51"/>
      <c r="AC635" s="0" t="e">
        <f aca="false">VLOOKUP(#REF!,'Client Contact List'!$A$1:$G$34,2,FALSE())</f>
        <v>#REF!</v>
      </c>
      <c r="AE635" s="0" t="e">
        <f aca="false">VLOOKUP(#REF!,'Client Contact List'!$A$1:$G$34,3,FALSE())</f>
        <v>#REF!</v>
      </c>
      <c r="AF635" s="0" t="e">
        <f aca="false">VLOOKUP(#REF!,'Client Contact List'!$A$1:$G$34,4,FALSE())</f>
        <v>#REF!</v>
      </c>
      <c r="AG635" s="0" t="e">
        <f aca="false">VLOOKUP(#REF!,'Client Contact List'!$A$1:$G$34,5,FALSE())</f>
        <v>#REF!</v>
      </c>
      <c r="AH635" s="0" t="e">
        <f aca="false">VLOOKUP(#REF!,'Client Contact List'!$A$1:$G$34,6,FALSE())</f>
        <v>#REF!</v>
      </c>
      <c r="AI635" s="0" t="e">
        <f aca="false">VLOOKUP(#REF!,'Client Contact List'!$A$1:$G$34,7,FALSE())</f>
        <v>#REF!</v>
      </c>
    </row>
    <row r="636" customFormat="false" ht="12.75" hidden="false" customHeight="false" outlineLevel="0" collapsed="false">
      <c r="L636" s="51"/>
      <c r="AC636" s="0" t="e">
        <f aca="false">VLOOKUP(#REF!,'Client Contact List'!$A$1:$G$34,2,FALSE())</f>
        <v>#REF!</v>
      </c>
      <c r="AE636" s="0" t="e">
        <f aca="false">VLOOKUP(#REF!,'Client Contact List'!$A$1:$G$34,3,FALSE())</f>
        <v>#REF!</v>
      </c>
      <c r="AF636" s="0" t="e">
        <f aca="false">VLOOKUP(#REF!,'Client Contact List'!$A$1:$G$34,4,FALSE())</f>
        <v>#REF!</v>
      </c>
      <c r="AG636" s="0" t="e">
        <f aca="false">VLOOKUP(#REF!,'Client Contact List'!$A$1:$G$34,5,FALSE())</f>
        <v>#REF!</v>
      </c>
      <c r="AH636" s="0" t="e">
        <f aca="false">VLOOKUP(#REF!,'Client Contact List'!$A$1:$G$34,6,FALSE())</f>
        <v>#REF!</v>
      </c>
      <c r="AI636" s="0" t="e">
        <f aca="false">VLOOKUP(#REF!,'Client Contact List'!$A$1:$G$34,7,FALSE())</f>
        <v>#REF!</v>
      </c>
    </row>
    <row r="637" customFormat="false" ht="12.75" hidden="false" customHeight="false" outlineLevel="0" collapsed="false">
      <c r="L637" s="51"/>
      <c r="AC637" s="0" t="e">
        <f aca="false">VLOOKUP(#REF!,'Client Contact List'!$A$1:$G$34,2,FALSE())</f>
        <v>#REF!</v>
      </c>
      <c r="AE637" s="0" t="e">
        <f aca="false">VLOOKUP(#REF!,'Client Contact List'!$A$1:$G$34,3,FALSE())</f>
        <v>#REF!</v>
      </c>
      <c r="AF637" s="0" t="e">
        <f aca="false">VLOOKUP(#REF!,'Client Contact List'!$A$1:$G$34,4,FALSE())</f>
        <v>#REF!</v>
      </c>
      <c r="AG637" s="0" t="e">
        <f aca="false">VLOOKUP(#REF!,'Client Contact List'!$A$1:$G$34,5,FALSE())</f>
        <v>#REF!</v>
      </c>
      <c r="AH637" s="0" t="e">
        <f aca="false">VLOOKUP(#REF!,'Client Contact List'!$A$1:$G$34,6,FALSE())</f>
        <v>#REF!</v>
      </c>
      <c r="AI637" s="0" t="e">
        <f aca="false">VLOOKUP(#REF!,'Client Contact List'!$A$1:$G$34,7,FALSE())</f>
        <v>#REF!</v>
      </c>
    </row>
    <row r="638" customFormat="false" ht="12.75" hidden="false" customHeight="false" outlineLevel="0" collapsed="false">
      <c r="L638" s="51"/>
      <c r="AC638" s="0" t="e">
        <f aca="false">VLOOKUP(#REF!,'Client Contact List'!$A$1:$G$34,2,FALSE())</f>
        <v>#REF!</v>
      </c>
      <c r="AE638" s="0" t="e">
        <f aca="false">VLOOKUP(#REF!,'Client Contact List'!$A$1:$G$34,3,FALSE())</f>
        <v>#REF!</v>
      </c>
      <c r="AF638" s="0" t="e">
        <f aca="false">VLOOKUP(#REF!,'Client Contact List'!$A$1:$G$34,4,FALSE())</f>
        <v>#REF!</v>
      </c>
      <c r="AG638" s="0" t="e">
        <f aca="false">VLOOKUP(#REF!,'Client Contact List'!$A$1:$G$34,5,FALSE())</f>
        <v>#REF!</v>
      </c>
      <c r="AH638" s="0" t="e">
        <f aca="false">VLOOKUP(#REF!,'Client Contact List'!$A$1:$G$34,6,FALSE())</f>
        <v>#REF!</v>
      </c>
      <c r="AI638" s="0" t="e">
        <f aca="false">VLOOKUP(#REF!,'Client Contact List'!$A$1:$G$34,7,FALSE())</f>
        <v>#REF!</v>
      </c>
    </row>
    <row r="639" customFormat="false" ht="12.75" hidden="false" customHeight="false" outlineLevel="0" collapsed="false">
      <c r="L639" s="51"/>
      <c r="AC639" s="0" t="e">
        <f aca="false">VLOOKUP(#REF!,'Client Contact List'!$A$1:$G$34,2,FALSE())</f>
        <v>#REF!</v>
      </c>
      <c r="AE639" s="0" t="e">
        <f aca="false">VLOOKUP(#REF!,'Client Contact List'!$A$1:$G$34,3,FALSE())</f>
        <v>#REF!</v>
      </c>
      <c r="AF639" s="0" t="e">
        <f aca="false">VLOOKUP(#REF!,'Client Contact List'!$A$1:$G$34,4,FALSE())</f>
        <v>#REF!</v>
      </c>
      <c r="AG639" s="0" t="e">
        <f aca="false">VLOOKUP(#REF!,'Client Contact List'!$A$1:$G$34,5,FALSE())</f>
        <v>#REF!</v>
      </c>
      <c r="AH639" s="0" t="e">
        <f aca="false">VLOOKUP(#REF!,'Client Contact List'!$A$1:$G$34,6,FALSE())</f>
        <v>#REF!</v>
      </c>
      <c r="AI639" s="0" t="e">
        <f aca="false">VLOOKUP(#REF!,'Client Contact List'!$A$1:$G$34,7,FALSE())</f>
        <v>#REF!</v>
      </c>
    </row>
    <row r="640" customFormat="false" ht="12.75" hidden="false" customHeight="false" outlineLevel="0" collapsed="false">
      <c r="L640" s="51"/>
      <c r="AC640" s="0" t="e">
        <f aca="false">VLOOKUP(#REF!,'Client Contact List'!$A$1:$G$34,2,FALSE())</f>
        <v>#REF!</v>
      </c>
      <c r="AE640" s="0" t="e">
        <f aca="false">VLOOKUP(#REF!,'Client Contact List'!$A$1:$G$34,3,FALSE())</f>
        <v>#REF!</v>
      </c>
      <c r="AF640" s="0" t="e">
        <f aca="false">VLOOKUP(#REF!,'Client Contact List'!$A$1:$G$34,4,FALSE())</f>
        <v>#REF!</v>
      </c>
      <c r="AG640" s="0" t="e">
        <f aca="false">VLOOKUP(#REF!,'Client Contact List'!$A$1:$G$34,5,FALSE())</f>
        <v>#REF!</v>
      </c>
      <c r="AH640" s="0" t="e">
        <f aca="false">VLOOKUP(#REF!,'Client Contact List'!$A$1:$G$34,6,FALSE())</f>
        <v>#REF!</v>
      </c>
      <c r="AI640" s="0" t="e">
        <f aca="false">VLOOKUP(#REF!,'Client Contact List'!$A$1:$G$34,7,FALSE())</f>
        <v>#REF!</v>
      </c>
    </row>
    <row r="641" customFormat="false" ht="12.75" hidden="false" customHeight="false" outlineLevel="0" collapsed="false">
      <c r="L641" s="51"/>
      <c r="AC641" s="0" t="e">
        <f aca="false">VLOOKUP(#REF!,'Client Contact List'!$A$1:$G$34,2,FALSE())</f>
        <v>#REF!</v>
      </c>
      <c r="AE641" s="0" t="e">
        <f aca="false">VLOOKUP(#REF!,'Client Contact List'!$A$1:$G$34,3,FALSE())</f>
        <v>#REF!</v>
      </c>
      <c r="AF641" s="0" t="e">
        <f aca="false">VLOOKUP(#REF!,'Client Contact List'!$A$1:$G$34,4,FALSE())</f>
        <v>#REF!</v>
      </c>
      <c r="AG641" s="0" t="e">
        <f aca="false">VLOOKUP(#REF!,'Client Contact List'!$A$1:$G$34,5,FALSE())</f>
        <v>#REF!</v>
      </c>
      <c r="AH641" s="0" t="e">
        <f aca="false">VLOOKUP(#REF!,'Client Contact List'!$A$1:$G$34,6,FALSE())</f>
        <v>#REF!</v>
      </c>
      <c r="AI641" s="0" t="e">
        <f aca="false">VLOOKUP(#REF!,'Client Contact List'!$A$1:$G$34,7,FALSE())</f>
        <v>#REF!</v>
      </c>
    </row>
    <row r="642" customFormat="false" ht="12.75" hidden="false" customHeight="false" outlineLevel="0" collapsed="false">
      <c r="L642" s="51"/>
      <c r="AC642" s="0" t="e">
        <f aca="false">VLOOKUP(#REF!,'Client Contact List'!$A$1:$G$34,2,FALSE())</f>
        <v>#REF!</v>
      </c>
      <c r="AE642" s="0" t="e">
        <f aca="false">VLOOKUP(#REF!,'Client Contact List'!$A$1:$G$34,3,FALSE())</f>
        <v>#REF!</v>
      </c>
      <c r="AF642" s="0" t="e">
        <f aca="false">VLOOKUP(#REF!,'Client Contact List'!$A$1:$G$34,4,FALSE())</f>
        <v>#REF!</v>
      </c>
      <c r="AG642" s="0" t="e">
        <f aca="false">VLOOKUP(#REF!,'Client Contact List'!$A$1:$G$34,5,FALSE())</f>
        <v>#REF!</v>
      </c>
      <c r="AH642" s="0" t="e">
        <f aca="false">VLOOKUP(#REF!,'Client Contact List'!$A$1:$G$34,6,FALSE())</f>
        <v>#REF!</v>
      </c>
      <c r="AI642" s="0" t="e">
        <f aca="false">VLOOKUP(#REF!,'Client Contact List'!$A$1:$G$34,7,FALSE())</f>
        <v>#REF!</v>
      </c>
    </row>
    <row r="643" customFormat="false" ht="12.75" hidden="false" customHeight="false" outlineLevel="0" collapsed="false">
      <c r="L643" s="51"/>
      <c r="AC643" s="0" t="e">
        <f aca="false">VLOOKUP(#REF!,'Client Contact List'!$A$1:$G$34,2,FALSE())</f>
        <v>#REF!</v>
      </c>
      <c r="AE643" s="0" t="e">
        <f aca="false">VLOOKUP(#REF!,'Client Contact List'!$A$1:$G$34,3,FALSE())</f>
        <v>#REF!</v>
      </c>
      <c r="AF643" s="0" t="e">
        <f aca="false">VLOOKUP(#REF!,'Client Contact List'!$A$1:$G$34,4,FALSE())</f>
        <v>#REF!</v>
      </c>
      <c r="AG643" s="0" t="e">
        <f aca="false">VLOOKUP(#REF!,'Client Contact List'!$A$1:$G$34,5,FALSE())</f>
        <v>#REF!</v>
      </c>
      <c r="AH643" s="0" t="e">
        <f aca="false">VLOOKUP(#REF!,'Client Contact List'!$A$1:$G$34,6,FALSE())</f>
        <v>#REF!</v>
      </c>
      <c r="AI643" s="0" t="e">
        <f aca="false">VLOOKUP(#REF!,'Client Contact List'!$A$1:$G$34,7,FALSE())</f>
        <v>#REF!</v>
      </c>
    </row>
    <row r="644" customFormat="false" ht="12.75" hidden="false" customHeight="false" outlineLevel="0" collapsed="false">
      <c r="L644" s="51"/>
      <c r="AC644" s="0" t="e">
        <f aca="false">VLOOKUP(#REF!,'Client Contact List'!$A$1:$G$34,2,FALSE())</f>
        <v>#REF!</v>
      </c>
      <c r="AE644" s="0" t="e">
        <f aca="false">VLOOKUP(#REF!,'Client Contact List'!$A$1:$G$34,3,FALSE())</f>
        <v>#REF!</v>
      </c>
      <c r="AF644" s="0" t="e">
        <f aca="false">VLOOKUP(#REF!,'Client Contact List'!$A$1:$G$34,4,FALSE())</f>
        <v>#REF!</v>
      </c>
      <c r="AG644" s="0" t="e">
        <f aca="false">VLOOKUP(#REF!,'Client Contact List'!$A$1:$G$34,5,FALSE())</f>
        <v>#REF!</v>
      </c>
      <c r="AH644" s="0" t="e">
        <f aca="false">VLOOKUP(#REF!,'Client Contact List'!$A$1:$G$34,6,FALSE())</f>
        <v>#REF!</v>
      </c>
      <c r="AI644" s="0" t="e">
        <f aca="false">VLOOKUP(#REF!,'Client Contact List'!$A$1:$G$34,7,FALSE())</f>
        <v>#REF!</v>
      </c>
    </row>
    <row r="645" customFormat="false" ht="12.75" hidden="false" customHeight="false" outlineLevel="0" collapsed="false">
      <c r="L645" s="51"/>
      <c r="AC645" s="0" t="e">
        <f aca="false">VLOOKUP(#REF!,'Client Contact List'!$A$1:$G$34,2,FALSE())</f>
        <v>#REF!</v>
      </c>
      <c r="AE645" s="0" t="e">
        <f aca="false">VLOOKUP(#REF!,'Client Contact List'!$A$1:$G$34,3,FALSE())</f>
        <v>#REF!</v>
      </c>
      <c r="AF645" s="0" t="e">
        <f aca="false">VLOOKUP(#REF!,'Client Contact List'!$A$1:$G$34,4,FALSE())</f>
        <v>#REF!</v>
      </c>
      <c r="AG645" s="0" t="e">
        <f aca="false">VLOOKUP(#REF!,'Client Contact List'!$A$1:$G$34,5,FALSE())</f>
        <v>#REF!</v>
      </c>
      <c r="AH645" s="0" t="e">
        <f aca="false">VLOOKUP(#REF!,'Client Contact List'!$A$1:$G$34,6,FALSE())</f>
        <v>#REF!</v>
      </c>
      <c r="AI645" s="0" t="e">
        <f aca="false">VLOOKUP(#REF!,'Client Contact List'!$A$1:$G$34,7,FALSE())</f>
        <v>#REF!</v>
      </c>
    </row>
    <row r="646" customFormat="false" ht="12.75" hidden="false" customHeight="false" outlineLevel="0" collapsed="false">
      <c r="L646" s="51"/>
      <c r="AC646" s="0" t="e">
        <f aca="false">VLOOKUP(#REF!,'Client Contact List'!$A$1:$G$34,2,FALSE())</f>
        <v>#REF!</v>
      </c>
      <c r="AE646" s="0" t="e">
        <f aca="false">VLOOKUP(#REF!,'Client Contact List'!$A$1:$G$34,3,FALSE())</f>
        <v>#REF!</v>
      </c>
      <c r="AF646" s="0" t="e">
        <f aca="false">VLOOKUP(#REF!,'Client Contact List'!$A$1:$G$34,4,FALSE())</f>
        <v>#REF!</v>
      </c>
      <c r="AG646" s="0" t="e">
        <f aca="false">VLOOKUP(#REF!,'Client Contact List'!$A$1:$G$34,5,FALSE())</f>
        <v>#REF!</v>
      </c>
      <c r="AH646" s="0" t="e">
        <f aca="false">VLOOKUP(#REF!,'Client Contact List'!$A$1:$G$34,6,FALSE())</f>
        <v>#REF!</v>
      </c>
      <c r="AI646" s="0" t="e">
        <f aca="false">VLOOKUP(#REF!,'Client Contact List'!$A$1:$G$34,7,FALSE())</f>
        <v>#REF!</v>
      </c>
    </row>
    <row r="647" customFormat="false" ht="12.75" hidden="false" customHeight="false" outlineLevel="0" collapsed="false">
      <c r="L647" s="51"/>
      <c r="AC647" s="0" t="e">
        <f aca="false">VLOOKUP(#REF!,'Client Contact List'!$A$1:$G$34,2,FALSE())</f>
        <v>#REF!</v>
      </c>
      <c r="AE647" s="0" t="e">
        <f aca="false">VLOOKUP(#REF!,'Client Contact List'!$A$1:$G$34,3,FALSE())</f>
        <v>#REF!</v>
      </c>
      <c r="AF647" s="0" t="e">
        <f aca="false">VLOOKUP(#REF!,'Client Contact List'!$A$1:$G$34,4,FALSE())</f>
        <v>#REF!</v>
      </c>
      <c r="AG647" s="0" t="e">
        <f aca="false">VLOOKUP(#REF!,'Client Contact List'!$A$1:$G$34,5,FALSE())</f>
        <v>#REF!</v>
      </c>
      <c r="AH647" s="0" t="e">
        <f aca="false">VLOOKUP(#REF!,'Client Contact List'!$A$1:$G$34,6,FALSE())</f>
        <v>#REF!</v>
      </c>
      <c r="AI647" s="0" t="e">
        <f aca="false">VLOOKUP(#REF!,'Client Contact List'!$A$1:$G$34,7,FALSE())</f>
        <v>#REF!</v>
      </c>
    </row>
    <row r="648" customFormat="false" ht="12.75" hidden="false" customHeight="false" outlineLevel="0" collapsed="false">
      <c r="L648" s="51"/>
      <c r="AC648" s="0" t="e">
        <f aca="false">VLOOKUP(#REF!,'Client Contact List'!$A$1:$G$34,2,FALSE())</f>
        <v>#REF!</v>
      </c>
      <c r="AE648" s="0" t="e">
        <f aca="false">VLOOKUP(#REF!,'Client Contact List'!$A$1:$G$34,3,FALSE())</f>
        <v>#REF!</v>
      </c>
      <c r="AF648" s="0" t="e">
        <f aca="false">VLOOKUP(#REF!,'Client Contact List'!$A$1:$G$34,4,FALSE())</f>
        <v>#REF!</v>
      </c>
      <c r="AG648" s="0" t="e">
        <f aca="false">VLOOKUP(#REF!,'Client Contact List'!$A$1:$G$34,5,FALSE())</f>
        <v>#REF!</v>
      </c>
      <c r="AH648" s="0" t="e">
        <f aca="false">VLOOKUP(#REF!,'Client Contact List'!$A$1:$G$34,6,FALSE())</f>
        <v>#REF!</v>
      </c>
      <c r="AI648" s="0" t="e">
        <f aca="false">VLOOKUP(#REF!,'Client Contact List'!$A$1:$G$34,7,FALSE())</f>
        <v>#REF!</v>
      </c>
    </row>
    <row r="649" customFormat="false" ht="12.75" hidden="false" customHeight="false" outlineLevel="0" collapsed="false">
      <c r="L649" s="51"/>
      <c r="AC649" s="0" t="e">
        <f aca="false">VLOOKUP(#REF!,'Client Contact List'!$A$1:$G$34,2,FALSE())</f>
        <v>#REF!</v>
      </c>
      <c r="AE649" s="0" t="e">
        <f aca="false">VLOOKUP(#REF!,'Client Contact List'!$A$1:$G$34,3,FALSE())</f>
        <v>#REF!</v>
      </c>
      <c r="AF649" s="0" t="e">
        <f aca="false">VLOOKUP(#REF!,'Client Contact List'!$A$1:$G$34,4,FALSE())</f>
        <v>#REF!</v>
      </c>
      <c r="AG649" s="0" t="e">
        <f aca="false">VLOOKUP(#REF!,'Client Contact List'!$A$1:$G$34,5,FALSE())</f>
        <v>#REF!</v>
      </c>
      <c r="AH649" s="0" t="e">
        <f aca="false">VLOOKUP(#REF!,'Client Contact List'!$A$1:$G$34,6,FALSE())</f>
        <v>#REF!</v>
      </c>
      <c r="AI649" s="0" t="e">
        <f aca="false">VLOOKUP(#REF!,'Client Contact List'!$A$1:$G$34,7,FALSE())</f>
        <v>#REF!</v>
      </c>
    </row>
    <row r="650" customFormat="false" ht="12.75" hidden="false" customHeight="false" outlineLevel="0" collapsed="false">
      <c r="L650" s="51"/>
      <c r="AC650" s="0" t="e">
        <f aca="false">VLOOKUP(#REF!,'Client Contact List'!$A$1:$G$34,2,FALSE())</f>
        <v>#REF!</v>
      </c>
      <c r="AE650" s="0" t="e">
        <f aca="false">VLOOKUP(#REF!,'Client Contact List'!$A$1:$G$34,3,FALSE())</f>
        <v>#REF!</v>
      </c>
      <c r="AF650" s="0" t="e">
        <f aca="false">VLOOKUP(#REF!,'Client Contact List'!$A$1:$G$34,4,FALSE())</f>
        <v>#REF!</v>
      </c>
      <c r="AG650" s="0" t="e">
        <f aca="false">VLOOKUP(#REF!,'Client Contact List'!$A$1:$G$34,5,FALSE())</f>
        <v>#REF!</v>
      </c>
      <c r="AH650" s="0" t="e">
        <f aca="false">VLOOKUP(#REF!,'Client Contact List'!$A$1:$G$34,6,FALSE())</f>
        <v>#REF!</v>
      </c>
      <c r="AI650" s="0" t="e">
        <f aca="false">VLOOKUP(#REF!,'Client Contact List'!$A$1:$G$34,7,FALSE())</f>
        <v>#REF!</v>
      </c>
    </row>
    <row r="651" customFormat="false" ht="12.75" hidden="false" customHeight="false" outlineLevel="0" collapsed="false">
      <c r="L651" s="51"/>
      <c r="AC651" s="0" t="e">
        <f aca="false">VLOOKUP(#REF!,'Client Contact List'!$A$1:$G$34,2,FALSE())</f>
        <v>#REF!</v>
      </c>
      <c r="AE651" s="0" t="e">
        <f aca="false">VLOOKUP(#REF!,'Client Contact List'!$A$1:$G$34,3,FALSE())</f>
        <v>#REF!</v>
      </c>
      <c r="AF651" s="0" t="e">
        <f aca="false">VLOOKUP(#REF!,'Client Contact List'!$A$1:$G$34,4,FALSE())</f>
        <v>#REF!</v>
      </c>
      <c r="AG651" s="0" t="e">
        <f aca="false">VLOOKUP(#REF!,'Client Contact List'!$A$1:$G$34,5,FALSE())</f>
        <v>#REF!</v>
      </c>
      <c r="AH651" s="0" t="e">
        <f aca="false">VLOOKUP(#REF!,'Client Contact List'!$A$1:$G$34,6,FALSE())</f>
        <v>#REF!</v>
      </c>
      <c r="AI651" s="0" t="e">
        <f aca="false">VLOOKUP(#REF!,'Client Contact List'!$A$1:$G$34,7,FALSE())</f>
        <v>#REF!</v>
      </c>
    </row>
    <row r="652" customFormat="false" ht="12.75" hidden="false" customHeight="false" outlineLevel="0" collapsed="false">
      <c r="L652" s="51"/>
      <c r="AC652" s="0" t="e">
        <f aca="false">VLOOKUP(#REF!,'Client Contact List'!$A$1:$G$34,2,FALSE())</f>
        <v>#REF!</v>
      </c>
      <c r="AE652" s="0" t="e">
        <f aca="false">VLOOKUP(#REF!,'Client Contact List'!$A$1:$G$34,3,FALSE())</f>
        <v>#REF!</v>
      </c>
      <c r="AF652" s="0" t="e">
        <f aca="false">VLOOKUP(#REF!,'Client Contact List'!$A$1:$G$34,4,FALSE())</f>
        <v>#REF!</v>
      </c>
      <c r="AG652" s="0" t="e">
        <f aca="false">VLOOKUP(#REF!,'Client Contact List'!$A$1:$G$34,5,FALSE())</f>
        <v>#REF!</v>
      </c>
      <c r="AH652" s="0" t="e">
        <f aca="false">VLOOKUP(#REF!,'Client Contact List'!$A$1:$G$34,6,FALSE())</f>
        <v>#REF!</v>
      </c>
      <c r="AI652" s="0" t="e">
        <f aca="false">VLOOKUP(#REF!,'Client Contact List'!$A$1:$G$34,7,FALSE())</f>
        <v>#REF!</v>
      </c>
    </row>
    <row r="653" customFormat="false" ht="12.75" hidden="false" customHeight="false" outlineLevel="0" collapsed="false">
      <c r="L653" s="51"/>
      <c r="AC653" s="0" t="e">
        <f aca="false">VLOOKUP(#REF!,'Client Contact List'!$A$1:$G$34,2,FALSE())</f>
        <v>#REF!</v>
      </c>
      <c r="AE653" s="0" t="e">
        <f aca="false">VLOOKUP(#REF!,'Client Contact List'!$A$1:$G$34,3,FALSE())</f>
        <v>#REF!</v>
      </c>
      <c r="AF653" s="0" t="e">
        <f aca="false">VLOOKUP(#REF!,'Client Contact List'!$A$1:$G$34,4,FALSE())</f>
        <v>#REF!</v>
      </c>
      <c r="AG653" s="0" t="e">
        <f aca="false">VLOOKUP(#REF!,'Client Contact List'!$A$1:$G$34,5,FALSE())</f>
        <v>#REF!</v>
      </c>
      <c r="AH653" s="0" t="e">
        <f aca="false">VLOOKUP(#REF!,'Client Contact List'!$A$1:$G$34,6,FALSE())</f>
        <v>#REF!</v>
      </c>
      <c r="AI653" s="0" t="e">
        <f aca="false">VLOOKUP(#REF!,'Client Contact List'!$A$1:$G$34,7,FALSE())</f>
        <v>#REF!</v>
      </c>
    </row>
    <row r="654" customFormat="false" ht="12.75" hidden="false" customHeight="false" outlineLevel="0" collapsed="false">
      <c r="L654" s="51"/>
      <c r="AC654" s="0" t="e">
        <f aca="false">VLOOKUP(#REF!,'Client Contact List'!$A$1:$G$34,2,FALSE())</f>
        <v>#REF!</v>
      </c>
      <c r="AE654" s="0" t="e">
        <f aca="false">VLOOKUP(#REF!,'Client Contact List'!$A$1:$G$34,3,FALSE())</f>
        <v>#REF!</v>
      </c>
      <c r="AF654" s="0" t="e">
        <f aca="false">VLOOKUP(#REF!,'Client Contact List'!$A$1:$G$34,4,FALSE())</f>
        <v>#REF!</v>
      </c>
      <c r="AG654" s="0" t="e">
        <f aca="false">VLOOKUP(#REF!,'Client Contact List'!$A$1:$G$34,5,FALSE())</f>
        <v>#REF!</v>
      </c>
      <c r="AH654" s="0" t="e">
        <f aca="false">VLOOKUP(#REF!,'Client Contact List'!$A$1:$G$34,6,FALSE())</f>
        <v>#REF!</v>
      </c>
      <c r="AI654" s="0" t="e">
        <f aca="false">VLOOKUP(#REF!,'Client Contact List'!$A$1:$G$34,7,FALSE())</f>
        <v>#REF!</v>
      </c>
    </row>
    <row r="655" customFormat="false" ht="12.75" hidden="false" customHeight="false" outlineLevel="0" collapsed="false">
      <c r="L655" s="51"/>
      <c r="AC655" s="0" t="e">
        <f aca="false">VLOOKUP(#REF!,'Client Contact List'!$A$1:$G$34,2,FALSE())</f>
        <v>#REF!</v>
      </c>
      <c r="AE655" s="0" t="e">
        <f aca="false">VLOOKUP(#REF!,'Client Contact List'!$A$1:$G$34,3,FALSE())</f>
        <v>#REF!</v>
      </c>
      <c r="AF655" s="0" t="e">
        <f aca="false">VLOOKUP(#REF!,'Client Contact List'!$A$1:$G$34,4,FALSE())</f>
        <v>#REF!</v>
      </c>
      <c r="AG655" s="0" t="e">
        <f aca="false">VLOOKUP(#REF!,'Client Contact List'!$A$1:$G$34,5,FALSE())</f>
        <v>#REF!</v>
      </c>
      <c r="AH655" s="0" t="e">
        <f aca="false">VLOOKUP(#REF!,'Client Contact List'!$A$1:$G$34,6,FALSE())</f>
        <v>#REF!</v>
      </c>
      <c r="AI655" s="0" t="e">
        <f aca="false">VLOOKUP(#REF!,'Client Contact List'!$A$1:$G$34,7,FALSE())</f>
        <v>#REF!</v>
      </c>
    </row>
    <row r="656" customFormat="false" ht="12.75" hidden="false" customHeight="false" outlineLevel="0" collapsed="false">
      <c r="L656" s="51"/>
      <c r="AC656" s="0" t="e">
        <f aca="false">VLOOKUP(#REF!,'Client Contact List'!$A$1:$G$34,2,FALSE())</f>
        <v>#REF!</v>
      </c>
      <c r="AE656" s="0" t="e">
        <f aca="false">VLOOKUP(#REF!,'Client Contact List'!$A$1:$G$34,3,FALSE())</f>
        <v>#REF!</v>
      </c>
      <c r="AF656" s="0" t="e">
        <f aca="false">VLOOKUP(#REF!,'Client Contact List'!$A$1:$G$34,4,FALSE())</f>
        <v>#REF!</v>
      </c>
      <c r="AG656" s="0" t="e">
        <f aca="false">VLOOKUP(#REF!,'Client Contact List'!$A$1:$G$34,5,FALSE())</f>
        <v>#REF!</v>
      </c>
      <c r="AH656" s="0" t="e">
        <f aca="false">VLOOKUP(#REF!,'Client Contact List'!$A$1:$G$34,6,FALSE())</f>
        <v>#REF!</v>
      </c>
      <c r="AI656" s="0" t="e">
        <f aca="false">VLOOKUP(#REF!,'Client Contact List'!$A$1:$G$34,7,FALSE())</f>
        <v>#REF!</v>
      </c>
    </row>
    <row r="657" customFormat="false" ht="12.75" hidden="false" customHeight="false" outlineLevel="0" collapsed="false">
      <c r="L657" s="51"/>
      <c r="AC657" s="0" t="e">
        <f aca="false">VLOOKUP(#REF!,'Client Contact List'!$A$1:$G$34,2,FALSE())</f>
        <v>#REF!</v>
      </c>
      <c r="AE657" s="0" t="e">
        <f aca="false">VLOOKUP(#REF!,'Client Contact List'!$A$1:$G$34,3,FALSE())</f>
        <v>#REF!</v>
      </c>
      <c r="AF657" s="0" t="e">
        <f aca="false">VLOOKUP(#REF!,'Client Contact List'!$A$1:$G$34,4,FALSE())</f>
        <v>#REF!</v>
      </c>
      <c r="AG657" s="0" t="e">
        <f aca="false">VLOOKUP(#REF!,'Client Contact List'!$A$1:$G$34,5,FALSE())</f>
        <v>#REF!</v>
      </c>
      <c r="AH657" s="0" t="e">
        <f aca="false">VLOOKUP(#REF!,'Client Contact List'!$A$1:$G$34,6,FALSE())</f>
        <v>#REF!</v>
      </c>
      <c r="AI657" s="0" t="e">
        <f aca="false">VLOOKUP(#REF!,'Client Contact List'!$A$1:$G$34,7,FALSE())</f>
        <v>#REF!</v>
      </c>
    </row>
    <row r="658" customFormat="false" ht="12.75" hidden="false" customHeight="false" outlineLevel="0" collapsed="false">
      <c r="L658" s="51"/>
      <c r="AC658" s="0" t="e">
        <f aca="false">VLOOKUP(#REF!,'Client Contact List'!$A$1:$G$34,2,FALSE())</f>
        <v>#REF!</v>
      </c>
      <c r="AE658" s="0" t="e">
        <f aca="false">VLOOKUP(#REF!,'Client Contact List'!$A$1:$G$34,3,FALSE())</f>
        <v>#REF!</v>
      </c>
      <c r="AF658" s="0" t="e">
        <f aca="false">VLOOKUP(#REF!,'Client Contact List'!$A$1:$G$34,4,FALSE())</f>
        <v>#REF!</v>
      </c>
      <c r="AG658" s="0" t="e">
        <f aca="false">VLOOKUP(#REF!,'Client Contact List'!$A$1:$G$34,5,FALSE())</f>
        <v>#REF!</v>
      </c>
      <c r="AH658" s="0" t="e">
        <f aca="false">VLOOKUP(#REF!,'Client Contact List'!$A$1:$G$34,6,FALSE())</f>
        <v>#REF!</v>
      </c>
      <c r="AI658" s="0" t="e">
        <f aca="false">VLOOKUP(#REF!,'Client Contact List'!$A$1:$G$34,7,FALSE())</f>
        <v>#REF!</v>
      </c>
    </row>
    <row r="659" customFormat="false" ht="12.75" hidden="false" customHeight="false" outlineLevel="0" collapsed="false">
      <c r="L659" s="51"/>
      <c r="AC659" s="0" t="e">
        <f aca="false">VLOOKUP(#REF!,'Client Contact List'!$A$1:$G$34,2,FALSE())</f>
        <v>#REF!</v>
      </c>
      <c r="AE659" s="0" t="e">
        <f aca="false">VLOOKUP(#REF!,'Client Contact List'!$A$1:$G$34,3,FALSE())</f>
        <v>#REF!</v>
      </c>
      <c r="AF659" s="0" t="e">
        <f aca="false">VLOOKUP(#REF!,'Client Contact List'!$A$1:$G$34,4,FALSE())</f>
        <v>#REF!</v>
      </c>
      <c r="AG659" s="0" t="e">
        <f aca="false">VLOOKUP(#REF!,'Client Contact List'!$A$1:$G$34,5,FALSE())</f>
        <v>#REF!</v>
      </c>
      <c r="AH659" s="0" t="e">
        <f aca="false">VLOOKUP(#REF!,'Client Contact List'!$A$1:$G$34,6,FALSE())</f>
        <v>#REF!</v>
      </c>
      <c r="AI659" s="0" t="e">
        <f aca="false">VLOOKUP(#REF!,'Client Contact List'!$A$1:$G$34,7,FALSE())</f>
        <v>#REF!</v>
      </c>
    </row>
    <row r="660" customFormat="false" ht="12.75" hidden="false" customHeight="false" outlineLevel="0" collapsed="false">
      <c r="L660" s="51"/>
      <c r="AC660" s="0" t="e">
        <f aca="false">VLOOKUP(#REF!,'Client Contact List'!$A$1:$G$34,2,FALSE())</f>
        <v>#REF!</v>
      </c>
      <c r="AE660" s="0" t="e">
        <f aca="false">VLOOKUP(#REF!,'Client Contact List'!$A$1:$G$34,3,FALSE())</f>
        <v>#REF!</v>
      </c>
      <c r="AF660" s="0" t="e">
        <f aca="false">VLOOKUP(#REF!,'Client Contact List'!$A$1:$G$34,4,FALSE())</f>
        <v>#REF!</v>
      </c>
      <c r="AG660" s="0" t="e">
        <f aca="false">VLOOKUP(#REF!,'Client Contact List'!$A$1:$G$34,5,FALSE())</f>
        <v>#REF!</v>
      </c>
      <c r="AH660" s="0" t="e">
        <f aca="false">VLOOKUP(#REF!,'Client Contact List'!$A$1:$G$34,6,FALSE())</f>
        <v>#REF!</v>
      </c>
      <c r="AI660" s="0" t="e">
        <f aca="false">VLOOKUP(#REF!,'Client Contact List'!$A$1:$G$34,7,FALSE())</f>
        <v>#REF!</v>
      </c>
    </row>
    <row r="661" customFormat="false" ht="12.75" hidden="false" customHeight="false" outlineLevel="0" collapsed="false">
      <c r="L661" s="51"/>
      <c r="AC661" s="0" t="e">
        <f aca="false">VLOOKUP(#REF!,'Client Contact List'!$A$1:$G$34,2,FALSE())</f>
        <v>#REF!</v>
      </c>
      <c r="AE661" s="0" t="e">
        <f aca="false">VLOOKUP(#REF!,'Client Contact List'!$A$1:$G$34,3,FALSE())</f>
        <v>#REF!</v>
      </c>
      <c r="AF661" s="0" t="e">
        <f aca="false">VLOOKUP(#REF!,'Client Contact List'!$A$1:$G$34,4,FALSE())</f>
        <v>#REF!</v>
      </c>
      <c r="AG661" s="0" t="e">
        <f aca="false">VLOOKUP(#REF!,'Client Contact List'!$A$1:$G$34,5,FALSE())</f>
        <v>#REF!</v>
      </c>
      <c r="AH661" s="0" t="e">
        <f aca="false">VLOOKUP(#REF!,'Client Contact List'!$A$1:$G$34,6,FALSE())</f>
        <v>#REF!</v>
      </c>
      <c r="AI661" s="0" t="e">
        <f aca="false">VLOOKUP(#REF!,'Client Contact List'!$A$1:$G$34,7,FALSE())</f>
        <v>#REF!</v>
      </c>
    </row>
    <row r="662" customFormat="false" ht="12.75" hidden="false" customHeight="false" outlineLevel="0" collapsed="false">
      <c r="L662" s="51"/>
      <c r="AC662" s="0" t="e">
        <f aca="false">VLOOKUP(#REF!,'Client Contact List'!$A$1:$G$34,2,FALSE())</f>
        <v>#REF!</v>
      </c>
      <c r="AE662" s="0" t="e">
        <f aca="false">VLOOKUP(#REF!,'Client Contact List'!$A$1:$G$34,3,FALSE())</f>
        <v>#REF!</v>
      </c>
      <c r="AF662" s="0" t="e">
        <f aca="false">VLOOKUP(#REF!,'Client Contact List'!$A$1:$G$34,4,FALSE())</f>
        <v>#REF!</v>
      </c>
      <c r="AG662" s="0" t="e">
        <f aca="false">VLOOKUP(#REF!,'Client Contact List'!$A$1:$G$34,5,FALSE())</f>
        <v>#REF!</v>
      </c>
      <c r="AH662" s="0" t="e">
        <f aca="false">VLOOKUP(#REF!,'Client Contact List'!$A$1:$G$34,6,FALSE())</f>
        <v>#REF!</v>
      </c>
      <c r="AI662" s="0" t="e">
        <f aca="false">VLOOKUP(#REF!,'Client Contact List'!$A$1:$G$34,7,FALSE())</f>
        <v>#REF!</v>
      </c>
    </row>
    <row r="663" customFormat="false" ht="12.75" hidden="false" customHeight="false" outlineLevel="0" collapsed="false">
      <c r="L663" s="51"/>
      <c r="AC663" s="0" t="e">
        <f aca="false">VLOOKUP(#REF!,'Client Contact List'!$A$1:$G$34,2,FALSE())</f>
        <v>#REF!</v>
      </c>
      <c r="AE663" s="0" t="e">
        <f aca="false">VLOOKUP(#REF!,'Client Contact List'!$A$1:$G$34,3,FALSE())</f>
        <v>#REF!</v>
      </c>
      <c r="AF663" s="0" t="e">
        <f aca="false">VLOOKUP(#REF!,'Client Contact List'!$A$1:$G$34,4,FALSE())</f>
        <v>#REF!</v>
      </c>
      <c r="AG663" s="0" t="e">
        <f aca="false">VLOOKUP(#REF!,'Client Contact List'!$A$1:$G$34,5,FALSE())</f>
        <v>#REF!</v>
      </c>
      <c r="AH663" s="0" t="e">
        <f aca="false">VLOOKUP(#REF!,'Client Contact List'!$A$1:$G$34,6,FALSE())</f>
        <v>#REF!</v>
      </c>
      <c r="AI663" s="0" t="e">
        <f aca="false">VLOOKUP(#REF!,'Client Contact List'!$A$1:$G$34,7,FALSE())</f>
        <v>#REF!</v>
      </c>
    </row>
    <row r="664" customFormat="false" ht="12.75" hidden="false" customHeight="false" outlineLevel="0" collapsed="false">
      <c r="L664" s="51"/>
      <c r="AC664" s="0" t="e">
        <f aca="false">VLOOKUP(#REF!,'Client Contact List'!$A$1:$G$34,2,FALSE())</f>
        <v>#REF!</v>
      </c>
      <c r="AE664" s="0" t="e">
        <f aca="false">VLOOKUP(#REF!,'Client Contact List'!$A$1:$G$34,3,FALSE())</f>
        <v>#REF!</v>
      </c>
      <c r="AF664" s="0" t="e">
        <f aca="false">VLOOKUP(#REF!,'Client Contact List'!$A$1:$G$34,4,FALSE())</f>
        <v>#REF!</v>
      </c>
      <c r="AG664" s="0" t="e">
        <f aca="false">VLOOKUP(#REF!,'Client Contact List'!$A$1:$G$34,5,FALSE())</f>
        <v>#REF!</v>
      </c>
      <c r="AH664" s="0" t="e">
        <f aca="false">VLOOKUP(#REF!,'Client Contact List'!$A$1:$G$34,6,FALSE())</f>
        <v>#REF!</v>
      </c>
      <c r="AI664" s="0" t="e">
        <f aca="false">VLOOKUP(#REF!,'Client Contact List'!$A$1:$G$34,7,FALSE())</f>
        <v>#REF!</v>
      </c>
    </row>
    <row r="665" customFormat="false" ht="12.75" hidden="false" customHeight="false" outlineLevel="0" collapsed="false">
      <c r="L665" s="51"/>
      <c r="AC665" s="0" t="e">
        <f aca="false">VLOOKUP(#REF!,'Client Contact List'!$A$1:$G$34,2,FALSE())</f>
        <v>#REF!</v>
      </c>
      <c r="AE665" s="0" t="e">
        <f aca="false">VLOOKUP(#REF!,'Client Contact List'!$A$1:$G$34,3,FALSE())</f>
        <v>#REF!</v>
      </c>
      <c r="AF665" s="0" t="e">
        <f aca="false">VLOOKUP(#REF!,'Client Contact List'!$A$1:$G$34,4,FALSE())</f>
        <v>#REF!</v>
      </c>
      <c r="AG665" s="0" t="e">
        <f aca="false">VLOOKUP(#REF!,'Client Contact List'!$A$1:$G$34,5,FALSE())</f>
        <v>#REF!</v>
      </c>
      <c r="AH665" s="0" t="e">
        <f aca="false">VLOOKUP(#REF!,'Client Contact List'!$A$1:$G$34,6,FALSE())</f>
        <v>#REF!</v>
      </c>
      <c r="AI665" s="0" t="e">
        <f aca="false">VLOOKUP(#REF!,'Client Contact List'!$A$1:$G$34,7,FALSE())</f>
        <v>#REF!</v>
      </c>
    </row>
    <row r="666" customFormat="false" ht="12.75" hidden="false" customHeight="false" outlineLevel="0" collapsed="false">
      <c r="L666" s="51"/>
      <c r="AC666" s="0" t="e">
        <f aca="false">VLOOKUP(#REF!,'Client Contact List'!$A$1:$G$34,2,FALSE())</f>
        <v>#REF!</v>
      </c>
      <c r="AE666" s="0" t="e">
        <f aca="false">VLOOKUP(#REF!,'Client Contact List'!$A$1:$G$34,3,FALSE())</f>
        <v>#REF!</v>
      </c>
      <c r="AF666" s="0" t="e">
        <f aca="false">VLOOKUP(#REF!,'Client Contact List'!$A$1:$G$34,4,FALSE())</f>
        <v>#REF!</v>
      </c>
      <c r="AG666" s="0" t="e">
        <f aca="false">VLOOKUP(#REF!,'Client Contact List'!$A$1:$G$34,5,FALSE())</f>
        <v>#REF!</v>
      </c>
      <c r="AH666" s="0" t="e">
        <f aca="false">VLOOKUP(#REF!,'Client Contact List'!$A$1:$G$34,6,FALSE())</f>
        <v>#REF!</v>
      </c>
      <c r="AI666" s="0" t="e">
        <f aca="false">VLOOKUP(#REF!,'Client Contact List'!$A$1:$G$34,7,FALSE())</f>
        <v>#REF!</v>
      </c>
    </row>
    <row r="667" customFormat="false" ht="12.75" hidden="false" customHeight="false" outlineLevel="0" collapsed="false">
      <c r="L667" s="51"/>
      <c r="AC667" s="0" t="e">
        <f aca="false">VLOOKUP(#REF!,'Client Contact List'!$A$1:$G$34,2,FALSE())</f>
        <v>#REF!</v>
      </c>
      <c r="AE667" s="0" t="e">
        <f aca="false">VLOOKUP(#REF!,'Client Contact List'!$A$1:$G$34,3,FALSE())</f>
        <v>#REF!</v>
      </c>
      <c r="AF667" s="0" t="e">
        <f aca="false">VLOOKUP(#REF!,'Client Contact List'!$A$1:$G$34,4,FALSE())</f>
        <v>#REF!</v>
      </c>
      <c r="AG667" s="0" t="e">
        <f aca="false">VLOOKUP(#REF!,'Client Contact List'!$A$1:$G$34,5,FALSE())</f>
        <v>#REF!</v>
      </c>
      <c r="AH667" s="0" t="e">
        <f aca="false">VLOOKUP(#REF!,'Client Contact List'!$A$1:$G$34,6,FALSE())</f>
        <v>#REF!</v>
      </c>
      <c r="AI667" s="0" t="e">
        <f aca="false">VLOOKUP(#REF!,'Client Contact List'!$A$1:$G$34,7,FALSE())</f>
        <v>#REF!</v>
      </c>
    </row>
    <row r="668" customFormat="false" ht="12.75" hidden="false" customHeight="false" outlineLevel="0" collapsed="false">
      <c r="L668" s="51"/>
      <c r="AC668" s="0" t="e">
        <f aca="false">VLOOKUP(#REF!,'Client Contact List'!$A$1:$G$34,2,FALSE())</f>
        <v>#REF!</v>
      </c>
      <c r="AE668" s="0" t="e">
        <f aca="false">VLOOKUP(#REF!,'Client Contact List'!$A$1:$G$34,3,FALSE())</f>
        <v>#REF!</v>
      </c>
      <c r="AF668" s="0" t="e">
        <f aca="false">VLOOKUP(#REF!,'Client Contact List'!$A$1:$G$34,4,FALSE())</f>
        <v>#REF!</v>
      </c>
      <c r="AG668" s="0" t="e">
        <f aca="false">VLOOKUP(#REF!,'Client Contact List'!$A$1:$G$34,5,FALSE())</f>
        <v>#REF!</v>
      </c>
      <c r="AH668" s="0" t="e">
        <f aca="false">VLOOKUP(#REF!,'Client Contact List'!$A$1:$G$34,6,FALSE())</f>
        <v>#REF!</v>
      </c>
      <c r="AI668" s="0" t="e">
        <f aca="false">VLOOKUP(#REF!,'Client Contact List'!$A$1:$G$34,7,FALSE())</f>
        <v>#REF!</v>
      </c>
    </row>
    <row r="669" customFormat="false" ht="12.75" hidden="false" customHeight="false" outlineLevel="0" collapsed="false">
      <c r="L669" s="51"/>
      <c r="AC669" s="0" t="e">
        <f aca="false">VLOOKUP(#REF!,'Client Contact List'!$A$1:$G$34,2,FALSE())</f>
        <v>#REF!</v>
      </c>
      <c r="AE669" s="0" t="e">
        <f aca="false">VLOOKUP(#REF!,'Client Contact List'!$A$1:$G$34,3,FALSE())</f>
        <v>#REF!</v>
      </c>
      <c r="AF669" s="0" t="e">
        <f aca="false">VLOOKUP(#REF!,'Client Contact List'!$A$1:$G$34,4,FALSE())</f>
        <v>#REF!</v>
      </c>
      <c r="AG669" s="0" t="e">
        <f aca="false">VLOOKUP(#REF!,'Client Contact List'!$A$1:$G$34,5,FALSE())</f>
        <v>#REF!</v>
      </c>
      <c r="AH669" s="0" t="e">
        <f aca="false">VLOOKUP(#REF!,'Client Contact List'!$A$1:$G$34,6,FALSE())</f>
        <v>#REF!</v>
      </c>
      <c r="AI669" s="0" t="e">
        <f aca="false">VLOOKUP(#REF!,'Client Contact List'!$A$1:$G$34,7,FALSE())</f>
        <v>#REF!</v>
      </c>
    </row>
    <row r="670" customFormat="false" ht="12.75" hidden="false" customHeight="false" outlineLevel="0" collapsed="false">
      <c r="L670" s="51"/>
      <c r="AC670" s="0" t="e">
        <f aca="false">VLOOKUP(#REF!,'Client Contact List'!$A$1:$G$34,2,FALSE())</f>
        <v>#REF!</v>
      </c>
      <c r="AE670" s="0" t="e">
        <f aca="false">VLOOKUP(#REF!,'Client Contact List'!$A$1:$G$34,3,FALSE())</f>
        <v>#REF!</v>
      </c>
      <c r="AF670" s="0" t="e">
        <f aca="false">VLOOKUP(#REF!,'Client Contact List'!$A$1:$G$34,4,FALSE())</f>
        <v>#REF!</v>
      </c>
      <c r="AG670" s="0" t="e">
        <f aca="false">VLOOKUP(#REF!,'Client Contact List'!$A$1:$G$34,5,FALSE())</f>
        <v>#REF!</v>
      </c>
      <c r="AH670" s="0" t="e">
        <f aca="false">VLOOKUP(#REF!,'Client Contact List'!$A$1:$G$34,6,FALSE())</f>
        <v>#REF!</v>
      </c>
      <c r="AI670" s="0" t="e">
        <f aca="false">VLOOKUP(#REF!,'Client Contact List'!$A$1:$G$34,7,FALSE())</f>
        <v>#REF!</v>
      </c>
    </row>
    <row r="671" customFormat="false" ht="12.75" hidden="false" customHeight="false" outlineLevel="0" collapsed="false">
      <c r="L671" s="51"/>
      <c r="AC671" s="0" t="e">
        <f aca="false">VLOOKUP(#REF!,'Client Contact List'!$A$1:$G$34,2,FALSE())</f>
        <v>#REF!</v>
      </c>
      <c r="AE671" s="0" t="e">
        <f aca="false">VLOOKUP(#REF!,'Client Contact List'!$A$1:$G$34,3,FALSE())</f>
        <v>#REF!</v>
      </c>
      <c r="AF671" s="0" t="e">
        <f aca="false">VLOOKUP(#REF!,'Client Contact List'!$A$1:$G$34,4,FALSE())</f>
        <v>#REF!</v>
      </c>
      <c r="AG671" s="0" t="e">
        <f aca="false">VLOOKUP(#REF!,'Client Contact List'!$A$1:$G$34,5,FALSE())</f>
        <v>#REF!</v>
      </c>
      <c r="AH671" s="0" t="e">
        <f aca="false">VLOOKUP(#REF!,'Client Contact List'!$A$1:$G$34,6,FALSE())</f>
        <v>#REF!</v>
      </c>
      <c r="AI671" s="0" t="e">
        <f aca="false">VLOOKUP(#REF!,'Client Contact List'!$A$1:$G$34,7,FALSE())</f>
        <v>#REF!</v>
      </c>
    </row>
    <row r="672" customFormat="false" ht="12.75" hidden="false" customHeight="false" outlineLevel="0" collapsed="false">
      <c r="L672" s="51"/>
      <c r="AC672" s="0" t="e">
        <f aca="false">VLOOKUP(#REF!,'Client Contact List'!$A$1:$G$34,2,FALSE())</f>
        <v>#REF!</v>
      </c>
      <c r="AE672" s="0" t="e">
        <f aca="false">VLOOKUP(#REF!,'Client Contact List'!$A$1:$G$34,3,FALSE())</f>
        <v>#REF!</v>
      </c>
      <c r="AF672" s="0" t="e">
        <f aca="false">VLOOKUP(#REF!,'Client Contact List'!$A$1:$G$34,4,FALSE())</f>
        <v>#REF!</v>
      </c>
      <c r="AG672" s="0" t="e">
        <f aca="false">VLOOKUP(#REF!,'Client Contact List'!$A$1:$G$34,5,FALSE())</f>
        <v>#REF!</v>
      </c>
      <c r="AH672" s="0" t="e">
        <f aca="false">VLOOKUP(#REF!,'Client Contact List'!$A$1:$G$34,6,FALSE())</f>
        <v>#REF!</v>
      </c>
      <c r="AI672" s="0" t="e">
        <f aca="false">VLOOKUP(#REF!,'Client Contact List'!$A$1:$G$34,7,FALSE())</f>
        <v>#REF!</v>
      </c>
    </row>
    <row r="673" customFormat="false" ht="12.75" hidden="false" customHeight="false" outlineLevel="0" collapsed="false">
      <c r="L673" s="51"/>
      <c r="AC673" s="0" t="e">
        <f aca="false">VLOOKUP(#REF!,'Client Contact List'!$A$1:$G$34,2,FALSE())</f>
        <v>#REF!</v>
      </c>
      <c r="AE673" s="0" t="e">
        <f aca="false">VLOOKUP(#REF!,'Client Contact List'!$A$1:$G$34,3,FALSE())</f>
        <v>#REF!</v>
      </c>
      <c r="AF673" s="0" t="e">
        <f aca="false">VLOOKUP(#REF!,'Client Contact List'!$A$1:$G$34,4,FALSE())</f>
        <v>#REF!</v>
      </c>
      <c r="AG673" s="0" t="e">
        <f aca="false">VLOOKUP(#REF!,'Client Contact List'!$A$1:$G$34,5,FALSE())</f>
        <v>#REF!</v>
      </c>
      <c r="AH673" s="0" t="e">
        <f aca="false">VLOOKUP(#REF!,'Client Contact List'!$A$1:$G$34,6,FALSE())</f>
        <v>#REF!</v>
      </c>
      <c r="AI673" s="0" t="e">
        <f aca="false">VLOOKUP(#REF!,'Client Contact List'!$A$1:$G$34,7,FALSE())</f>
        <v>#REF!</v>
      </c>
    </row>
    <row r="674" customFormat="false" ht="12.75" hidden="false" customHeight="false" outlineLevel="0" collapsed="false">
      <c r="L674" s="51"/>
      <c r="AC674" s="0" t="e">
        <f aca="false">VLOOKUP(#REF!,'Client Contact List'!$A$1:$G$34,2,FALSE())</f>
        <v>#REF!</v>
      </c>
      <c r="AE674" s="0" t="e">
        <f aca="false">VLOOKUP(#REF!,'Client Contact List'!$A$1:$G$34,3,FALSE())</f>
        <v>#REF!</v>
      </c>
      <c r="AF674" s="0" t="e">
        <f aca="false">VLOOKUP(#REF!,'Client Contact List'!$A$1:$G$34,4,FALSE())</f>
        <v>#REF!</v>
      </c>
      <c r="AG674" s="0" t="e">
        <f aca="false">VLOOKUP(#REF!,'Client Contact List'!$A$1:$G$34,5,FALSE())</f>
        <v>#REF!</v>
      </c>
      <c r="AH674" s="0" t="e">
        <f aca="false">VLOOKUP(#REF!,'Client Contact List'!$A$1:$G$34,6,FALSE())</f>
        <v>#REF!</v>
      </c>
      <c r="AI674" s="0" t="e">
        <f aca="false">VLOOKUP(#REF!,'Client Contact List'!$A$1:$G$34,7,FALSE())</f>
        <v>#REF!</v>
      </c>
    </row>
    <row r="675" customFormat="false" ht="12.75" hidden="false" customHeight="false" outlineLevel="0" collapsed="false">
      <c r="L675" s="51"/>
      <c r="AC675" s="0" t="e">
        <f aca="false">VLOOKUP(#REF!,'Client Contact List'!$A$1:$G$34,2,FALSE())</f>
        <v>#REF!</v>
      </c>
      <c r="AE675" s="0" t="e">
        <f aca="false">VLOOKUP(#REF!,'Client Contact List'!$A$1:$G$34,3,FALSE())</f>
        <v>#REF!</v>
      </c>
      <c r="AF675" s="0" t="e">
        <f aca="false">VLOOKUP(#REF!,'Client Contact List'!$A$1:$G$34,4,FALSE())</f>
        <v>#REF!</v>
      </c>
      <c r="AG675" s="0" t="e">
        <f aca="false">VLOOKUP(#REF!,'Client Contact List'!$A$1:$G$34,5,FALSE())</f>
        <v>#REF!</v>
      </c>
      <c r="AH675" s="0" t="e">
        <f aca="false">VLOOKUP(#REF!,'Client Contact List'!$A$1:$G$34,6,FALSE())</f>
        <v>#REF!</v>
      </c>
      <c r="AI675" s="0" t="e">
        <f aca="false">VLOOKUP(#REF!,'Client Contact List'!$A$1:$G$34,7,FALSE())</f>
        <v>#REF!</v>
      </c>
    </row>
    <row r="676" customFormat="false" ht="12.75" hidden="false" customHeight="false" outlineLevel="0" collapsed="false">
      <c r="L676" s="51"/>
      <c r="AC676" s="0" t="e">
        <f aca="false">VLOOKUP(#REF!,'Client Contact List'!$A$1:$G$34,2,FALSE())</f>
        <v>#REF!</v>
      </c>
      <c r="AE676" s="0" t="e">
        <f aca="false">VLOOKUP(#REF!,'Client Contact List'!$A$1:$G$34,3,FALSE())</f>
        <v>#REF!</v>
      </c>
      <c r="AF676" s="0" t="e">
        <f aca="false">VLOOKUP(#REF!,'Client Contact List'!$A$1:$G$34,4,FALSE())</f>
        <v>#REF!</v>
      </c>
      <c r="AG676" s="0" t="e">
        <f aca="false">VLOOKUP(#REF!,'Client Contact List'!$A$1:$G$34,5,FALSE())</f>
        <v>#REF!</v>
      </c>
      <c r="AH676" s="0" t="e">
        <f aca="false">VLOOKUP(#REF!,'Client Contact List'!$A$1:$G$34,6,FALSE())</f>
        <v>#REF!</v>
      </c>
      <c r="AI676" s="0" t="e">
        <f aca="false">VLOOKUP(#REF!,'Client Contact List'!$A$1:$G$34,7,FALSE())</f>
        <v>#REF!</v>
      </c>
    </row>
    <row r="677" customFormat="false" ht="12.75" hidden="false" customHeight="false" outlineLevel="0" collapsed="false">
      <c r="L677" s="51"/>
      <c r="AC677" s="0" t="e">
        <f aca="false">VLOOKUP(#REF!,'Client Contact List'!$A$1:$G$34,2,FALSE())</f>
        <v>#REF!</v>
      </c>
      <c r="AE677" s="0" t="e">
        <f aca="false">VLOOKUP(#REF!,'Client Contact List'!$A$1:$G$34,3,FALSE())</f>
        <v>#REF!</v>
      </c>
      <c r="AF677" s="0" t="e">
        <f aca="false">VLOOKUP(#REF!,'Client Contact List'!$A$1:$G$34,4,FALSE())</f>
        <v>#REF!</v>
      </c>
      <c r="AG677" s="0" t="e">
        <f aca="false">VLOOKUP(#REF!,'Client Contact List'!$A$1:$G$34,5,FALSE())</f>
        <v>#REF!</v>
      </c>
      <c r="AH677" s="0" t="e">
        <f aca="false">VLOOKUP(#REF!,'Client Contact List'!$A$1:$G$34,6,FALSE())</f>
        <v>#REF!</v>
      </c>
      <c r="AI677" s="0" t="e">
        <f aca="false">VLOOKUP(#REF!,'Client Contact List'!$A$1:$G$34,7,FALSE())</f>
        <v>#REF!</v>
      </c>
    </row>
    <row r="678" customFormat="false" ht="12.75" hidden="false" customHeight="false" outlineLevel="0" collapsed="false">
      <c r="L678" s="51"/>
      <c r="AC678" s="0" t="e">
        <f aca="false">VLOOKUP(#REF!,'Client Contact List'!$A$1:$G$34,2,FALSE())</f>
        <v>#REF!</v>
      </c>
      <c r="AE678" s="0" t="e">
        <f aca="false">VLOOKUP(#REF!,'Client Contact List'!$A$1:$G$34,3,FALSE())</f>
        <v>#REF!</v>
      </c>
      <c r="AF678" s="0" t="e">
        <f aca="false">VLOOKUP(#REF!,'Client Contact List'!$A$1:$G$34,4,FALSE())</f>
        <v>#REF!</v>
      </c>
      <c r="AG678" s="0" t="e">
        <f aca="false">VLOOKUP(#REF!,'Client Contact List'!$A$1:$G$34,5,FALSE())</f>
        <v>#REF!</v>
      </c>
      <c r="AH678" s="0" t="e">
        <f aca="false">VLOOKUP(#REF!,'Client Contact List'!$A$1:$G$34,6,FALSE())</f>
        <v>#REF!</v>
      </c>
      <c r="AI678" s="0" t="e">
        <f aca="false">VLOOKUP(#REF!,'Client Contact List'!$A$1:$G$34,7,FALSE())</f>
        <v>#REF!</v>
      </c>
    </row>
    <row r="679" customFormat="false" ht="12.75" hidden="false" customHeight="false" outlineLevel="0" collapsed="false">
      <c r="L679" s="51"/>
      <c r="AC679" s="0" t="e">
        <f aca="false">VLOOKUP(#REF!,'Client Contact List'!$A$1:$G$34,2,FALSE())</f>
        <v>#REF!</v>
      </c>
      <c r="AE679" s="0" t="e">
        <f aca="false">VLOOKUP(#REF!,'Client Contact List'!$A$1:$G$34,3,FALSE())</f>
        <v>#REF!</v>
      </c>
      <c r="AF679" s="0" t="e">
        <f aca="false">VLOOKUP(#REF!,'Client Contact List'!$A$1:$G$34,4,FALSE())</f>
        <v>#REF!</v>
      </c>
      <c r="AG679" s="0" t="e">
        <f aca="false">VLOOKUP(#REF!,'Client Contact List'!$A$1:$G$34,5,FALSE())</f>
        <v>#REF!</v>
      </c>
      <c r="AH679" s="0" t="e">
        <f aca="false">VLOOKUP(#REF!,'Client Contact List'!$A$1:$G$34,6,FALSE())</f>
        <v>#REF!</v>
      </c>
      <c r="AI679" s="0" t="e">
        <f aca="false">VLOOKUP(#REF!,'Client Contact List'!$A$1:$G$34,7,FALSE())</f>
        <v>#REF!</v>
      </c>
    </row>
    <row r="680" customFormat="false" ht="12.75" hidden="false" customHeight="false" outlineLevel="0" collapsed="false">
      <c r="L680" s="51"/>
      <c r="AC680" s="0" t="e">
        <f aca="false">VLOOKUP(#REF!,'Client Contact List'!$A$1:$G$34,2,FALSE())</f>
        <v>#REF!</v>
      </c>
      <c r="AE680" s="0" t="e">
        <f aca="false">VLOOKUP(#REF!,'Client Contact List'!$A$1:$G$34,3,FALSE())</f>
        <v>#REF!</v>
      </c>
      <c r="AF680" s="0" t="e">
        <f aca="false">VLOOKUP(#REF!,'Client Contact List'!$A$1:$G$34,4,FALSE())</f>
        <v>#REF!</v>
      </c>
      <c r="AG680" s="0" t="e">
        <f aca="false">VLOOKUP(#REF!,'Client Contact List'!$A$1:$G$34,5,FALSE())</f>
        <v>#REF!</v>
      </c>
      <c r="AH680" s="0" t="e">
        <f aca="false">VLOOKUP(#REF!,'Client Contact List'!$A$1:$G$34,6,FALSE())</f>
        <v>#REF!</v>
      </c>
      <c r="AI680" s="0" t="e">
        <f aca="false">VLOOKUP(#REF!,'Client Contact List'!$A$1:$G$34,7,FALSE())</f>
        <v>#REF!</v>
      </c>
    </row>
    <row r="681" customFormat="false" ht="12.75" hidden="false" customHeight="false" outlineLevel="0" collapsed="false">
      <c r="L681" s="51"/>
      <c r="AC681" s="0" t="e">
        <f aca="false">VLOOKUP(#REF!,'Client Contact List'!$A$1:$G$34,2,FALSE())</f>
        <v>#REF!</v>
      </c>
      <c r="AE681" s="0" t="e">
        <f aca="false">VLOOKUP(#REF!,'Client Contact List'!$A$1:$G$34,3,FALSE())</f>
        <v>#REF!</v>
      </c>
      <c r="AF681" s="0" t="e">
        <f aca="false">VLOOKUP(#REF!,'Client Contact List'!$A$1:$G$34,4,FALSE())</f>
        <v>#REF!</v>
      </c>
      <c r="AG681" s="0" t="e">
        <f aca="false">VLOOKUP(#REF!,'Client Contact List'!$A$1:$G$34,5,FALSE())</f>
        <v>#REF!</v>
      </c>
      <c r="AH681" s="0" t="e">
        <f aca="false">VLOOKUP(#REF!,'Client Contact List'!$A$1:$G$34,6,FALSE())</f>
        <v>#REF!</v>
      </c>
      <c r="AI681" s="0" t="e">
        <f aca="false">VLOOKUP(#REF!,'Client Contact List'!$A$1:$G$34,7,FALSE())</f>
        <v>#REF!</v>
      </c>
    </row>
    <row r="682" customFormat="false" ht="12.75" hidden="false" customHeight="false" outlineLevel="0" collapsed="false">
      <c r="L682" s="51"/>
      <c r="AC682" s="0" t="e">
        <f aca="false">VLOOKUP(#REF!,'Client Contact List'!$A$1:$G$34,2,FALSE())</f>
        <v>#REF!</v>
      </c>
      <c r="AE682" s="0" t="e">
        <f aca="false">VLOOKUP(#REF!,'Client Contact List'!$A$1:$G$34,3,FALSE())</f>
        <v>#REF!</v>
      </c>
      <c r="AF682" s="0" t="e">
        <f aca="false">VLOOKUP(#REF!,'Client Contact List'!$A$1:$G$34,4,FALSE())</f>
        <v>#REF!</v>
      </c>
      <c r="AG682" s="0" t="e">
        <f aca="false">VLOOKUP(#REF!,'Client Contact List'!$A$1:$G$34,5,FALSE())</f>
        <v>#REF!</v>
      </c>
      <c r="AH682" s="0" t="e">
        <f aca="false">VLOOKUP(#REF!,'Client Contact List'!$A$1:$G$34,6,FALSE())</f>
        <v>#REF!</v>
      </c>
      <c r="AI682" s="0" t="e">
        <f aca="false">VLOOKUP(#REF!,'Client Contact List'!$A$1:$G$34,7,FALSE())</f>
        <v>#REF!</v>
      </c>
    </row>
    <row r="683" customFormat="false" ht="12.75" hidden="false" customHeight="false" outlineLevel="0" collapsed="false">
      <c r="L683" s="51"/>
      <c r="AC683" s="0" t="e">
        <f aca="false">VLOOKUP(#REF!,'Client Contact List'!$A$1:$G$34,2,FALSE())</f>
        <v>#REF!</v>
      </c>
      <c r="AE683" s="0" t="e">
        <f aca="false">VLOOKUP(#REF!,'Client Contact List'!$A$1:$G$34,3,FALSE())</f>
        <v>#REF!</v>
      </c>
      <c r="AF683" s="0" t="e">
        <f aca="false">VLOOKUP(#REF!,'Client Contact List'!$A$1:$G$34,4,FALSE())</f>
        <v>#REF!</v>
      </c>
      <c r="AG683" s="0" t="e">
        <f aca="false">VLOOKUP(#REF!,'Client Contact List'!$A$1:$G$34,5,FALSE())</f>
        <v>#REF!</v>
      </c>
      <c r="AH683" s="0" t="e">
        <f aca="false">VLOOKUP(#REF!,'Client Contact List'!$A$1:$G$34,6,FALSE())</f>
        <v>#REF!</v>
      </c>
      <c r="AI683" s="0" t="e">
        <f aca="false">VLOOKUP(#REF!,'Client Contact List'!$A$1:$G$34,7,FALSE())</f>
        <v>#REF!</v>
      </c>
    </row>
    <row r="684" customFormat="false" ht="12.75" hidden="false" customHeight="false" outlineLevel="0" collapsed="false">
      <c r="L684" s="51"/>
      <c r="AC684" s="0" t="e">
        <f aca="false">VLOOKUP(#REF!,'Client Contact List'!$A$1:$G$34,2,FALSE())</f>
        <v>#REF!</v>
      </c>
      <c r="AE684" s="0" t="e">
        <f aca="false">VLOOKUP(#REF!,'Client Contact List'!$A$1:$G$34,3,FALSE())</f>
        <v>#REF!</v>
      </c>
      <c r="AF684" s="0" t="e">
        <f aca="false">VLOOKUP(#REF!,'Client Contact List'!$A$1:$G$34,4,FALSE())</f>
        <v>#REF!</v>
      </c>
      <c r="AG684" s="0" t="e">
        <f aca="false">VLOOKUP(#REF!,'Client Contact List'!$A$1:$G$34,5,FALSE())</f>
        <v>#REF!</v>
      </c>
      <c r="AH684" s="0" t="e">
        <f aca="false">VLOOKUP(#REF!,'Client Contact List'!$A$1:$G$34,6,FALSE())</f>
        <v>#REF!</v>
      </c>
      <c r="AI684" s="0" t="e">
        <f aca="false">VLOOKUP(#REF!,'Client Contact List'!$A$1:$G$34,7,FALSE())</f>
        <v>#REF!</v>
      </c>
    </row>
    <row r="685" customFormat="false" ht="12.75" hidden="false" customHeight="false" outlineLevel="0" collapsed="false">
      <c r="L685" s="51"/>
      <c r="AC685" s="0" t="e">
        <f aca="false">VLOOKUP(#REF!,'Client Contact List'!$A$1:$G$34,2,FALSE())</f>
        <v>#REF!</v>
      </c>
      <c r="AE685" s="0" t="e">
        <f aca="false">VLOOKUP(#REF!,'Client Contact List'!$A$1:$G$34,3,FALSE())</f>
        <v>#REF!</v>
      </c>
      <c r="AF685" s="0" t="e">
        <f aca="false">VLOOKUP(#REF!,'Client Contact List'!$A$1:$G$34,4,FALSE())</f>
        <v>#REF!</v>
      </c>
      <c r="AG685" s="0" t="e">
        <f aca="false">VLOOKUP(#REF!,'Client Contact List'!$A$1:$G$34,5,FALSE())</f>
        <v>#REF!</v>
      </c>
      <c r="AH685" s="0" t="e">
        <f aca="false">VLOOKUP(#REF!,'Client Contact List'!$A$1:$G$34,6,FALSE())</f>
        <v>#REF!</v>
      </c>
      <c r="AI685" s="0" t="e">
        <f aca="false">VLOOKUP(#REF!,'Client Contact List'!$A$1:$G$34,7,FALSE())</f>
        <v>#REF!</v>
      </c>
    </row>
    <row r="686" customFormat="false" ht="12.75" hidden="false" customHeight="false" outlineLevel="0" collapsed="false">
      <c r="L686" s="51"/>
      <c r="AC686" s="0" t="e">
        <f aca="false">VLOOKUP(#REF!,'Client Contact List'!$A$1:$G$34,2,FALSE())</f>
        <v>#REF!</v>
      </c>
      <c r="AE686" s="0" t="e">
        <f aca="false">VLOOKUP(#REF!,'Client Contact List'!$A$1:$G$34,3,FALSE())</f>
        <v>#REF!</v>
      </c>
      <c r="AF686" s="0" t="e">
        <f aca="false">VLOOKUP(#REF!,'Client Contact List'!$A$1:$G$34,4,FALSE())</f>
        <v>#REF!</v>
      </c>
      <c r="AG686" s="0" t="e">
        <f aca="false">VLOOKUP(#REF!,'Client Contact List'!$A$1:$G$34,5,FALSE())</f>
        <v>#REF!</v>
      </c>
      <c r="AH686" s="0" t="e">
        <f aca="false">VLOOKUP(#REF!,'Client Contact List'!$A$1:$G$34,6,FALSE())</f>
        <v>#REF!</v>
      </c>
      <c r="AI686" s="0" t="e">
        <f aca="false">VLOOKUP(#REF!,'Client Contact List'!$A$1:$G$34,7,FALSE())</f>
        <v>#REF!</v>
      </c>
    </row>
    <row r="687" customFormat="false" ht="12.75" hidden="false" customHeight="false" outlineLevel="0" collapsed="false">
      <c r="L687" s="51"/>
      <c r="AC687" s="0" t="e">
        <f aca="false">VLOOKUP(#REF!,'Client Contact List'!$A$1:$G$34,2,FALSE())</f>
        <v>#REF!</v>
      </c>
      <c r="AE687" s="0" t="e">
        <f aca="false">VLOOKUP(#REF!,'Client Contact List'!$A$1:$G$34,3,FALSE())</f>
        <v>#REF!</v>
      </c>
      <c r="AF687" s="0" t="e">
        <f aca="false">VLOOKUP(#REF!,'Client Contact List'!$A$1:$G$34,4,FALSE())</f>
        <v>#REF!</v>
      </c>
      <c r="AG687" s="0" t="e">
        <f aca="false">VLOOKUP(#REF!,'Client Contact List'!$A$1:$G$34,5,FALSE())</f>
        <v>#REF!</v>
      </c>
      <c r="AH687" s="0" t="e">
        <f aca="false">VLOOKUP(#REF!,'Client Contact List'!$A$1:$G$34,6,FALSE())</f>
        <v>#REF!</v>
      </c>
      <c r="AI687" s="0" t="e">
        <f aca="false">VLOOKUP(#REF!,'Client Contact List'!$A$1:$G$34,7,FALSE())</f>
        <v>#REF!</v>
      </c>
    </row>
    <row r="688" customFormat="false" ht="12.75" hidden="false" customHeight="false" outlineLevel="0" collapsed="false">
      <c r="L688" s="51"/>
      <c r="AC688" s="0" t="e">
        <f aca="false">VLOOKUP(#REF!,'Client Contact List'!$A$1:$G$34,2,FALSE())</f>
        <v>#REF!</v>
      </c>
      <c r="AE688" s="0" t="e">
        <f aca="false">VLOOKUP(#REF!,'Client Contact List'!$A$1:$G$34,3,FALSE())</f>
        <v>#REF!</v>
      </c>
      <c r="AF688" s="0" t="e">
        <f aca="false">VLOOKUP(#REF!,'Client Contact List'!$A$1:$G$34,4,FALSE())</f>
        <v>#REF!</v>
      </c>
      <c r="AG688" s="0" t="e">
        <f aca="false">VLOOKUP(#REF!,'Client Contact List'!$A$1:$G$34,5,FALSE())</f>
        <v>#REF!</v>
      </c>
      <c r="AH688" s="0" t="e">
        <f aca="false">VLOOKUP(#REF!,'Client Contact List'!$A$1:$G$34,6,FALSE())</f>
        <v>#REF!</v>
      </c>
      <c r="AI688" s="0" t="e">
        <f aca="false">VLOOKUP(#REF!,'Client Contact List'!$A$1:$G$34,7,FALSE())</f>
        <v>#REF!</v>
      </c>
    </row>
    <row r="689" customFormat="false" ht="12.75" hidden="false" customHeight="false" outlineLevel="0" collapsed="false">
      <c r="L689" s="51"/>
      <c r="AC689" s="0" t="e">
        <f aca="false">VLOOKUP(#REF!,'Client Contact List'!$A$1:$G$34,2,FALSE())</f>
        <v>#REF!</v>
      </c>
      <c r="AE689" s="0" t="e">
        <f aca="false">VLOOKUP(#REF!,'Client Contact List'!$A$1:$G$34,3,FALSE())</f>
        <v>#REF!</v>
      </c>
      <c r="AF689" s="0" t="e">
        <f aca="false">VLOOKUP(#REF!,'Client Contact List'!$A$1:$G$34,4,FALSE())</f>
        <v>#REF!</v>
      </c>
      <c r="AG689" s="0" t="e">
        <f aca="false">VLOOKUP(#REF!,'Client Contact List'!$A$1:$G$34,5,FALSE())</f>
        <v>#REF!</v>
      </c>
      <c r="AH689" s="0" t="e">
        <f aca="false">VLOOKUP(#REF!,'Client Contact List'!$A$1:$G$34,6,FALSE())</f>
        <v>#REF!</v>
      </c>
      <c r="AI689" s="0" t="e">
        <f aca="false">VLOOKUP(#REF!,'Client Contact List'!$A$1:$G$34,7,FALSE())</f>
        <v>#REF!</v>
      </c>
    </row>
    <row r="690" customFormat="false" ht="12.75" hidden="false" customHeight="false" outlineLevel="0" collapsed="false">
      <c r="L690" s="51"/>
      <c r="AC690" s="0" t="e">
        <f aca="false">VLOOKUP(#REF!,'Client Contact List'!$A$1:$G$34,2,FALSE())</f>
        <v>#REF!</v>
      </c>
      <c r="AE690" s="0" t="e">
        <f aca="false">VLOOKUP(#REF!,'Client Contact List'!$A$1:$G$34,3,FALSE())</f>
        <v>#REF!</v>
      </c>
      <c r="AF690" s="0" t="e">
        <f aca="false">VLOOKUP(#REF!,'Client Contact List'!$A$1:$G$34,4,FALSE())</f>
        <v>#REF!</v>
      </c>
      <c r="AG690" s="0" t="e">
        <f aca="false">VLOOKUP(#REF!,'Client Contact List'!$A$1:$G$34,5,FALSE())</f>
        <v>#REF!</v>
      </c>
      <c r="AH690" s="0" t="e">
        <f aca="false">VLOOKUP(#REF!,'Client Contact List'!$A$1:$G$34,6,FALSE())</f>
        <v>#REF!</v>
      </c>
      <c r="AI690" s="0" t="e">
        <f aca="false">VLOOKUP(#REF!,'Client Contact List'!$A$1:$G$34,7,FALSE())</f>
        <v>#REF!</v>
      </c>
    </row>
    <row r="691" customFormat="false" ht="12.75" hidden="false" customHeight="false" outlineLevel="0" collapsed="false">
      <c r="L691" s="51"/>
      <c r="AC691" s="0" t="e">
        <f aca="false">VLOOKUP(#REF!,'Client Contact List'!$A$1:$G$34,2,FALSE())</f>
        <v>#REF!</v>
      </c>
      <c r="AE691" s="0" t="e">
        <f aca="false">VLOOKUP(#REF!,'Client Contact List'!$A$1:$G$34,3,FALSE())</f>
        <v>#REF!</v>
      </c>
      <c r="AF691" s="0" t="e">
        <f aca="false">VLOOKUP(#REF!,'Client Contact List'!$A$1:$G$34,4,FALSE())</f>
        <v>#REF!</v>
      </c>
      <c r="AG691" s="0" t="e">
        <f aca="false">VLOOKUP(#REF!,'Client Contact List'!$A$1:$G$34,5,FALSE())</f>
        <v>#REF!</v>
      </c>
      <c r="AH691" s="0" t="e">
        <f aca="false">VLOOKUP(#REF!,'Client Contact List'!$A$1:$G$34,6,FALSE())</f>
        <v>#REF!</v>
      </c>
      <c r="AI691" s="0" t="e">
        <f aca="false">VLOOKUP(#REF!,'Client Contact List'!$A$1:$G$34,7,FALSE())</f>
        <v>#REF!</v>
      </c>
    </row>
    <row r="692" customFormat="false" ht="12.75" hidden="false" customHeight="false" outlineLevel="0" collapsed="false">
      <c r="L692" s="51"/>
      <c r="AC692" s="0" t="e">
        <f aca="false">VLOOKUP(#REF!,'Client Contact List'!$A$1:$G$34,2,FALSE())</f>
        <v>#REF!</v>
      </c>
      <c r="AE692" s="0" t="e">
        <f aca="false">VLOOKUP(#REF!,'Client Contact List'!$A$1:$G$34,3,FALSE())</f>
        <v>#REF!</v>
      </c>
      <c r="AF692" s="0" t="e">
        <f aca="false">VLOOKUP(#REF!,'Client Contact List'!$A$1:$G$34,4,FALSE())</f>
        <v>#REF!</v>
      </c>
      <c r="AG692" s="0" t="e">
        <f aca="false">VLOOKUP(#REF!,'Client Contact List'!$A$1:$G$34,5,FALSE())</f>
        <v>#REF!</v>
      </c>
      <c r="AH692" s="0" t="e">
        <f aca="false">VLOOKUP(#REF!,'Client Contact List'!$A$1:$G$34,6,FALSE())</f>
        <v>#REF!</v>
      </c>
      <c r="AI692" s="0" t="e">
        <f aca="false">VLOOKUP(#REF!,'Client Contact List'!$A$1:$G$34,7,FALSE())</f>
        <v>#REF!</v>
      </c>
    </row>
    <row r="693" customFormat="false" ht="12.75" hidden="false" customHeight="false" outlineLevel="0" collapsed="false">
      <c r="L693" s="51"/>
      <c r="AC693" s="0" t="e">
        <f aca="false">VLOOKUP(#REF!,'Client Contact List'!$A$1:$G$34,2,FALSE())</f>
        <v>#REF!</v>
      </c>
      <c r="AE693" s="0" t="e">
        <f aca="false">VLOOKUP(#REF!,'Client Contact List'!$A$1:$G$34,3,FALSE())</f>
        <v>#REF!</v>
      </c>
      <c r="AF693" s="0" t="e">
        <f aca="false">VLOOKUP(#REF!,'Client Contact List'!$A$1:$G$34,4,FALSE())</f>
        <v>#REF!</v>
      </c>
      <c r="AG693" s="0" t="e">
        <f aca="false">VLOOKUP(#REF!,'Client Contact List'!$A$1:$G$34,5,FALSE())</f>
        <v>#REF!</v>
      </c>
      <c r="AH693" s="0" t="e">
        <f aca="false">VLOOKUP(#REF!,'Client Contact List'!$A$1:$G$34,6,FALSE())</f>
        <v>#REF!</v>
      </c>
      <c r="AI693" s="0" t="e">
        <f aca="false">VLOOKUP(#REF!,'Client Contact List'!$A$1:$G$34,7,FALSE())</f>
        <v>#REF!</v>
      </c>
    </row>
    <row r="694" customFormat="false" ht="12.75" hidden="false" customHeight="false" outlineLevel="0" collapsed="false">
      <c r="L694" s="51"/>
      <c r="AC694" s="0" t="e">
        <f aca="false">VLOOKUP(#REF!,'Client Contact List'!$A$1:$G$34,2,FALSE())</f>
        <v>#REF!</v>
      </c>
      <c r="AE694" s="0" t="e">
        <f aca="false">VLOOKUP(#REF!,'Client Contact List'!$A$1:$G$34,3,FALSE())</f>
        <v>#REF!</v>
      </c>
      <c r="AF694" s="0" t="e">
        <f aca="false">VLOOKUP(#REF!,'Client Contact List'!$A$1:$G$34,4,FALSE())</f>
        <v>#REF!</v>
      </c>
      <c r="AG694" s="0" t="e">
        <f aca="false">VLOOKUP(#REF!,'Client Contact List'!$A$1:$G$34,5,FALSE())</f>
        <v>#REF!</v>
      </c>
      <c r="AH694" s="0" t="e">
        <f aca="false">VLOOKUP(#REF!,'Client Contact List'!$A$1:$G$34,6,FALSE())</f>
        <v>#REF!</v>
      </c>
      <c r="AI694" s="0" t="e">
        <f aca="false">VLOOKUP(#REF!,'Client Contact List'!$A$1:$G$34,7,FALSE())</f>
        <v>#REF!</v>
      </c>
    </row>
    <row r="695" customFormat="false" ht="12.75" hidden="false" customHeight="false" outlineLevel="0" collapsed="false">
      <c r="L695" s="51"/>
      <c r="AC695" s="0" t="e">
        <f aca="false">VLOOKUP(#REF!,'Client Contact List'!$A$1:$G$34,2,FALSE())</f>
        <v>#REF!</v>
      </c>
      <c r="AE695" s="0" t="e">
        <f aca="false">VLOOKUP(#REF!,'Client Contact List'!$A$1:$G$34,3,FALSE())</f>
        <v>#REF!</v>
      </c>
      <c r="AF695" s="0" t="e">
        <f aca="false">VLOOKUP(#REF!,'Client Contact List'!$A$1:$G$34,4,FALSE())</f>
        <v>#REF!</v>
      </c>
      <c r="AG695" s="0" t="e">
        <f aca="false">VLOOKUP(#REF!,'Client Contact List'!$A$1:$G$34,5,FALSE())</f>
        <v>#REF!</v>
      </c>
      <c r="AH695" s="0" t="e">
        <f aca="false">VLOOKUP(#REF!,'Client Contact List'!$A$1:$G$34,6,FALSE())</f>
        <v>#REF!</v>
      </c>
      <c r="AI695" s="0" t="e">
        <f aca="false">VLOOKUP(#REF!,'Client Contact List'!$A$1:$G$34,7,FALSE())</f>
        <v>#REF!</v>
      </c>
    </row>
    <row r="696" customFormat="false" ht="12.75" hidden="false" customHeight="false" outlineLevel="0" collapsed="false">
      <c r="L696" s="51"/>
      <c r="AC696" s="0" t="e">
        <f aca="false">VLOOKUP(#REF!,'Client Contact List'!$A$1:$G$34,2,FALSE())</f>
        <v>#REF!</v>
      </c>
      <c r="AE696" s="0" t="e">
        <f aca="false">VLOOKUP(#REF!,'Client Contact List'!$A$1:$G$34,3,FALSE())</f>
        <v>#REF!</v>
      </c>
      <c r="AF696" s="0" t="e">
        <f aca="false">VLOOKUP(#REF!,'Client Contact List'!$A$1:$G$34,4,FALSE())</f>
        <v>#REF!</v>
      </c>
      <c r="AG696" s="0" t="e">
        <f aca="false">VLOOKUP(#REF!,'Client Contact List'!$A$1:$G$34,5,FALSE())</f>
        <v>#REF!</v>
      </c>
      <c r="AH696" s="0" t="e">
        <f aca="false">VLOOKUP(#REF!,'Client Contact List'!$A$1:$G$34,6,FALSE())</f>
        <v>#REF!</v>
      </c>
      <c r="AI696" s="0" t="e">
        <f aca="false">VLOOKUP(#REF!,'Client Contact List'!$A$1:$G$34,7,FALSE())</f>
        <v>#REF!</v>
      </c>
    </row>
    <row r="697" customFormat="false" ht="12.75" hidden="false" customHeight="false" outlineLevel="0" collapsed="false">
      <c r="L697" s="51"/>
      <c r="AC697" s="0" t="e">
        <f aca="false">VLOOKUP(#REF!,'Client Contact List'!$A$1:$G$34,2,FALSE())</f>
        <v>#REF!</v>
      </c>
      <c r="AE697" s="0" t="e">
        <f aca="false">VLOOKUP(#REF!,'Client Contact List'!$A$1:$G$34,3,FALSE())</f>
        <v>#REF!</v>
      </c>
      <c r="AF697" s="0" t="e">
        <f aca="false">VLOOKUP(#REF!,'Client Contact List'!$A$1:$G$34,4,FALSE())</f>
        <v>#REF!</v>
      </c>
      <c r="AG697" s="0" t="e">
        <f aca="false">VLOOKUP(#REF!,'Client Contact List'!$A$1:$G$34,5,FALSE())</f>
        <v>#REF!</v>
      </c>
      <c r="AH697" s="0" t="e">
        <f aca="false">VLOOKUP(#REF!,'Client Contact List'!$A$1:$G$34,6,FALSE())</f>
        <v>#REF!</v>
      </c>
      <c r="AI697" s="0" t="e">
        <f aca="false">VLOOKUP(#REF!,'Client Contact List'!$A$1:$G$34,7,FALSE())</f>
        <v>#REF!</v>
      </c>
    </row>
    <row r="698" customFormat="false" ht="12.75" hidden="false" customHeight="false" outlineLevel="0" collapsed="false">
      <c r="L698" s="51"/>
      <c r="AC698" s="0" t="e">
        <f aca="false">VLOOKUP(#REF!,'Client Contact List'!$A$1:$G$34,2,FALSE())</f>
        <v>#REF!</v>
      </c>
      <c r="AE698" s="0" t="e">
        <f aca="false">VLOOKUP(#REF!,'Client Contact List'!$A$1:$G$34,3,FALSE())</f>
        <v>#REF!</v>
      </c>
      <c r="AF698" s="0" t="e">
        <f aca="false">VLOOKUP(#REF!,'Client Contact List'!$A$1:$G$34,4,FALSE())</f>
        <v>#REF!</v>
      </c>
      <c r="AG698" s="0" t="e">
        <f aca="false">VLOOKUP(#REF!,'Client Contact List'!$A$1:$G$34,5,FALSE())</f>
        <v>#REF!</v>
      </c>
      <c r="AH698" s="0" t="e">
        <f aca="false">VLOOKUP(#REF!,'Client Contact List'!$A$1:$G$34,6,FALSE())</f>
        <v>#REF!</v>
      </c>
      <c r="AI698" s="0" t="e">
        <f aca="false">VLOOKUP(#REF!,'Client Contact List'!$A$1:$G$34,7,FALSE())</f>
        <v>#REF!</v>
      </c>
    </row>
    <row r="699" customFormat="false" ht="12.75" hidden="false" customHeight="false" outlineLevel="0" collapsed="false">
      <c r="L699" s="51"/>
      <c r="AC699" s="0" t="e">
        <f aca="false">VLOOKUP(#REF!,'Client Contact List'!$A$1:$G$34,2,FALSE())</f>
        <v>#REF!</v>
      </c>
      <c r="AE699" s="0" t="e">
        <f aca="false">VLOOKUP(#REF!,'Client Contact List'!$A$1:$G$34,3,FALSE())</f>
        <v>#REF!</v>
      </c>
      <c r="AF699" s="0" t="e">
        <f aca="false">VLOOKUP(#REF!,'Client Contact List'!$A$1:$G$34,4,FALSE())</f>
        <v>#REF!</v>
      </c>
      <c r="AG699" s="0" t="e">
        <f aca="false">VLOOKUP(#REF!,'Client Contact List'!$A$1:$G$34,5,FALSE())</f>
        <v>#REF!</v>
      </c>
      <c r="AH699" s="0" t="e">
        <f aca="false">VLOOKUP(#REF!,'Client Contact List'!$A$1:$G$34,6,FALSE())</f>
        <v>#REF!</v>
      </c>
      <c r="AI699" s="0" t="e">
        <f aca="false">VLOOKUP(#REF!,'Client Contact List'!$A$1:$G$34,7,FALSE())</f>
        <v>#REF!</v>
      </c>
    </row>
    <row r="700" customFormat="false" ht="12.75" hidden="false" customHeight="false" outlineLevel="0" collapsed="false">
      <c r="L700" s="51"/>
      <c r="AC700" s="0" t="e">
        <f aca="false">VLOOKUP(#REF!,'Client Contact List'!$A$1:$G$34,2,FALSE())</f>
        <v>#REF!</v>
      </c>
      <c r="AE700" s="0" t="e">
        <f aca="false">VLOOKUP(#REF!,'Client Contact List'!$A$1:$G$34,3,FALSE())</f>
        <v>#REF!</v>
      </c>
      <c r="AF700" s="0" t="e">
        <f aca="false">VLOOKUP(#REF!,'Client Contact List'!$A$1:$G$34,4,FALSE())</f>
        <v>#REF!</v>
      </c>
      <c r="AG700" s="0" t="e">
        <f aca="false">VLOOKUP(#REF!,'Client Contact List'!$A$1:$G$34,5,FALSE())</f>
        <v>#REF!</v>
      </c>
      <c r="AH700" s="0" t="e">
        <f aca="false">VLOOKUP(#REF!,'Client Contact List'!$A$1:$G$34,6,FALSE())</f>
        <v>#REF!</v>
      </c>
      <c r="AI700" s="0" t="e">
        <f aca="false">VLOOKUP(#REF!,'Client Contact List'!$A$1:$G$34,7,FALSE())</f>
        <v>#REF!</v>
      </c>
    </row>
    <row r="701" customFormat="false" ht="12.75" hidden="false" customHeight="false" outlineLevel="0" collapsed="false">
      <c r="L701" s="51"/>
      <c r="AC701" s="0" t="e">
        <f aca="false">VLOOKUP(#REF!,'Client Contact List'!$A$1:$G$34,2,FALSE())</f>
        <v>#REF!</v>
      </c>
      <c r="AE701" s="0" t="e">
        <f aca="false">VLOOKUP(#REF!,'Client Contact List'!$A$1:$G$34,3,FALSE())</f>
        <v>#REF!</v>
      </c>
      <c r="AF701" s="0" t="e">
        <f aca="false">VLOOKUP(#REF!,'Client Contact List'!$A$1:$G$34,4,FALSE())</f>
        <v>#REF!</v>
      </c>
      <c r="AG701" s="0" t="e">
        <f aca="false">VLOOKUP(#REF!,'Client Contact List'!$A$1:$G$34,5,FALSE())</f>
        <v>#REF!</v>
      </c>
      <c r="AH701" s="0" t="e">
        <f aca="false">VLOOKUP(#REF!,'Client Contact List'!$A$1:$G$34,6,FALSE())</f>
        <v>#REF!</v>
      </c>
      <c r="AI701" s="0" t="e">
        <f aca="false">VLOOKUP(#REF!,'Client Contact List'!$A$1:$G$34,7,FALSE())</f>
        <v>#REF!</v>
      </c>
    </row>
    <row r="702" customFormat="false" ht="12.75" hidden="false" customHeight="false" outlineLevel="0" collapsed="false">
      <c r="L702" s="51"/>
      <c r="AC702" s="0" t="e">
        <f aca="false">VLOOKUP(#REF!,'Client Contact List'!$A$1:$G$34,2,FALSE())</f>
        <v>#REF!</v>
      </c>
      <c r="AE702" s="0" t="e">
        <f aca="false">VLOOKUP(#REF!,'Client Contact List'!$A$1:$G$34,3,FALSE())</f>
        <v>#REF!</v>
      </c>
      <c r="AF702" s="0" t="e">
        <f aca="false">VLOOKUP(#REF!,'Client Contact List'!$A$1:$G$34,4,FALSE())</f>
        <v>#REF!</v>
      </c>
      <c r="AG702" s="0" t="e">
        <f aca="false">VLOOKUP(#REF!,'Client Contact List'!$A$1:$G$34,5,FALSE())</f>
        <v>#REF!</v>
      </c>
      <c r="AH702" s="0" t="e">
        <f aca="false">VLOOKUP(#REF!,'Client Contact List'!$A$1:$G$34,6,FALSE())</f>
        <v>#REF!</v>
      </c>
      <c r="AI702" s="0" t="e">
        <f aca="false">VLOOKUP(#REF!,'Client Contact List'!$A$1:$G$34,7,FALSE())</f>
        <v>#REF!</v>
      </c>
    </row>
    <row r="703" customFormat="false" ht="12.75" hidden="false" customHeight="false" outlineLevel="0" collapsed="false">
      <c r="L703" s="51"/>
      <c r="AC703" s="0" t="e">
        <f aca="false">VLOOKUP(#REF!,'Client Contact List'!$A$1:$G$34,2,FALSE())</f>
        <v>#REF!</v>
      </c>
      <c r="AE703" s="0" t="e">
        <f aca="false">VLOOKUP(#REF!,'Client Contact List'!$A$1:$G$34,3,FALSE())</f>
        <v>#REF!</v>
      </c>
      <c r="AF703" s="0" t="e">
        <f aca="false">VLOOKUP(#REF!,'Client Contact List'!$A$1:$G$34,4,FALSE())</f>
        <v>#REF!</v>
      </c>
      <c r="AG703" s="0" t="e">
        <f aca="false">VLOOKUP(#REF!,'Client Contact List'!$A$1:$G$34,5,FALSE())</f>
        <v>#REF!</v>
      </c>
      <c r="AH703" s="0" t="e">
        <f aca="false">VLOOKUP(#REF!,'Client Contact List'!$A$1:$G$34,6,FALSE())</f>
        <v>#REF!</v>
      </c>
      <c r="AI703" s="0" t="e">
        <f aca="false">VLOOKUP(#REF!,'Client Contact List'!$A$1:$G$34,7,FALSE())</f>
        <v>#REF!</v>
      </c>
    </row>
    <row r="704" customFormat="false" ht="12.75" hidden="false" customHeight="false" outlineLevel="0" collapsed="false">
      <c r="L704" s="51"/>
      <c r="AC704" s="0" t="e">
        <f aca="false">VLOOKUP(#REF!,'Client Contact List'!$A$1:$G$34,2,FALSE())</f>
        <v>#REF!</v>
      </c>
      <c r="AE704" s="0" t="e">
        <f aca="false">VLOOKUP(#REF!,'Client Contact List'!$A$1:$G$34,3,FALSE())</f>
        <v>#REF!</v>
      </c>
      <c r="AF704" s="0" t="e">
        <f aca="false">VLOOKUP(#REF!,'Client Contact List'!$A$1:$G$34,4,FALSE())</f>
        <v>#REF!</v>
      </c>
      <c r="AG704" s="0" t="e">
        <f aca="false">VLOOKUP(#REF!,'Client Contact List'!$A$1:$G$34,5,FALSE())</f>
        <v>#REF!</v>
      </c>
      <c r="AH704" s="0" t="e">
        <f aca="false">VLOOKUP(#REF!,'Client Contact List'!$A$1:$G$34,6,FALSE())</f>
        <v>#REF!</v>
      </c>
      <c r="AI704" s="0" t="e">
        <f aca="false">VLOOKUP(#REF!,'Client Contact List'!$A$1:$G$34,7,FALSE())</f>
        <v>#REF!</v>
      </c>
    </row>
    <row r="705" customFormat="false" ht="12.75" hidden="false" customHeight="false" outlineLevel="0" collapsed="false">
      <c r="L705" s="51"/>
      <c r="AC705" s="0" t="e">
        <f aca="false">VLOOKUP(#REF!,'Client Contact List'!$A$1:$G$34,2,FALSE())</f>
        <v>#REF!</v>
      </c>
      <c r="AE705" s="0" t="e">
        <f aca="false">VLOOKUP(#REF!,'Client Contact List'!$A$1:$G$34,3,FALSE())</f>
        <v>#REF!</v>
      </c>
      <c r="AF705" s="0" t="e">
        <f aca="false">VLOOKUP(#REF!,'Client Contact List'!$A$1:$G$34,4,FALSE())</f>
        <v>#REF!</v>
      </c>
      <c r="AG705" s="0" t="e">
        <f aca="false">VLOOKUP(#REF!,'Client Contact List'!$A$1:$G$34,5,FALSE())</f>
        <v>#REF!</v>
      </c>
      <c r="AH705" s="0" t="e">
        <f aca="false">VLOOKUP(#REF!,'Client Contact List'!$A$1:$G$34,6,FALSE())</f>
        <v>#REF!</v>
      </c>
      <c r="AI705" s="0" t="e">
        <f aca="false">VLOOKUP(#REF!,'Client Contact List'!$A$1:$G$34,7,FALSE())</f>
        <v>#REF!</v>
      </c>
    </row>
    <row r="706" customFormat="false" ht="12.75" hidden="false" customHeight="false" outlineLevel="0" collapsed="false">
      <c r="L706" s="51"/>
      <c r="AC706" s="0" t="e">
        <f aca="false">VLOOKUP(#REF!,'Client Contact List'!$A$1:$G$34,2,FALSE())</f>
        <v>#REF!</v>
      </c>
      <c r="AE706" s="0" t="e">
        <f aca="false">VLOOKUP(#REF!,'Client Contact List'!$A$1:$G$34,3,FALSE())</f>
        <v>#REF!</v>
      </c>
      <c r="AF706" s="0" t="e">
        <f aca="false">VLOOKUP(#REF!,'Client Contact List'!$A$1:$G$34,4,FALSE())</f>
        <v>#REF!</v>
      </c>
      <c r="AG706" s="0" t="e">
        <f aca="false">VLOOKUP(#REF!,'Client Contact List'!$A$1:$G$34,5,FALSE())</f>
        <v>#REF!</v>
      </c>
      <c r="AH706" s="0" t="e">
        <f aca="false">VLOOKUP(#REF!,'Client Contact List'!$A$1:$G$34,6,FALSE())</f>
        <v>#REF!</v>
      </c>
      <c r="AI706" s="0" t="e">
        <f aca="false">VLOOKUP(#REF!,'Client Contact List'!$A$1:$G$34,7,FALSE())</f>
        <v>#REF!</v>
      </c>
    </row>
    <row r="707" customFormat="false" ht="12.75" hidden="false" customHeight="false" outlineLevel="0" collapsed="false">
      <c r="L707" s="51"/>
      <c r="AC707" s="0" t="e">
        <f aca="false">VLOOKUP(#REF!,'Client Contact List'!$A$1:$G$34,2,FALSE())</f>
        <v>#REF!</v>
      </c>
      <c r="AE707" s="0" t="e">
        <f aca="false">VLOOKUP(#REF!,'Client Contact List'!$A$1:$G$34,3,FALSE())</f>
        <v>#REF!</v>
      </c>
      <c r="AF707" s="0" t="e">
        <f aca="false">VLOOKUP(#REF!,'Client Contact List'!$A$1:$G$34,4,FALSE())</f>
        <v>#REF!</v>
      </c>
      <c r="AG707" s="0" t="e">
        <f aca="false">VLOOKUP(#REF!,'Client Contact List'!$A$1:$G$34,5,FALSE())</f>
        <v>#REF!</v>
      </c>
      <c r="AH707" s="0" t="e">
        <f aca="false">VLOOKUP(#REF!,'Client Contact List'!$A$1:$G$34,6,FALSE())</f>
        <v>#REF!</v>
      </c>
      <c r="AI707" s="0" t="e">
        <f aca="false">VLOOKUP(#REF!,'Client Contact List'!$A$1:$G$34,7,FALSE())</f>
        <v>#REF!</v>
      </c>
    </row>
    <row r="708" customFormat="false" ht="12.75" hidden="false" customHeight="false" outlineLevel="0" collapsed="false">
      <c r="L708" s="51"/>
      <c r="AC708" s="0" t="e">
        <f aca="false">VLOOKUP(#REF!,'Client Contact List'!$A$1:$G$34,2,FALSE())</f>
        <v>#REF!</v>
      </c>
      <c r="AE708" s="0" t="e">
        <f aca="false">VLOOKUP(#REF!,'Client Contact List'!$A$1:$G$34,3,FALSE())</f>
        <v>#REF!</v>
      </c>
      <c r="AF708" s="0" t="e">
        <f aca="false">VLOOKUP(#REF!,'Client Contact List'!$A$1:$G$34,4,FALSE())</f>
        <v>#REF!</v>
      </c>
      <c r="AG708" s="0" t="e">
        <f aca="false">VLOOKUP(#REF!,'Client Contact List'!$A$1:$G$34,5,FALSE())</f>
        <v>#REF!</v>
      </c>
      <c r="AH708" s="0" t="e">
        <f aca="false">VLOOKUP(#REF!,'Client Contact List'!$A$1:$G$34,6,FALSE())</f>
        <v>#REF!</v>
      </c>
      <c r="AI708" s="0" t="e">
        <f aca="false">VLOOKUP(#REF!,'Client Contact List'!$A$1:$G$34,7,FALSE())</f>
        <v>#REF!</v>
      </c>
    </row>
    <row r="709" customFormat="false" ht="12.75" hidden="false" customHeight="false" outlineLevel="0" collapsed="false">
      <c r="L709" s="51"/>
      <c r="AC709" s="0" t="e">
        <f aca="false">VLOOKUP(#REF!,'Client Contact List'!$A$1:$G$34,2,FALSE())</f>
        <v>#REF!</v>
      </c>
      <c r="AE709" s="0" t="e">
        <f aca="false">VLOOKUP(#REF!,'Client Contact List'!$A$1:$G$34,3,FALSE())</f>
        <v>#REF!</v>
      </c>
      <c r="AF709" s="0" t="e">
        <f aca="false">VLOOKUP(#REF!,'Client Contact List'!$A$1:$G$34,4,FALSE())</f>
        <v>#REF!</v>
      </c>
      <c r="AG709" s="0" t="e">
        <f aca="false">VLOOKUP(#REF!,'Client Contact List'!$A$1:$G$34,5,FALSE())</f>
        <v>#REF!</v>
      </c>
      <c r="AH709" s="0" t="e">
        <f aca="false">VLOOKUP(#REF!,'Client Contact List'!$A$1:$G$34,6,FALSE())</f>
        <v>#REF!</v>
      </c>
      <c r="AI709" s="0" t="e">
        <f aca="false">VLOOKUP(#REF!,'Client Contact List'!$A$1:$G$34,7,FALSE())</f>
        <v>#REF!</v>
      </c>
    </row>
    <row r="710" customFormat="false" ht="12.75" hidden="false" customHeight="false" outlineLevel="0" collapsed="false">
      <c r="L710" s="51"/>
      <c r="AC710" s="0" t="e">
        <f aca="false">VLOOKUP(#REF!,'Client Contact List'!$A$1:$G$34,2,FALSE())</f>
        <v>#REF!</v>
      </c>
      <c r="AE710" s="0" t="e">
        <f aca="false">VLOOKUP(#REF!,'Client Contact List'!$A$1:$G$34,3,FALSE())</f>
        <v>#REF!</v>
      </c>
      <c r="AF710" s="0" t="e">
        <f aca="false">VLOOKUP(#REF!,'Client Contact List'!$A$1:$G$34,4,FALSE())</f>
        <v>#REF!</v>
      </c>
      <c r="AG710" s="0" t="e">
        <f aca="false">VLOOKUP(#REF!,'Client Contact List'!$A$1:$G$34,5,FALSE())</f>
        <v>#REF!</v>
      </c>
      <c r="AH710" s="0" t="e">
        <f aca="false">VLOOKUP(#REF!,'Client Contact List'!$A$1:$G$34,6,FALSE())</f>
        <v>#REF!</v>
      </c>
      <c r="AI710" s="0" t="e">
        <f aca="false">VLOOKUP(#REF!,'Client Contact List'!$A$1:$G$34,7,FALSE())</f>
        <v>#REF!</v>
      </c>
    </row>
    <row r="711" customFormat="false" ht="12.75" hidden="false" customHeight="false" outlineLevel="0" collapsed="false">
      <c r="L711" s="51"/>
      <c r="AC711" s="0" t="e">
        <f aca="false">VLOOKUP(#REF!,'Client Contact List'!$A$1:$G$34,2,FALSE())</f>
        <v>#REF!</v>
      </c>
      <c r="AE711" s="0" t="e">
        <f aca="false">VLOOKUP(#REF!,'Client Contact List'!$A$1:$G$34,3,FALSE())</f>
        <v>#REF!</v>
      </c>
      <c r="AF711" s="0" t="e">
        <f aca="false">VLOOKUP(#REF!,'Client Contact List'!$A$1:$G$34,4,FALSE())</f>
        <v>#REF!</v>
      </c>
      <c r="AG711" s="0" t="e">
        <f aca="false">VLOOKUP(#REF!,'Client Contact List'!$A$1:$G$34,5,FALSE())</f>
        <v>#REF!</v>
      </c>
      <c r="AH711" s="0" t="e">
        <f aca="false">VLOOKUP(#REF!,'Client Contact List'!$A$1:$G$34,6,FALSE())</f>
        <v>#REF!</v>
      </c>
      <c r="AI711" s="0" t="e">
        <f aca="false">VLOOKUP(#REF!,'Client Contact List'!$A$1:$G$34,7,FALSE())</f>
        <v>#REF!</v>
      </c>
    </row>
    <row r="712" customFormat="false" ht="12.75" hidden="false" customHeight="false" outlineLevel="0" collapsed="false">
      <c r="L712" s="51"/>
      <c r="AC712" s="0" t="e">
        <f aca="false">VLOOKUP(#REF!,'Client Contact List'!$A$1:$G$34,2,FALSE())</f>
        <v>#REF!</v>
      </c>
      <c r="AE712" s="0" t="e">
        <f aca="false">VLOOKUP(#REF!,'Client Contact List'!$A$1:$G$34,3,FALSE())</f>
        <v>#REF!</v>
      </c>
      <c r="AF712" s="0" t="e">
        <f aca="false">VLOOKUP(#REF!,'Client Contact List'!$A$1:$G$34,4,FALSE())</f>
        <v>#REF!</v>
      </c>
      <c r="AG712" s="0" t="e">
        <f aca="false">VLOOKUP(#REF!,'Client Contact List'!$A$1:$G$34,5,FALSE())</f>
        <v>#REF!</v>
      </c>
      <c r="AH712" s="0" t="e">
        <f aca="false">VLOOKUP(#REF!,'Client Contact List'!$A$1:$G$34,6,FALSE())</f>
        <v>#REF!</v>
      </c>
      <c r="AI712" s="0" t="e">
        <f aca="false">VLOOKUP(#REF!,'Client Contact List'!$A$1:$G$34,7,FALSE())</f>
        <v>#REF!</v>
      </c>
    </row>
    <row r="713" customFormat="false" ht="12.75" hidden="false" customHeight="false" outlineLevel="0" collapsed="false">
      <c r="L713" s="51"/>
      <c r="AC713" s="0" t="e">
        <f aca="false">VLOOKUP(#REF!,'Client Contact List'!$A$1:$G$34,2,FALSE())</f>
        <v>#REF!</v>
      </c>
      <c r="AE713" s="0" t="e">
        <f aca="false">VLOOKUP(#REF!,'Client Contact List'!$A$1:$G$34,3,FALSE())</f>
        <v>#REF!</v>
      </c>
      <c r="AF713" s="0" t="e">
        <f aca="false">VLOOKUP(#REF!,'Client Contact List'!$A$1:$G$34,4,FALSE())</f>
        <v>#REF!</v>
      </c>
      <c r="AG713" s="0" t="e">
        <f aca="false">VLOOKUP(#REF!,'Client Contact List'!$A$1:$G$34,5,FALSE())</f>
        <v>#REF!</v>
      </c>
      <c r="AH713" s="0" t="e">
        <f aca="false">VLOOKUP(#REF!,'Client Contact List'!$A$1:$G$34,6,FALSE())</f>
        <v>#REF!</v>
      </c>
      <c r="AI713" s="0" t="e">
        <f aca="false">VLOOKUP(#REF!,'Client Contact List'!$A$1:$G$34,7,FALSE())</f>
        <v>#REF!</v>
      </c>
    </row>
    <row r="714" customFormat="false" ht="12.75" hidden="false" customHeight="false" outlineLevel="0" collapsed="false">
      <c r="L714" s="51"/>
      <c r="AC714" s="0" t="e">
        <f aca="false">VLOOKUP(#REF!,'Client Contact List'!$A$1:$G$34,2,FALSE())</f>
        <v>#REF!</v>
      </c>
      <c r="AE714" s="0" t="e">
        <f aca="false">VLOOKUP(#REF!,'Client Contact List'!$A$1:$G$34,3,FALSE())</f>
        <v>#REF!</v>
      </c>
      <c r="AF714" s="0" t="e">
        <f aca="false">VLOOKUP(#REF!,'Client Contact List'!$A$1:$G$34,4,FALSE())</f>
        <v>#REF!</v>
      </c>
      <c r="AG714" s="0" t="e">
        <f aca="false">VLOOKUP(#REF!,'Client Contact List'!$A$1:$G$34,5,FALSE())</f>
        <v>#REF!</v>
      </c>
      <c r="AH714" s="0" t="e">
        <f aca="false">VLOOKUP(#REF!,'Client Contact List'!$A$1:$G$34,6,FALSE())</f>
        <v>#REF!</v>
      </c>
      <c r="AI714" s="0" t="e">
        <f aca="false">VLOOKUP(#REF!,'Client Contact List'!$A$1:$G$34,7,FALSE())</f>
        <v>#REF!</v>
      </c>
    </row>
    <row r="715" customFormat="false" ht="12.75" hidden="false" customHeight="false" outlineLevel="0" collapsed="false">
      <c r="L715" s="51"/>
      <c r="AC715" s="0" t="e">
        <f aca="false">VLOOKUP(#REF!,'Client Contact List'!$A$1:$G$34,2,FALSE())</f>
        <v>#REF!</v>
      </c>
      <c r="AE715" s="0" t="e">
        <f aca="false">VLOOKUP(#REF!,'Client Contact List'!$A$1:$G$34,3,FALSE())</f>
        <v>#REF!</v>
      </c>
      <c r="AF715" s="0" t="e">
        <f aca="false">VLOOKUP(#REF!,'Client Contact List'!$A$1:$G$34,4,FALSE())</f>
        <v>#REF!</v>
      </c>
      <c r="AG715" s="0" t="e">
        <f aca="false">VLOOKUP(#REF!,'Client Contact List'!$A$1:$G$34,5,FALSE())</f>
        <v>#REF!</v>
      </c>
      <c r="AH715" s="0" t="e">
        <f aca="false">VLOOKUP(#REF!,'Client Contact List'!$A$1:$G$34,6,FALSE())</f>
        <v>#REF!</v>
      </c>
      <c r="AI715" s="0" t="e">
        <f aca="false">VLOOKUP(#REF!,'Client Contact List'!$A$1:$G$34,7,FALSE())</f>
        <v>#REF!</v>
      </c>
    </row>
    <row r="716" customFormat="false" ht="12.75" hidden="false" customHeight="false" outlineLevel="0" collapsed="false">
      <c r="L716" s="51"/>
      <c r="AC716" s="0" t="e">
        <f aca="false">VLOOKUP(#REF!,'Client Contact List'!$A$1:$G$34,2,FALSE())</f>
        <v>#REF!</v>
      </c>
      <c r="AE716" s="0" t="e">
        <f aca="false">VLOOKUP(#REF!,'Client Contact List'!$A$1:$G$34,3,FALSE())</f>
        <v>#REF!</v>
      </c>
      <c r="AF716" s="0" t="e">
        <f aca="false">VLOOKUP(#REF!,'Client Contact List'!$A$1:$G$34,4,FALSE())</f>
        <v>#REF!</v>
      </c>
      <c r="AG716" s="0" t="e">
        <f aca="false">VLOOKUP(#REF!,'Client Contact List'!$A$1:$G$34,5,FALSE())</f>
        <v>#REF!</v>
      </c>
      <c r="AH716" s="0" t="e">
        <f aca="false">VLOOKUP(#REF!,'Client Contact List'!$A$1:$G$34,6,FALSE())</f>
        <v>#REF!</v>
      </c>
      <c r="AI716" s="0" t="e">
        <f aca="false">VLOOKUP(#REF!,'Client Contact List'!$A$1:$G$34,7,FALSE())</f>
        <v>#REF!</v>
      </c>
    </row>
    <row r="717" customFormat="false" ht="12.75" hidden="false" customHeight="false" outlineLevel="0" collapsed="false">
      <c r="L717" s="51"/>
      <c r="AC717" s="0" t="e">
        <f aca="false">VLOOKUP(#REF!,'Client Contact List'!$A$1:$G$34,2,FALSE())</f>
        <v>#REF!</v>
      </c>
      <c r="AE717" s="0" t="e">
        <f aca="false">VLOOKUP(#REF!,'Client Contact List'!$A$1:$G$34,3,FALSE())</f>
        <v>#REF!</v>
      </c>
      <c r="AF717" s="0" t="e">
        <f aca="false">VLOOKUP(#REF!,'Client Contact List'!$A$1:$G$34,4,FALSE())</f>
        <v>#REF!</v>
      </c>
      <c r="AG717" s="0" t="e">
        <f aca="false">VLOOKUP(#REF!,'Client Contact List'!$A$1:$G$34,5,FALSE())</f>
        <v>#REF!</v>
      </c>
      <c r="AH717" s="0" t="e">
        <f aca="false">VLOOKUP(#REF!,'Client Contact List'!$A$1:$G$34,6,FALSE())</f>
        <v>#REF!</v>
      </c>
      <c r="AI717" s="0" t="e">
        <f aca="false">VLOOKUP(#REF!,'Client Contact List'!$A$1:$G$34,7,FALSE())</f>
        <v>#REF!</v>
      </c>
    </row>
    <row r="718" customFormat="false" ht="12.75" hidden="false" customHeight="false" outlineLevel="0" collapsed="false">
      <c r="L718" s="51"/>
      <c r="AC718" s="0" t="e">
        <f aca="false">VLOOKUP(#REF!,'Client Contact List'!$A$1:$G$34,2,FALSE())</f>
        <v>#REF!</v>
      </c>
      <c r="AE718" s="0" t="e">
        <f aca="false">VLOOKUP(#REF!,'Client Contact List'!$A$1:$G$34,3,FALSE())</f>
        <v>#REF!</v>
      </c>
      <c r="AF718" s="0" t="e">
        <f aca="false">VLOOKUP(#REF!,'Client Contact List'!$A$1:$G$34,4,FALSE())</f>
        <v>#REF!</v>
      </c>
      <c r="AG718" s="0" t="e">
        <f aca="false">VLOOKUP(#REF!,'Client Contact List'!$A$1:$G$34,5,FALSE())</f>
        <v>#REF!</v>
      </c>
      <c r="AH718" s="0" t="e">
        <f aca="false">VLOOKUP(#REF!,'Client Contact List'!$A$1:$G$34,6,FALSE())</f>
        <v>#REF!</v>
      </c>
      <c r="AI718" s="0" t="e">
        <f aca="false">VLOOKUP(#REF!,'Client Contact List'!$A$1:$G$34,7,FALSE())</f>
        <v>#REF!</v>
      </c>
    </row>
    <row r="719" customFormat="false" ht="12.75" hidden="false" customHeight="false" outlineLevel="0" collapsed="false">
      <c r="L719" s="51"/>
      <c r="AC719" s="0" t="e">
        <f aca="false">VLOOKUP(#REF!,'Client Contact List'!$A$1:$G$34,2,FALSE())</f>
        <v>#REF!</v>
      </c>
      <c r="AE719" s="0" t="e">
        <f aca="false">VLOOKUP(#REF!,'Client Contact List'!$A$1:$G$34,3,FALSE())</f>
        <v>#REF!</v>
      </c>
      <c r="AF719" s="0" t="e">
        <f aca="false">VLOOKUP(#REF!,'Client Contact List'!$A$1:$G$34,4,FALSE())</f>
        <v>#REF!</v>
      </c>
      <c r="AG719" s="0" t="e">
        <f aca="false">VLOOKUP(#REF!,'Client Contact List'!$A$1:$G$34,5,FALSE())</f>
        <v>#REF!</v>
      </c>
      <c r="AH719" s="0" t="e">
        <f aca="false">VLOOKUP(#REF!,'Client Contact List'!$A$1:$G$34,6,FALSE())</f>
        <v>#REF!</v>
      </c>
      <c r="AI719" s="0" t="e">
        <f aca="false">VLOOKUP(#REF!,'Client Contact List'!$A$1:$G$34,7,FALSE())</f>
        <v>#REF!</v>
      </c>
    </row>
    <row r="720" customFormat="false" ht="12.75" hidden="false" customHeight="false" outlineLevel="0" collapsed="false">
      <c r="L720" s="51"/>
      <c r="AC720" s="0" t="e">
        <f aca="false">VLOOKUP(#REF!,'Client Contact List'!$A$1:$G$34,2,FALSE())</f>
        <v>#REF!</v>
      </c>
      <c r="AE720" s="0" t="e">
        <f aca="false">VLOOKUP(#REF!,'Client Contact List'!$A$1:$G$34,3,FALSE())</f>
        <v>#REF!</v>
      </c>
      <c r="AF720" s="0" t="e">
        <f aca="false">VLOOKUP(#REF!,'Client Contact List'!$A$1:$G$34,4,FALSE())</f>
        <v>#REF!</v>
      </c>
      <c r="AG720" s="0" t="e">
        <f aca="false">VLOOKUP(#REF!,'Client Contact List'!$A$1:$G$34,5,FALSE())</f>
        <v>#REF!</v>
      </c>
      <c r="AH720" s="0" t="e">
        <f aca="false">VLOOKUP(#REF!,'Client Contact List'!$A$1:$G$34,6,FALSE())</f>
        <v>#REF!</v>
      </c>
      <c r="AI720" s="0" t="e">
        <f aca="false">VLOOKUP(#REF!,'Client Contact List'!$A$1:$G$34,7,FALSE())</f>
        <v>#REF!</v>
      </c>
    </row>
    <row r="721" customFormat="false" ht="12.75" hidden="false" customHeight="false" outlineLevel="0" collapsed="false">
      <c r="L721" s="51"/>
      <c r="AC721" s="0" t="e">
        <f aca="false">VLOOKUP(#REF!,'Client Contact List'!$A$1:$G$34,2,FALSE())</f>
        <v>#REF!</v>
      </c>
      <c r="AE721" s="0" t="e">
        <f aca="false">VLOOKUP(#REF!,'Client Contact List'!$A$1:$G$34,3,FALSE())</f>
        <v>#REF!</v>
      </c>
      <c r="AF721" s="0" t="e">
        <f aca="false">VLOOKUP(#REF!,'Client Contact List'!$A$1:$G$34,4,FALSE())</f>
        <v>#REF!</v>
      </c>
      <c r="AG721" s="0" t="e">
        <f aca="false">VLOOKUP(#REF!,'Client Contact List'!$A$1:$G$34,5,FALSE())</f>
        <v>#REF!</v>
      </c>
      <c r="AH721" s="0" t="e">
        <f aca="false">VLOOKUP(#REF!,'Client Contact List'!$A$1:$G$34,6,FALSE())</f>
        <v>#REF!</v>
      </c>
      <c r="AI721" s="0" t="e">
        <f aca="false">VLOOKUP(#REF!,'Client Contact List'!$A$1:$G$34,7,FALSE())</f>
        <v>#REF!</v>
      </c>
    </row>
    <row r="722" customFormat="false" ht="12.75" hidden="false" customHeight="false" outlineLevel="0" collapsed="false">
      <c r="L722" s="51"/>
      <c r="AC722" s="0" t="e">
        <f aca="false">VLOOKUP(#REF!,'Client Contact List'!$A$1:$G$34,2,FALSE())</f>
        <v>#REF!</v>
      </c>
      <c r="AE722" s="0" t="e">
        <f aca="false">VLOOKUP(#REF!,'Client Contact List'!$A$1:$G$34,3,FALSE())</f>
        <v>#REF!</v>
      </c>
      <c r="AF722" s="0" t="e">
        <f aca="false">VLOOKUP(#REF!,'Client Contact List'!$A$1:$G$34,4,FALSE())</f>
        <v>#REF!</v>
      </c>
      <c r="AG722" s="0" t="e">
        <f aca="false">VLOOKUP(#REF!,'Client Contact List'!$A$1:$G$34,5,FALSE())</f>
        <v>#REF!</v>
      </c>
      <c r="AH722" s="0" t="e">
        <f aca="false">VLOOKUP(#REF!,'Client Contact List'!$A$1:$G$34,6,FALSE())</f>
        <v>#REF!</v>
      </c>
      <c r="AI722" s="0" t="e">
        <f aca="false">VLOOKUP(#REF!,'Client Contact List'!$A$1:$G$34,7,FALSE())</f>
        <v>#REF!</v>
      </c>
    </row>
    <row r="723" customFormat="false" ht="12.75" hidden="false" customHeight="false" outlineLevel="0" collapsed="false">
      <c r="L723" s="51"/>
      <c r="AC723" s="0" t="e">
        <f aca="false">VLOOKUP(#REF!,'Client Contact List'!$A$1:$G$34,2,FALSE())</f>
        <v>#REF!</v>
      </c>
      <c r="AE723" s="0" t="e">
        <f aca="false">VLOOKUP(#REF!,'Client Contact List'!$A$1:$G$34,3,FALSE())</f>
        <v>#REF!</v>
      </c>
      <c r="AF723" s="0" t="e">
        <f aca="false">VLOOKUP(#REF!,'Client Contact List'!$A$1:$G$34,4,FALSE())</f>
        <v>#REF!</v>
      </c>
      <c r="AG723" s="0" t="e">
        <f aca="false">VLOOKUP(#REF!,'Client Contact List'!$A$1:$G$34,5,FALSE())</f>
        <v>#REF!</v>
      </c>
      <c r="AH723" s="0" t="e">
        <f aca="false">VLOOKUP(#REF!,'Client Contact List'!$A$1:$G$34,6,FALSE())</f>
        <v>#REF!</v>
      </c>
      <c r="AI723" s="0" t="e">
        <f aca="false">VLOOKUP(#REF!,'Client Contact List'!$A$1:$G$34,7,FALSE())</f>
        <v>#REF!</v>
      </c>
    </row>
    <row r="724" customFormat="false" ht="12.75" hidden="false" customHeight="false" outlineLevel="0" collapsed="false">
      <c r="L724" s="51"/>
      <c r="AC724" s="0" t="e">
        <f aca="false">VLOOKUP(#REF!,'Client Contact List'!$A$1:$G$34,2,FALSE())</f>
        <v>#REF!</v>
      </c>
      <c r="AE724" s="0" t="e">
        <f aca="false">VLOOKUP(#REF!,'Client Contact List'!$A$1:$G$34,3,FALSE())</f>
        <v>#REF!</v>
      </c>
      <c r="AF724" s="0" t="e">
        <f aca="false">VLOOKUP(#REF!,'Client Contact List'!$A$1:$G$34,4,FALSE())</f>
        <v>#REF!</v>
      </c>
      <c r="AG724" s="0" t="e">
        <f aca="false">VLOOKUP(#REF!,'Client Contact List'!$A$1:$G$34,5,FALSE())</f>
        <v>#REF!</v>
      </c>
      <c r="AH724" s="0" t="e">
        <f aca="false">VLOOKUP(#REF!,'Client Contact List'!$A$1:$G$34,6,FALSE())</f>
        <v>#REF!</v>
      </c>
      <c r="AI724" s="0" t="e">
        <f aca="false">VLOOKUP(#REF!,'Client Contact List'!$A$1:$G$34,7,FALSE())</f>
        <v>#REF!</v>
      </c>
    </row>
    <row r="725" customFormat="false" ht="12.75" hidden="false" customHeight="false" outlineLevel="0" collapsed="false">
      <c r="L725" s="51"/>
      <c r="AC725" s="0" t="e">
        <f aca="false">VLOOKUP(#REF!,'Client Contact List'!$A$1:$G$34,2,FALSE())</f>
        <v>#REF!</v>
      </c>
      <c r="AE725" s="0" t="e">
        <f aca="false">VLOOKUP(#REF!,'Client Contact List'!$A$1:$G$34,3,FALSE())</f>
        <v>#REF!</v>
      </c>
      <c r="AF725" s="0" t="e">
        <f aca="false">VLOOKUP(#REF!,'Client Contact List'!$A$1:$G$34,4,FALSE())</f>
        <v>#REF!</v>
      </c>
      <c r="AG725" s="0" t="e">
        <f aca="false">VLOOKUP(#REF!,'Client Contact List'!$A$1:$G$34,5,FALSE())</f>
        <v>#REF!</v>
      </c>
      <c r="AH725" s="0" t="e">
        <f aca="false">VLOOKUP(#REF!,'Client Contact List'!$A$1:$G$34,6,FALSE())</f>
        <v>#REF!</v>
      </c>
      <c r="AI725" s="0" t="e">
        <f aca="false">VLOOKUP(#REF!,'Client Contact List'!$A$1:$G$34,7,FALSE())</f>
        <v>#REF!</v>
      </c>
    </row>
    <row r="726" customFormat="false" ht="12.75" hidden="false" customHeight="false" outlineLevel="0" collapsed="false">
      <c r="L726" s="51"/>
      <c r="AC726" s="0" t="e">
        <f aca="false">VLOOKUP(#REF!,'Client Contact List'!$A$1:$G$34,2,FALSE())</f>
        <v>#REF!</v>
      </c>
      <c r="AE726" s="0" t="e">
        <f aca="false">VLOOKUP(#REF!,'Client Contact List'!$A$1:$G$34,3,FALSE())</f>
        <v>#REF!</v>
      </c>
      <c r="AF726" s="0" t="e">
        <f aca="false">VLOOKUP(#REF!,'Client Contact List'!$A$1:$G$34,4,FALSE())</f>
        <v>#REF!</v>
      </c>
      <c r="AG726" s="0" t="e">
        <f aca="false">VLOOKUP(#REF!,'Client Contact List'!$A$1:$G$34,5,FALSE())</f>
        <v>#REF!</v>
      </c>
      <c r="AH726" s="0" t="e">
        <f aca="false">VLOOKUP(#REF!,'Client Contact List'!$A$1:$G$34,6,FALSE())</f>
        <v>#REF!</v>
      </c>
      <c r="AI726" s="0" t="e">
        <f aca="false">VLOOKUP(#REF!,'Client Contact List'!$A$1:$G$34,7,FALSE())</f>
        <v>#REF!</v>
      </c>
    </row>
    <row r="727" customFormat="false" ht="12.75" hidden="false" customHeight="false" outlineLevel="0" collapsed="false">
      <c r="L727" s="51"/>
      <c r="AC727" s="0" t="e">
        <f aca="false">VLOOKUP(#REF!,'Client Contact List'!$A$1:$G$34,2,FALSE())</f>
        <v>#REF!</v>
      </c>
      <c r="AE727" s="0" t="e">
        <f aca="false">VLOOKUP(#REF!,'Client Contact List'!$A$1:$G$34,3,FALSE())</f>
        <v>#REF!</v>
      </c>
      <c r="AF727" s="0" t="e">
        <f aca="false">VLOOKUP(#REF!,'Client Contact List'!$A$1:$G$34,4,FALSE())</f>
        <v>#REF!</v>
      </c>
      <c r="AG727" s="0" t="e">
        <f aca="false">VLOOKUP(#REF!,'Client Contact List'!$A$1:$G$34,5,FALSE())</f>
        <v>#REF!</v>
      </c>
      <c r="AH727" s="0" t="e">
        <f aca="false">VLOOKUP(#REF!,'Client Contact List'!$A$1:$G$34,6,FALSE())</f>
        <v>#REF!</v>
      </c>
      <c r="AI727" s="0" t="e">
        <f aca="false">VLOOKUP(#REF!,'Client Contact List'!$A$1:$G$34,7,FALSE())</f>
        <v>#REF!</v>
      </c>
    </row>
    <row r="728" customFormat="false" ht="12.75" hidden="false" customHeight="false" outlineLevel="0" collapsed="false">
      <c r="L728" s="51"/>
      <c r="AC728" s="0" t="e">
        <f aca="false">VLOOKUP(#REF!,'Client Contact List'!$A$1:$G$34,2,FALSE())</f>
        <v>#REF!</v>
      </c>
      <c r="AE728" s="0" t="e">
        <f aca="false">VLOOKUP(#REF!,'Client Contact List'!$A$1:$G$34,3,FALSE())</f>
        <v>#REF!</v>
      </c>
      <c r="AF728" s="0" t="e">
        <f aca="false">VLOOKUP(#REF!,'Client Contact List'!$A$1:$G$34,4,FALSE())</f>
        <v>#REF!</v>
      </c>
      <c r="AG728" s="0" t="e">
        <f aca="false">VLOOKUP(#REF!,'Client Contact List'!$A$1:$G$34,5,FALSE())</f>
        <v>#REF!</v>
      </c>
      <c r="AH728" s="0" t="e">
        <f aca="false">VLOOKUP(#REF!,'Client Contact List'!$A$1:$G$34,6,FALSE())</f>
        <v>#REF!</v>
      </c>
      <c r="AI728" s="0" t="e">
        <f aca="false">VLOOKUP(#REF!,'Client Contact List'!$A$1:$G$34,7,FALSE())</f>
        <v>#REF!</v>
      </c>
    </row>
    <row r="729" customFormat="false" ht="12.75" hidden="false" customHeight="false" outlineLevel="0" collapsed="false">
      <c r="L729" s="51"/>
      <c r="AC729" s="0" t="e">
        <f aca="false">VLOOKUP(#REF!,'Client Contact List'!$A$1:$G$34,2,FALSE())</f>
        <v>#REF!</v>
      </c>
      <c r="AE729" s="0" t="e">
        <f aca="false">VLOOKUP(#REF!,'Client Contact List'!$A$1:$G$34,3,FALSE())</f>
        <v>#REF!</v>
      </c>
      <c r="AF729" s="0" t="e">
        <f aca="false">VLOOKUP(#REF!,'Client Contact List'!$A$1:$G$34,4,FALSE())</f>
        <v>#REF!</v>
      </c>
      <c r="AG729" s="0" t="e">
        <f aca="false">VLOOKUP(#REF!,'Client Contact List'!$A$1:$G$34,5,FALSE())</f>
        <v>#REF!</v>
      </c>
      <c r="AH729" s="0" t="e">
        <f aca="false">VLOOKUP(#REF!,'Client Contact List'!$A$1:$G$34,6,FALSE())</f>
        <v>#REF!</v>
      </c>
      <c r="AI729" s="0" t="e">
        <f aca="false">VLOOKUP(#REF!,'Client Contact List'!$A$1:$G$34,7,FALSE())</f>
        <v>#REF!</v>
      </c>
    </row>
    <row r="730" customFormat="false" ht="12.75" hidden="false" customHeight="false" outlineLevel="0" collapsed="false">
      <c r="L730" s="51"/>
      <c r="AC730" s="0" t="e">
        <f aca="false">VLOOKUP(#REF!,'Client Contact List'!$A$1:$G$34,2,FALSE())</f>
        <v>#REF!</v>
      </c>
      <c r="AE730" s="0" t="e">
        <f aca="false">VLOOKUP(#REF!,'Client Contact List'!$A$1:$G$34,3,FALSE())</f>
        <v>#REF!</v>
      </c>
      <c r="AF730" s="0" t="e">
        <f aca="false">VLOOKUP(#REF!,'Client Contact List'!$A$1:$G$34,4,FALSE())</f>
        <v>#REF!</v>
      </c>
      <c r="AG730" s="0" t="e">
        <f aca="false">VLOOKUP(#REF!,'Client Contact List'!$A$1:$G$34,5,FALSE())</f>
        <v>#REF!</v>
      </c>
      <c r="AH730" s="0" t="e">
        <f aca="false">VLOOKUP(#REF!,'Client Contact List'!$A$1:$G$34,6,FALSE())</f>
        <v>#REF!</v>
      </c>
      <c r="AI730" s="0" t="e">
        <f aca="false">VLOOKUP(#REF!,'Client Contact List'!$A$1:$G$34,7,FALSE())</f>
        <v>#REF!</v>
      </c>
    </row>
    <row r="731" customFormat="false" ht="12.75" hidden="false" customHeight="false" outlineLevel="0" collapsed="false">
      <c r="L731" s="51"/>
      <c r="AC731" s="0" t="e">
        <f aca="false">VLOOKUP(#REF!,'Client Contact List'!$A$1:$G$34,2,FALSE())</f>
        <v>#REF!</v>
      </c>
      <c r="AE731" s="0" t="e">
        <f aca="false">VLOOKUP(#REF!,'Client Contact List'!$A$1:$G$34,3,FALSE())</f>
        <v>#REF!</v>
      </c>
      <c r="AF731" s="0" t="e">
        <f aca="false">VLOOKUP(#REF!,'Client Contact List'!$A$1:$G$34,4,FALSE())</f>
        <v>#REF!</v>
      </c>
      <c r="AG731" s="0" t="e">
        <f aca="false">VLOOKUP(#REF!,'Client Contact List'!$A$1:$G$34,5,FALSE())</f>
        <v>#REF!</v>
      </c>
      <c r="AH731" s="0" t="e">
        <f aca="false">VLOOKUP(#REF!,'Client Contact List'!$A$1:$G$34,6,FALSE())</f>
        <v>#REF!</v>
      </c>
      <c r="AI731" s="0" t="e">
        <f aca="false">VLOOKUP(#REF!,'Client Contact List'!$A$1:$G$34,7,FALSE())</f>
        <v>#REF!</v>
      </c>
    </row>
    <row r="732" customFormat="false" ht="12.75" hidden="false" customHeight="false" outlineLevel="0" collapsed="false">
      <c r="L732" s="51"/>
      <c r="AC732" s="0" t="e">
        <f aca="false">VLOOKUP(#REF!,'Client Contact List'!$A$1:$G$34,2,FALSE())</f>
        <v>#REF!</v>
      </c>
      <c r="AE732" s="0" t="e">
        <f aca="false">VLOOKUP(#REF!,'Client Contact List'!$A$1:$G$34,3,FALSE())</f>
        <v>#REF!</v>
      </c>
      <c r="AF732" s="0" t="e">
        <f aca="false">VLOOKUP(#REF!,'Client Contact List'!$A$1:$G$34,4,FALSE())</f>
        <v>#REF!</v>
      </c>
      <c r="AG732" s="0" t="e">
        <f aca="false">VLOOKUP(#REF!,'Client Contact List'!$A$1:$G$34,5,FALSE())</f>
        <v>#REF!</v>
      </c>
      <c r="AH732" s="0" t="e">
        <f aca="false">VLOOKUP(#REF!,'Client Contact List'!$A$1:$G$34,6,FALSE())</f>
        <v>#REF!</v>
      </c>
      <c r="AI732" s="0" t="e">
        <f aca="false">VLOOKUP(#REF!,'Client Contact List'!$A$1:$G$34,7,FALSE())</f>
        <v>#REF!</v>
      </c>
    </row>
    <row r="733" customFormat="false" ht="12.75" hidden="false" customHeight="false" outlineLevel="0" collapsed="false">
      <c r="L733" s="51"/>
      <c r="AC733" s="0" t="e">
        <f aca="false">VLOOKUP(#REF!,'Client Contact List'!$A$1:$G$34,2,FALSE())</f>
        <v>#REF!</v>
      </c>
      <c r="AE733" s="0" t="e">
        <f aca="false">VLOOKUP(#REF!,'Client Contact List'!$A$1:$G$34,3,FALSE())</f>
        <v>#REF!</v>
      </c>
      <c r="AF733" s="0" t="e">
        <f aca="false">VLOOKUP(#REF!,'Client Contact List'!$A$1:$G$34,4,FALSE())</f>
        <v>#REF!</v>
      </c>
      <c r="AG733" s="0" t="e">
        <f aca="false">VLOOKUP(#REF!,'Client Contact List'!$A$1:$G$34,5,FALSE())</f>
        <v>#REF!</v>
      </c>
      <c r="AH733" s="0" t="e">
        <f aca="false">VLOOKUP(#REF!,'Client Contact List'!$A$1:$G$34,6,FALSE())</f>
        <v>#REF!</v>
      </c>
      <c r="AI733" s="0" t="e">
        <f aca="false">VLOOKUP(#REF!,'Client Contact List'!$A$1:$G$34,7,FALSE())</f>
        <v>#REF!</v>
      </c>
    </row>
    <row r="734" customFormat="false" ht="12.75" hidden="false" customHeight="false" outlineLevel="0" collapsed="false">
      <c r="L734" s="51"/>
      <c r="AC734" s="0" t="e">
        <f aca="false">VLOOKUP(#REF!,'Client Contact List'!$A$1:$G$34,2,FALSE())</f>
        <v>#REF!</v>
      </c>
      <c r="AE734" s="0" t="e">
        <f aca="false">VLOOKUP(#REF!,'Client Contact List'!$A$1:$G$34,3,FALSE())</f>
        <v>#REF!</v>
      </c>
      <c r="AF734" s="0" t="e">
        <f aca="false">VLOOKUP(#REF!,'Client Contact List'!$A$1:$G$34,4,FALSE())</f>
        <v>#REF!</v>
      </c>
      <c r="AG734" s="0" t="e">
        <f aca="false">VLOOKUP(#REF!,'Client Contact List'!$A$1:$G$34,5,FALSE())</f>
        <v>#REF!</v>
      </c>
      <c r="AH734" s="0" t="e">
        <f aca="false">VLOOKUP(#REF!,'Client Contact List'!$A$1:$G$34,6,FALSE())</f>
        <v>#REF!</v>
      </c>
      <c r="AI734" s="0" t="e">
        <f aca="false">VLOOKUP(#REF!,'Client Contact List'!$A$1:$G$34,7,FALSE())</f>
        <v>#REF!</v>
      </c>
    </row>
    <row r="735" customFormat="false" ht="12.75" hidden="false" customHeight="false" outlineLevel="0" collapsed="false">
      <c r="L735" s="51"/>
      <c r="AC735" s="0" t="e">
        <f aca="false">VLOOKUP(#REF!,'Client Contact List'!$A$1:$G$34,2,FALSE())</f>
        <v>#REF!</v>
      </c>
      <c r="AE735" s="0" t="e">
        <f aca="false">VLOOKUP(#REF!,'Client Contact List'!$A$1:$G$34,3,FALSE())</f>
        <v>#REF!</v>
      </c>
      <c r="AF735" s="0" t="e">
        <f aca="false">VLOOKUP(#REF!,'Client Contact List'!$A$1:$G$34,4,FALSE())</f>
        <v>#REF!</v>
      </c>
      <c r="AG735" s="0" t="e">
        <f aca="false">VLOOKUP(#REF!,'Client Contact List'!$A$1:$G$34,5,FALSE())</f>
        <v>#REF!</v>
      </c>
      <c r="AH735" s="0" t="e">
        <f aca="false">VLOOKUP(#REF!,'Client Contact List'!$A$1:$G$34,6,FALSE())</f>
        <v>#REF!</v>
      </c>
      <c r="AI735" s="0" t="e">
        <f aca="false">VLOOKUP(#REF!,'Client Contact List'!$A$1:$G$34,7,FALSE())</f>
        <v>#REF!</v>
      </c>
    </row>
    <row r="736" customFormat="false" ht="12.75" hidden="false" customHeight="false" outlineLevel="0" collapsed="false">
      <c r="L736" s="51"/>
      <c r="AC736" s="0" t="e">
        <f aca="false">VLOOKUP(#REF!,'Client Contact List'!$A$1:$G$34,2,FALSE())</f>
        <v>#REF!</v>
      </c>
      <c r="AE736" s="0" t="e">
        <f aca="false">VLOOKUP(#REF!,'Client Contact List'!$A$1:$G$34,3,FALSE())</f>
        <v>#REF!</v>
      </c>
      <c r="AF736" s="0" t="e">
        <f aca="false">VLOOKUP(#REF!,'Client Contact List'!$A$1:$G$34,4,FALSE())</f>
        <v>#REF!</v>
      </c>
      <c r="AG736" s="0" t="e">
        <f aca="false">VLOOKUP(#REF!,'Client Contact List'!$A$1:$G$34,5,FALSE())</f>
        <v>#REF!</v>
      </c>
      <c r="AH736" s="0" t="e">
        <f aca="false">VLOOKUP(#REF!,'Client Contact List'!$A$1:$G$34,6,FALSE())</f>
        <v>#REF!</v>
      </c>
      <c r="AI736" s="0" t="e">
        <f aca="false">VLOOKUP(#REF!,'Client Contact List'!$A$1:$G$34,7,FALSE())</f>
        <v>#REF!</v>
      </c>
    </row>
    <row r="737" customFormat="false" ht="12.75" hidden="false" customHeight="false" outlineLevel="0" collapsed="false">
      <c r="L737" s="51"/>
      <c r="AC737" s="0" t="e">
        <f aca="false">VLOOKUP(#REF!,'Client Contact List'!$A$1:$G$34,2,FALSE())</f>
        <v>#REF!</v>
      </c>
      <c r="AE737" s="0" t="e">
        <f aca="false">VLOOKUP(#REF!,'Client Contact List'!$A$1:$G$34,3,FALSE())</f>
        <v>#REF!</v>
      </c>
      <c r="AF737" s="0" t="e">
        <f aca="false">VLOOKUP(#REF!,'Client Contact List'!$A$1:$G$34,4,FALSE())</f>
        <v>#REF!</v>
      </c>
      <c r="AG737" s="0" t="e">
        <f aca="false">VLOOKUP(#REF!,'Client Contact List'!$A$1:$G$34,5,FALSE())</f>
        <v>#REF!</v>
      </c>
      <c r="AH737" s="0" t="e">
        <f aca="false">VLOOKUP(#REF!,'Client Contact List'!$A$1:$G$34,6,FALSE())</f>
        <v>#REF!</v>
      </c>
      <c r="AI737" s="0" t="e">
        <f aca="false">VLOOKUP(#REF!,'Client Contact List'!$A$1:$G$34,7,FALSE())</f>
        <v>#REF!</v>
      </c>
    </row>
    <row r="738" customFormat="false" ht="12.75" hidden="false" customHeight="false" outlineLevel="0" collapsed="false">
      <c r="L738" s="51"/>
      <c r="AC738" s="0" t="e">
        <f aca="false">VLOOKUP(#REF!,'Client Contact List'!$A$1:$G$34,2,FALSE())</f>
        <v>#REF!</v>
      </c>
      <c r="AE738" s="0" t="e">
        <f aca="false">VLOOKUP(#REF!,'Client Contact List'!$A$1:$G$34,3,FALSE())</f>
        <v>#REF!</v>
      </c>
      <c r="AF738" s="0" t="e">
        <f aca="false">VLOOKUP(#REF!,'Client Contact List'!$A$1:$G$34,4,FALSE())</f>
        <v>#REF!</v>
      </c>
      <c r="AG738" s="0" t="e">
        <f aca="false">VLOOKUP(#REF!,'Client Contact List'!$A$1:$G$34,5,FALSE())</f>
        <v>#REF!</v>
      </c>
      <c r="AH738" s="0" t="e">
        <f aca="false">VLOOKUP(#REF!,'Client Contact List'!$A$1:$G$34,6,FALSE())</f>
        <v>#REF!</v>
      </c>
      <c r="AI738" s="0" t="e">
        <f aca="false">VLOOKUP(#REF!,'Client Contact List'!$A$1:$G$34,7,FALSE())</f>
        <v>#REF!</v>
      </c>
    </row>
    <row r="739" customFormat="false" ht="12.75" hidden="false" customHeight="false" outlineLevel="0" collapsed="false">
      <c r="L739" s="51"/>
      <c r="AC739" s="0" t="e">
        <f aca="false">VLOOKUP(#REF!,'Client Contact List'!$A$1:$G$34,2,FALSE())</f>
        <v>#REF!</v>
      </c>
      <c r="AE739" s="0" t="e">
        <f aca="false">VLOOKUP(#REF!,'Client Contact List'!$A$1:$G$34,3,FALSE())</f>
        <v>#REF!</v>
      </c>
      <c r="AF739" s="0" t="e">
        <f aca="false">VLOOKUP(#REF!,'Client Contact List'!$A$1:$G$34,4,FALSE())</f>
        <v>#REF!</v>
      </c>
      <c r="AG739" s="0" t="e">
        <f aca="false">VLOOKUP(#REF!,'Client Contact List'!$A$1:$G$34,5,FALSE())</f>
        <v>#REF!</v>
      </c>
      <c r="AH739" s="0" t="e">
        <f aca="false">VLOOKUP(#REF!,'Client Contact List'!$A$1:$G$34,6,FALSE())</f>
        <v>#REF!</v>
      </c>
      <c r="AI739" s="0" t="e">
        <f aca="false">VLOOKUP(#REF!,'Client Contact List'!$A$1:$G$34,7,FALSE())</f>
        <v>#REF!</v>
      </c>
    </row>
    <row r="740" customFormat="false" ht="12.75" hidden="false" customHeight="false" outlineLevel="0" collapsed="false">
      <c r="L740" s="51"/>
      <c r="AC740" s="0" t="e">
        <f aca="false">VLOOKUP(#REF!,'Client Contact List'!$A$1:$G$34,2,FALSE())</f>
        <v>#REF!</v>
      </c>
      <c r="AE740" s="0" t="e">
        <f aca="false">VLOOKUP(#REF!,'Client Contact List'!$A$1:$G$34,3,FALSE())</f>
        <v>#REF!</v>
      </c>
      <c r="AF740" s="0" t="e">
        <f aca="false">VLOOKUP(#REF!,'Client Contact List'!$A$1:$G$34,4,FALSE())</f>
        <v>#REF!</v>
      </c>
      <c r="AG740" s="0" t="e">
        <f aca="false">VLOOKUP(#REF!,'Client Contact List'!$A$1:$G$34,5,FALSE())</f>
        <v>#REF!</v>
      </c>
      <c r="AH740" s="0" t="e">
        <f aca="false">VLOOKUP(#REF!,'Client Contact List'!$A$1:$G$34,6,FALSE())</f>
        <v>#REF!</v>
      </c>
      <c r="AI740" s="0" t="e">
        <f aca="false">VLOOKUP(#REF!,'Client Contact List'!$A$1:$G$34,7,FALSE())</f>
        <v>#REF!</v>
      </c>
    </row>
    <row r="741" customFormat="false" ht="12.75" hidden="false" customHeight="false" outlineLevel="0" collapsed="false">
      <c r="L741" s="51"/>
      <c r="AC741" s="0" t="e">
        <f aca="false">VLOOKUP(#REF!,'Client Contact List'!$A$1:$G$34,2,FALSE())</f>
        <v>#REF!</v>
      </c>
      <c r="AE741" s="0" t="e">
        <f aca="false">VLOOKUP(#REF!,'Client Contact List'!$A$1:$G$34,3,FALSE())</f>
        <v>#REF!</v>
      </c>
      <c r="AF741" s="0" t="e">
        <f aca="false">VLOOKUP(#REF!,'Client Contact List'!$A$1:$G$34,4,FALSE())</f>
        <v>#REF!</v>
      </c>
      <c r="AG741" s="0" t="e">
        <f aca="false">VLOOKUP(#REF!,'Client Contact List'!$A$1:$G$34,5,FALSE())</f>
        <v>#REF!</v>
      </c>
      <c r="AH741" s="0" t="e">
        <f aca="false">VLOOKUP(#REF!,'Client Contact List'!$A$1:$G$34,6,FALSE())</f>
        <v>#REF!</v>
      </c>
      <c r="AI741" s="0" t="e">
        <f aca="false">VLOOKUP(#REF!,'Client Contact List'!$A$1:$G$34,7,FALSE())</f>
        <v>#REF!</v>
      </c>
    </row>
    <row r="742" customFormat="false" ht="12.75" hidden="false" customHeight="false" outlineLevel="0" collapsed="false">
      <c r="L742" s="51"/>
      <c r="AC742" s="0" t="e">
        <f aca="false">VLOOKUP(#REF!,'Client Contact List'!$A$1:$G$34,2,FALSE())</f>
        <v>#REF!</v>
      </c>
      <c r="AE742" s="0" t="e">
        <f aca="false">VLOOKUP(#REF!,'Client Contact List'!$A$1:$G$34,3,FALSE())</f>
        <v>#REF!</v>
      </c>
      <c r="AF742" s="0" t="e">
        <f aca="false">VLOOKUP(#REF!,'Client Contact List'!$A$1:$G$34,4,FALSE())</f>
        <v>#REF!</v>
      </c>
      <c r="AG742" s="0" t="e">
        <f aca="false">VLOOKUP(#REF!,'Client Contact List'!$A$1:$G$34,5,FALSE())</f>
        <v>#REF!</v>
      </c>
      <c r="AH742" s="0" t="e">
        <f aca="false">VLOOKUP(#REF!,'Client Contact List'!$A$1:$G$34,6,FALSE())</f>
        <v>#REF!</v>
      </c>
      <c r="AI742" s="0" t="e">
        <f aca="false">VLOOKUP(#REF!,'Client Contact List'!$A$1:$G$34,7,FALSE())</f>
        <v>#REF!</v>
      </c>
    </row>
    <row r="743" customFormat="false" ht="12.75" hidden="false" customHeight="false" outlineLevel="0" collapsed="false">
      <c r="L743" s="51"/>
      <c r="AC743" s="0" t="e">
        <f aca="false">VLOOKUP(#REF!,'Client Contact List'!$A$1:$G$34,2,FALSE())</f>
        <v>#REF!</v>
      </c>
      <c r="AE743" s="0" t="e">
        <f aca="false">VLOOKUP(#REF!,'Client Contact List'!$A$1:$G$34,3,FALSE())</f>
        <v>#REF!</v>
      </c>
      <c r="AF743" s="0" t="e">
        <f aca="false">VLOOKUP(#REF!,'Client Contact List'!$A$1:$G$34,4,FALSE())</f>
        <v>#REF!</v>
      </c>
      <c r="AG743" s="0" t="e">
        <f aca="false">VLOOKUP(#REF!,'Client Contact List'!$A$1:$G$34,5,FALSE())</f>
        <v>#REF!</v>
      </c>
      <c r="AH743" s="0" t="e">
        <f aca="false">VLOOKUP(#REF!,'Client Contact List'!$A$1:$G$34,6,FALSE())</f>
        <v>#REF!</v>
      </c>
      <c r="AI743" s="0" t="e">
        <f aca="false">VLOOKUP(#REF!,'Client Contact List'!$A$1:$G$34,7,FALSE())</f>
        <v>#REF!</v>
      </c>
    </row>
    <row r="744" customFormat="false" ht="12.75" hidden="false" customHeight="false" outlineLevel="0" collapsed="false">
      <c r="L744" s="51"/>
      <c r="AC744" s="0" t="e">
        <f aca="false">VLOOKUP(#REF!,'Client Contact List'!$A$1:$G$34,2,FALSE())</f>
        <v>#REF!</v>
      </c>
      <c r="AE744" s="0" t="e">
        <f aca="false">VLOOKUP(#REF!,'Client Contact List'!$A$1:$G$34,3,FALSE())</f>
        <v>#REF!</v>
      </c>
      <c r="AF744" s="0" t="e">
        <f aca="false">VLOOKUP(#REF!,'Client Contact List'!$A$1:$G$34,4,FALSE())</f>
        <v>#REF!</v>
      </c>
      <c r="AG744" s="0" t="e">
        <f aca="false">VLOOKUP(#REF!,'Client Contact List'!$A$1:$G$34,5,FALSE())</f>
        <v>#REF!</v>
      </c>
      <c r="AH744" s="0" t="e">
        <f aca="false">VLOOKUP(#REF!,'Client Contact List'!$A$1:$G$34,6,FALSE())</f>
        <v>#REF!</v>
      </c>
      <c r="AI744" s="0" t="e">
        <f aca="false">VLOOKUP(#REF!,'Client Contact List'!$A$1:$G$34,7,FALSE())</f>
        <v>#REF!</v>
      </c>
    </row>
    <row r="745" customFormat="false" ht="12.75" hidden="false" customHeight="false" outlineLevel="0" collapsed="false">
      <c r="L745" s="51"/>
      <c r="AC745" s="0" t="e">
        <f aca="false">VLOOKUP(#REF!,'Client Contact List'!$A$1:$G$34,2,FALSE())</f>
        <v>#REF!</v>
      </c>
      <c r="AE745" s="0" t="e">
        <f aca="false">VLOOKUP(#REF!,'Client Contact List'!$A$1:$G$34,3,FALSE())</f>
        <v>#REF!</v>
      </c>
      <c r="AF745" s="0" t="e">
        <f aca="false">VLOOKUP(#REF!,'Client Contact List'!$A$1:$G$34,4,FALSE())</f>
        <v>#REF!</v>
      </c>
      <c r="AG745" s="0" t="e">
        <f aca="false">VLOOKUP(#REF!,'Client Contact List'!$A$1:$G$34,5,FALSE())</f>
        <v>#REF!</v>
      </c>
      <c r="AH745" s="0" t="e">
        <f aca="false">VLOOKUP(#REF!,'Client Contact List'!$A$1:$G$34,6,FALSE())</f>
        <v>#REF!</v>
      </c>
      <c r="AI745" s="0" t="e">
        <f aca="false">VLOOKUP(#REF!,'Client Contact List'!$A$1:$G$34,7,FALSE())</f>
        <v>#REF!</v>
      </c>
    </row>
    <row r="746" customFormat="false" ht="12.75" hidden="false" customHeight="false" outlineLevel="0" collapsed="false">
      <c r="L746" s="51"/>
      <c r="AC746" s="0" t="e">
        <f aca="false">VLOOKUP(#REF!,'Client Contact List'!$A$1:$G$34,2,FALSE())</f>
        <v>#REF!</v>
      </c>
      <c r="AE746" s="0" t="e">
        <f aca="false">VLOOKUP(#REF!,'Client Contact List'!$A$1:$G$34,3,FALSE())</f>
        <v>#REF!</v>
      </c>
      <c r="AF746" s="0" t="e">
        <f aca="false">VLOOKUP(#REF!,'Client Contact List'!$A$1:$G$34,4,FALSE())</f>
        <v>#REF!</v>
      </c>
      <c r="AG746" s="0" t="e">
        <f aca="false">VLOOKUP(#REF!,'Client Contact List'!$A$1:$G$34,5,FALSE())</f>
        <v>#REF!</v>
      </c>
      <c r="AH746" s="0" t="e">
        <f aca="false">VLOOKUP(#REF!,'Client Contact List'!$A$1:$G$34,6,FALSE())</f>
        <v>#REF!</v>
      </c>
      <c r="AI746" s="0" t="e">
        <f aca="false">VLOOKUP(#REF!,'Client Contact List'!$A$1:$G$34,7,FALSE())</f>
        <v>#REF!</v>
      </c>
    </row>
    <row r="747" customFormat="false" ht="12.75" hidden="false" customHeight="false" outlineLevel="0" collapsed="false">
      <c r="L747" s="51"/>
      <c r="AC747" s="0" t="e">
        <f aca="false">VLOOKUP(#REF!,'Client Contact List'!$A$1:$G$34,2,FALSE())</f>
        <v>#REF!</v>
      </c>
      <c r="AE747" s="0" t="e">
        <f aca="false">VLOOKUP(#REF!,'Client Contact List'!$A$1:$G$34,3,FALSE())</f>
        <v>#REF!</v>
      </c>
      <c r="AF747" s="0" t="e">
        <f aca="false">VLOOKUP(#REF!,'Client Contact List'!$A$1:$G$34,4,FALSE())</f>
        <v>#REF!</v>
      </c>
      <c r="AG747" s="0" t="e">
        <f aca="false">VLOOKUP(#REF!,'Client Contact List'!$A$1:$G$34,5,FALSE())</f>
        <v>#REF!</v>
      </c>
      <c r="AH747" s="0" t="e">
        <f aca="false">VLOOKUP(#REF!,'Client Contact List'!$A$1:$G$34,6,FALSE())</f>
        <v>#REF!</v>
      </c>
      <c r="AI747" s="0" t="e">
        <f aca="false">VLOOKUP(#REF!,'Client Contact List'!$A$1:$G$34,7,FALSE())</f>
        <v>#REF!</v>
      </c>
    </row>
    <row r="748" customFormat="false" ht="12.75" hidden="false" customHeight="false" outlineLevel="0" collapsed="false">
      <c r="L748" s="51"/>
      <c r="AC748" s="0" t="e">
        <f aca="false">VLOOKUP(#REF!,'Client Contact List'!$A$1:$G$34,2,FALSE())</f>
        <v>#REF!</v>
      </c>
      <c r="AE748" s="0" t="e">
        <f aca="false">VLOOKUP(#REF!,'Client Contact List'!$A$1:$G$34,3,FALSE())</f>
        <v>#REF!</v>
      </c>
      <c r="AF748" s="0" t="e">
        <f aca="false">VLOOKUP(#REF!,'Client Contact List'!$A$1:$G$34,4,FALSE())</f>
        <v>#REF!</v>
      </c>
      <c r="AG748" s="0" t="e">
        <f aca="false">VLOOKUP(#REF!,'Client Contact List'!$A$1:$G$34,5,FALSE())</f>
        <v>#REF!</v>
      </c>
      <c r="AH748" s="0" t="e">
        <f aca="false">VLOOKUP(#REF!,'Client Contact List'!$A$1:$G$34,6,FALSE())</f>
        <v>#REF!</v>
      </c>
      <c r="AI748" s="0" t="e">
        <f aca="false">VLOOKUP(#REF!,'Client Contact List'!$A$1:$G$34,7,FALSE())</f>
        <v>#REF!</v>
      </c>
    </row>
    <row r="749" customFormat="false" ht="12.75" hidden="false" customHeight="false" outlineLevel="0" collapsed="false">
      <c r="L749" s="51"/>
      <c r="AC749" s="0" t="e">
        <f aca="false">VLOOKUP(#REF!,'Client Contact List'!$A$1:$G$34,2,FALSE())</f>
        <v>#REF!</v>
      </c>
      <c r="AE749" s="0" t="e">
        <f aca="false">VLOOKUP(#REF!,'Client Contact List'!$A$1:$G$34,3,FALSE())</f>
        <v>#REF!</v>
      </c>
      <c r="AF749" s="0" t="e">
        <f aca="false">VLOOKUP(#REF!,'Client Contact List'!$A$1:$G$34,4,FALSE())</f>
        <v>#REF!</v>
      </c>
      <c r="AG749" s="0" t="e">
        <f aca="false">VLOOKUP(#REF!,'Client Contact List'!$A$1:$G$34,5,FALSE())</f>
        <v>#REF!</v>
      </c>
      <c r="AH749" s="0" t="e">
        <f aca="false">VLOOKUP(#REF!,'Client Contact List'!$A$1:$G$34,6,FALSE())</f>
        <v>#REF!</v>
      </c>
      <c r="AI749" s="0" t="e">
        <f aca="false">VLOOKUP(#REF!,'Client Contact List'!$A$1:$G$34,7,FALSE())</f>
        <v>#REF!</v>
      </c>
    </row>
    <row r="750" customFormat="false" ht="12.75" hidden="false" customHeight="false" outlineLevel="0" collapsed="false">
      <c r="L750" s="51"/>
      <c r="AC750" s="0" t="e">
        <f aca="false">VLOOKUP(#REF!,'Client Contact List'!$A$1:$G$34,2,FALSE())</f>
        <v>#REF!</v>
      </c>
      <c r="AE750" s="0" t="e">
        <f aca="false">VLOOKUP(#REF!,'Client Contact List'!$A$1:$G$34,3,FALSE())</f>
        <v>#REF!</v>
      </c>
      <c r="AF750" s="0" t="e">
        <f aca="false">VLOOKUP(#REF!,'Client Contact List'!$A$1:$G$34,4,FALSE())</f>
        <v>#REF!</v>
      </c>
      <c r="AG750" s="0" t="e">
        <f aca="false">VLOOKUP(#REF!,'Client Contact List'!$A$1:$G$34,5,FALSE())</f>
        <v>#REF!</v>
      </c>
      <c r="AH750" s="0" t="e">
        <f aca="false">VLOOKUP(#REF!,'Client Contact List'!$A$1:$G$34,6,FALSE())</f>
        <v>#REF!</v>
      </c>
      <c r="AI750" s="0" t="e">
        <f aca="false">VLOOKUP(#REF!,'Client Contact List'!$A$1:$G$34,7,FALSE())</f>
        <v>#REF!</v>
      </c>
    </row>
    <row r="751" customFormat="false" ht="12.75" hidden="false" customHeight="false" outlineLevel="0" collapsed="false">
      <c r="L751" s="51"/>
      <c r="AC751" s="0" t="e">
        <f aca="false">VLOOKUP(#REF!,'Client Contact List'!$A$1:$G$34,2,FALSE())</f>
        <v>#REF!</v>
      </c>
      <c r="AE751" s="0" t="e">
        <f aca="false">VLOOKUP(#REF!,'Client Contact List'!$A$1:$G$34,3,FALSE())</f>
        <v>#REF!</v>
      </c>
      <c r="AF751" s="0" t="e">
        <f aca="false">VLOOKUP(#REF!,'Client Contact List'!$A$1:$G$34,4,FALSE())</f>
        <v>#REF!</v>
      </c>
      <c r="AG751" s="0" t="e">
        <f aca="false">VLOOKUP(#REF!,'Client Contact List'!$A$1:$G$34,5,FALSE())</f>
        <v>#REF!</v>
      </c>
      <c r="AH751" s="0" t="e">
        <f aca="false">VLOOKUP(#REF!,'Client Contact List'!$A$1:$G$34,6,FALSE())</f>
        <v>#REF!</v>
      </c>
      <c r="AI751" s="0" t="e">
        <f aca="false">VLOOKUP(#REF!,'Client Contact List'!$A$1:$G$34,7,FALSE())</f>
        <v>#REF!</v>
      </c>
    </row>
    <row r="752" customFormat="false" ht="12.75" hidden="false" customHeight="false" outlineLevel="0" collapsed="false">
      <c r="L752" s="51"/>
      <c r="AC752" s="0" t="e">
        <f aca="false">VLOOKUP(#REF!,'Client Contact List'!$A$1:$G$34,2,FALSE())</f>
        <v>#REF!</v>
      </c>
      <c r="AE752" s="0" t="e">
        <f aca="false">VLOOKUP(#REF!,'Client Contact List'!$A$1:$G$34,3,FALSE())</f>
        <v>#REF!</v>
      </c>
      <c r="AF752" s="0" t="e">
        <f aca="false">VLOOKUP(#REF!,'Client Contact List'!$A$1:$G$34,4,FALSE())</f>
        <v>#REF!</v>
      </c>
      <c r="AG752" s="0" t="e">
        <f aca="false">VLOOKUP(#REF!,'Client Contact List'!$A$1:$G$34,5,FALSE())</f>
        <v>#REF!</v>
      </c>
      <c r="AH752" s="0" t="e">
        <f aca="false">VLOOKUP(#REF!,'Client Contact List'!$A$1:$G$34,6,FALSE())</f>
        <v>#REF!</v>
      </c>
      <c r="AI752" s="0" t="e">
        <f aca="false">VLOOKUP(#REF!,'Client Contact List'!$A$1:$G$34,7,FALSE())</f>
        <v>#REF!</v>
      </c>
    </row>
    <row r="753" customFormat="false" ht="12.75" hidden="false" customHeight="false" outlineLevel="0" collapsed="false">
      <c r="L753" s="51"/>
      <c r="AC753" s="0" t="e">
        <f aca="false">VLOOKUP(#REF!,'Client Contact List'!$A$1:$G$34,2,FALSE())</f>
        <v>#REF!</v>
      </c>
      <c r="AE753" s="0" t="e">
        <f aca="false">VLOOKUP(#REF!,'Client Contact List'!$A$1:$G$34,3,FALSE())</f>
        <v>#REF!</v>
      </c>
      <c r="AF753" s="0" t="e">
        <f aca="false">VLOOKUP(#REF!,'Client Contact List'!$A$1:$G$34,4,FALSE())</f>
        <v>#REF!</v>
      </c>
      <c r="AG753" s="0" t="e">
        <f aca="false">VLOOKUP(#REF!,'Client Contact List'!$A$1:$G$34,5,FALSE())</f>
        <v>#REF!</v>
      </c>
      <c r="AH753" s="0" t="e">
        <f aca="false">VLOOKUP(#REF!,'Client Contact List'!$A$1:$G$34,6,FALSE())</f>
        <v>#REF!</v>
      </c>
      <c r="AI753" s="0" t="e">
        <f aca="false">VLOOKUP(#REF!,'Client Contact List'!$A$1:$G$34,7,FALSE())</f>
        <v>#REF!</v>
      </c>
    </row>
    <row r="754" customFormat="false" ht="12.75" hidden="false" customHeight="false" outlineLevel="0" collapsed="false">
      <c r="L754" s="51"/>
      <c r="AC754" s="0" t="e">
        <f aca="false">VLOOKUP(#REF!,'Client Contact List'!$A$1:$G$34,2,FALSE())</f>
        <v>#REF!</v>
      </c>
      <c r="AE754" s="0" t="e">
        <f aca="false">VLOOKUP(#REF!,'Client Contact List'!$A$1:$G$34,3,FALSE())</f>
        <v>#REF!</v>
      </c>
      <c r="AF754" s="0" t="e">
        <f aca="false">VLOOKUP(#REF!,'Client Contact List'!$A$1:$G$34,4,FALSE())</f>
        <v>#REF!</v>
      </c>
      <c r="AG754" s="0" t="e">
        <f aca="false">VLOOKUP(#REF!,'Client Contact List'!$A$1:$G$34,5,FALSE())</f>
        <v>#REF!</v>
      </c>
      <c r="AH754" s="0" t="e">
        <f aca="false">VLOOKUP(#REF!,'Client Contact List'!$A$1:$G$34,6,FALSE())</f>
        <v>#REF!</v>
      </c>
      <c r="AI754" s="0" t="e">
        <f aca="false">VLOOKUP(#REF!,'Client Contact List'!$A$1:$G$34,7,FALSE())</f>
        <v>#REF!</v>
      </c>
    </row>
    <row r="755" customFormat="false" ht="12.75" hidden="false" customHeight="false" outlineLevel="0" collapsed="false">
      <c r="L755" s="51"/>
      <c r="AC755" s="0" t="e">
        <f aca="false">VLOOKUP(#REF!,'Client Contact List'!$A$1:$G$34,2,FALSE())</f>
        <v>#REF!</v>
      </c>
      <c r="AE755" s="0" t="e">
        <f aca="false">VLOOKUP(#REF!,'Client Contact List'!$A$1:$G$34,3,FALSE())</f>
        <v>#REF!</v>
      </c>
      <c r="AF755" s="0" t="e">
        <f aca="false">VLOOKUP(#REF!,'Client Contact List'!$A$1:$G$34,4,FALSE())</f>
        <v>#REF!</v>
      </c>
      <c r="AG755" s="0" t="e">
        <f aca="false">VLOOKUP(#REF!,'Client Contact List'!$A$1:$G$34,5,FALSE())</f>
        <v>#REF!</v>
      </c>
      <c r="AH755" s="0" t="e">
        <f aca="false">VLOOKUP(#REF!,'Client Contact List'!$A$1:$G$34,6,FALSE())</f>
        <v>#REF!</v>
      </c>
      <c r="AI755" s="0" t="e">
        <f aca="false">VLOOKUP(#REF!,'Client Contact List'!$A$1:$G$34,7,FALSE())</f>
        <v>#REF!</v>
      </c>
    </row>
    <row r="756" customFormat="false" ht="12.75" hidden="false" customHeight="false" outlineLevel="0" collapsed="false">
      <c r="L756" s="51"/>
      <c r="AC756" s="0" t="e">
        <f aca="false">VLOOKUP(#REF!,'Client Contact List'!$A$1:$G$34,2,FALSE())</f>
        <v>#REF!</v>
      </c>
      <c r="AE756" s="0" t="e">
        <f aca="false">VLOOKUP(#REF!,'Client Contact List'!$A$1:$G$34,3,FALSE())</f>
        <v>#REF!</v>
      </c>
      <c r="AF756" s="0" t="e">
        <f aca="false">VLOOKUP(#REF!,'Client Contact List'!$A$1:$G$34,4,FALSE())</f>
        <v>#REF!</v>
      </c>
      <c r="AG756" s="0" t="e">
        <f aca="false">VLOOKUP(#REF!,'Client Contact List'!$A$1:$G$34,5,FALSE())</f>
        <v>#REF!</v>
      </c>
      <c r="AH756" s="0" t="e">
        <f aca="false">VLOOKUP(#REF!,'Client Contact List'!$A$1:$G$34,6,FALSE())</f>
        <v>#REF!</v>
      </c>
      <c r="AI756" s="0" t="e">
        <f aca="false">VLOOKUP(#REF!,'Client Contact List'!$A$1:$G$34,7,FALSE())</f>
        <v>#REF!</v>
      </c>
    </row>
    <row r="757" customFormat="false" ht="12.75" hidden="false" customHeight="false" outlineLevel="0" collapsed="false">
      <c r="L757" s="51"/>
      <c r="AC757" s="0" t="e">
        <f aca="false">VLOOKUP(#REF!,'Client Contact List'!$A$1:$G$34,2,FALSE())</f>
        <v>#REF!</v>
      </c>
      <c r="AE757" s="0" t="e">
        <f aca="false">VLOOKUP(#REF!,'Client Contact List'!$A$1:$G$34,3,FALSE())</f>
        <v>#REF!</v>
      </c>
      <c r="AF757" s="0" t="e">
        <f aca="false">VLOOKUP(#REF!,'Client Contact List'!$A$1:$G$34,4,FALSE())</f>
        <v>#REF!</v>
      </c>
      <c r="AG757" s="0" t="e">
        <f aca="false">VLOOKUP(#REF!,'Client Contact List'!$A$1:$G$34,5,FALSE())</f>
        <v>#REF!</v>
      </c>
      <c r="AH757" s="0" t="e">
        <f aca="false">VLOOKUP(#REF!,'Client Contact List'!$A$1:$G$34,6,FALSE())</f>
        <v>#REF!</v>
      </c>
      <c r="AI757" s="0" t="e">
        <f aca="false">VLOOKUP(#REF!,'Client Contact List'!$A$1:$G$34,7,FALSE())</f>
        <v>#REF!</v>
      </c>
    </row>
    <row r="758" customFormat="false" ht="12.75" hidden="false" customHeight="false" outlineLevel="0" collapsed="false">
      <c r="L758" s="51"/>
      <c r="AC758" s="0" t="e">
        <f aca="false">VLOOKUP(#REF!,'Client Contact List'!$A$1:$G$34,2,FALSE())</f>
        <v>#REF!</v>
      </c>
      <c r="AE758" s="0" t="e">
        <f aca="false">VLOOKUP(#REF!,'Client Contact List'!$A$1:$G$34,3,FALSE())</f>
        <v>#REF!</v>
      </c>
      <c r="AF758" s="0" t="e">
        <f aca="false">VLOOKUP(#REF!,'Client Contact List'!$A$1:$G$34,4,FALSE())</f>
        <v>#REF!</v>
      </c>
      <c r="AG758" s="0" t="e">
        <f aca="false">VLOOKUP(#REF!,'Client Contact List'!$A$1:$G$34,5,FALSE())</f>
        <v>#REF!</v>
      </c>
      <c r="AH758" s="0" t="e">
        <f aca="false">VLOOKUP(#REF!,'Client Contact List'!$A$1:$G$34,6,FALSE())</f>
        <v>#REF!</v>
      </c>
      <c r="AI758" s="0" t="e">
        <f aca="false">VLOOKUP(#REF!,'Client Contact List'!$A$1:$G$34,7,FALSE())</f>
        <v>#REF!</v>
      </c>
    </row>
    <row r="759" customFormat="false" ht="12.75" hidden="false" customHeight="false" outlineLevel="0" collapsed="false">
      <c r="L759" s="51"/>
      <c r="AC759" s="0" t="e">
        <f aca="false">VLOOKUP(#REF!,'Client Contact List'!$A$1:$G$34,2,FALSE())</f>
        <v>#REF!</v>
      </c>
      <c r="AE759" s="0" t="e">
        <f aca="false">VLOOKUP(#REF!,'Client Contact List'!$A$1:$G$34,3,FALSE())</f>
        <v>#REF!</v>
      </c>
      <c r="AF759" s="0" t="e">
        <f aca="false">VLOOKUP(#REF!,'Client Contact List'!$A$1:$G$34,4,FALSE())</f>
        <v>#REF!</v>
      </c>
      <c r="AG759" s="0" t="e">
        <f aca="false">VLOOKUP(#REF!,'Client Contact List'!$A$1:$G$34,5,FALSE())</f>
        <v>#REF!</v>
      </c>
      <c r="AH759" s="0" t="e">
        <f aca="false">VLOOKUP(#REF!,'Client Contact List'!$A$1:$G$34,6,FALSE())</f>
        <v>#REF!</v>
      </c>
      <c r="AI759" s="0" t="e">
        <f aca="false">VLOOKUP(#REF!,'Client Contact List'!$A$1:$G$34,7,FALSE())</f>
        <v>#REF!</v>
      </c>
    </row>
    <row r="760" customFormat="false" ht="12.75" hidden="false" customHeight="false" outlineLevel="0" collapsed="false">
      <c r="L760" s="51"/>
      <c r="AC760" s="0" t="e">
        <f aca="false">VLOOKUP(#REF!,'Client Contact List'!$A$1:$G$34,2,FALSE())</f>
        <v>#REF!</v>
      </c>
      <c r="AE760" s="0" t="e">
        <f aca="false">VLOOKUP(#REF!,'Client Contact List'!$A$1:$G$34,3,FALSE())</f>
        <v>#REF!</v>
      </c>
      <c r="AF760" s="0" t="e">
        <f aca="false">VLOOKUP(#REF!,'Client Contact List'!$A$1:$G$34,4,FALSE())</f>
        <v>#REF!</v>
      </c>
      <c r="AG760" s="0" t="e">
        <f aca="false">VLOOKUP(#REF!,'Client Contact List'!$A$1:$G$34,5,FALSE())</f>
        <v>#REF!</v>
      </c>
      <c r="AH760" s="0" t="e">
        <f aca="false">VLOOKUP(#REF!,'Client Contact List'!$A$1:$G$34,6,FALSE())</f>
        <v>#REF!</v>
      </c>
      <c r="AI760" s="0" t="e">
        <f aca="false">VLOOKUP(#REF!,'Client Contact List'!$A$1:$G$34,7,FALSE())</f>
        <v>#REF!</v>
      </c>
    </row>
    <row r="761" customFormat="false" ht="12.75" hidden="false" customHeight="false" outlineLevel="0" collapsed="false">
      <c r="L761" s="51"/>
      <c r="AC761" s="0" t="e">
        <f aca="false">VLOOKUP(#REF!,'Client Contact List'!$A$1:$G$34,2,FALSE())</f>
        <v>#REF!</v>
      </c>
      <c r="AE761" s="0" t="e">
        <f aca="false">VLOOKUP(#REF!,'Client Contact List'!$A$1:$G$34,3,FALSE())</f>
        <v>#REF!</v>
      </c>
      <c r="AF761" s="0" t="e">
        <f aca="false">VLOOKUP(#REF!,'Client Contact List'!$A$1:$G$34,4,FALSE())</f>
        <v>#REF!</v>
      </c>
      <c r="AG761" s="0" t="e">
        <f aca="false">VLOOKUP(#REF!,'Client Contact List'!$A$1:$G$34,5,FALSE())</f>
        <v>#REF!</v>
      </c>
      <c r="AH761" s="0" t="e">
        <f aca="false">VLOOKUP(#REF!,'Client Contact List'!$A$1:$G$34,6,FALSE())</f>
        <v>#REF!</v>
      </c>
      <c r="AI761" s="0" t="e">
        <f aca="false">VLOOKUP(#REF!,'Client Contact List'!$A$1:$G$34,7,FALSE())</f>
        <v>#REF!</v>
      </c>
    </row>
    <row r="762" customFormat="false" ht="12.75" hidden="false" customHeight="false" outlineLevel="0" collapsed="false">
      <c r="L762" s="51"/>
      <c r="AC762" s="0" t="e">
        <f aca="false">VLOOKUP(#REF!,'Client Contact List'!$A$1:$G$34,2,FALSE())</f>
        <v>#REF!</v>
      </c>
      <c r="AE762" s="0" t="e">
        <f aca="false">VLOOKUP(#REF!,'Client Contact List'!$A$1:$G$34,3,FALSE())</f>
        <v>#REF!</v>
      </c>
      <c r="AF762" s="0" t="e">
        <f aca="false">VLOOKUP(#REF!,'Client Contact List'!$A$1:$G$34,4,FALSE())</f>
        <v>#REF!</v>
      </c>
      <c r="AG762" s="0" t="e">
        <f aca="false">VLOOKUP(#REF!,'Client Contact List'!$A$1:$G$34,5,FALSE())</f>
        <v>#REF!</v>
      </c>
      <c r="AH762" s="0" t="e">
        <f aca="false">VLOOKUP(#REF!,'Client Contact List'!$A$1:$G$34,6,FALSE())</f>
        <v>#REF!</v>
      </c>
      <c r="AI762" s="0" t="e">
        <f aca="false">VLOOKUP(#REF!,'Client Contact List'!$A$1:$G$34,7,FALSE())</f>
        <v>#REF!</v>
      </c>
    </row>
    <row r="763" customFormat="false" ht="12.75" hidden="false" customHeight="false" outlineLevel="0" collapsed="false">
      <c r="L763" s="51"/>
      <c r="AC763" s="0" t="e">
        <f aca="false">VLOOKUP(#REF!,'Client Contact List'!$A$1:$G$34,2,FALSE())</f>
        <v>#REF!</v>
      </c>
      <c r="AE763" s="0" t="e">
        <f aca="false">VLOOKUP(#REF!,'Client Contact List'!$A$1:$G$34,3,FALSE())</f>
        <v>#REF!</v>
      </c>
      <c r="AF763" s="0" t="e">
        <f aca="false">VLOOKUP(#REF!,'Client Contact List'!$A$1:$G$34,4,FALSE())</f>
        <v>#REF!</v>
      </c>
      <c r="AG763" s="0" t="e">
        <f aca="false">VLOOKUP(#REF!,'Client Contact List'!$A$1:$G$34,5,FALSE())</f>
        <v>#REF!</v>
      </c>
      <c r="AH763" s="0" t="e">
        <f aca="false">VLOOKUP(#REF!,'Client Contact List'!$A$1:$G$34,6,FALSE())</f>
        <v>#REF!</v>
      </c>
      <c r="AI763" s="0" t="e">
        <f aca="false">VLOOKUP(#REF!,'Client Contact List'!$A$1:$G$34,7,FALSE())</f>
        <v>#REF!</v>
      </c>
    </row>
    <row r="764" customFormat="false" ht="12.75" hidden="false" customHeight="false" outlineLevel="0" collapsed="false">
      <c r="L764" s="51"/>
      <c r="AC764" s="0" t="e">
        <f aca="false">VLOOKUP(#REF!,'Client Contact List'!$A$1:$G$34,2,FALSE())</f>
        <v>#REF!</v>
      </c>
      <c r="AE764" s="0" t="e">
        <f aca="false">VLOOKUP(#REF!,'Client Contact List'!$A$1:$G$34,3,FALSE())</f>
        <v>#REF!</v>
      </c>
      <c r="AF764" s="0" t="e">
        <f aca="false">VLOOKUP(#REF!,'Client Contact List'!$A$1:$G$34,4,FALSE())</f>
        <v>#REF!</v>
      </c>
      <c r="AG764" s="0" t="e">
        <f aca="false">VLOOKUP(#REF!,'Client Contact List'!$A$1:$G$34,5,FALSE())</f>
        <v>#REF!</v>
      </c>
      <c r="AH764" s="0" t="e">
        <f aca="false">VLOOKUP(#REF!,'Client Contact List'!$A$1:$G$34,6,FALSE())</f>
        <v>#REF!</v>
      </c>
      <c r="AI764" s="0" t="e">
        <f aca="false">VLOOKUP(#REF!,'Client Contact List'!$A$1:$G$34,7,FALSE())</f>
        <v>#REF!</v>
      </c>
    </row>
    <row r="765" customFormat="false" ht="12.75" hidden="false" customHeight="false" outlineLevel="0" collapsed="false">
      <c r="L765" s="51"/>
      <c r="AC765" s="0" t="e">
        <f aca="false">VLOOKUP(#REF!,'Client Contact List'!$A$1:$G$34,2,FALSE())</f>
        <v>#REF!</v>
      </c>
      <c r="AE765" s="0" t="e">
        <f aca="false">VLOOKUP(#REF!,'Client Contact List'!$A$1:$G$34,3,FALSE())</f>
        <v>#REF!</v>
      </c>
      <c r="AF765" s="0" t="e">
        <f aca="false">VLOOKUP(#REF!,'Client Contact List'!$A$1:$G$34,4,FALSE())</f>
        <v>#REF!</v>
      </c>
      <c r="AG765" s="0" t="e">
        <f aca="false">VLOOKUP(#REF!,'Client Contact List'!$A$1:$G$34,5,FALSE())</f>
        <v>#REF!</v>
      </c>
      <c r="AH765" s="0" t="e">
        <f aca="false">VLOOKUP(#REF!,'Client Contact List'!$A$1:$G$34,6,FALSE())</f>
        <v>#REF!</v>
      </c>
      <c r="AI765" s="0" t="e">
        <f aca="false">VLOOKUP(#REF!,'Client Contact List'!$A$1:$G$34,7,FALSE())</f>
        <v>#REF!</v>
      </c>
    </row>
    <row r="766" customFormat="false" ht="12.75" hidden="false" customHeight="false" outlineLevel="0" collapsed="false">
      <c r="L766" s="51"/>
      <c r="AC766" s="0" t="e">
        <f aca="false">VLOOKUP(#REF!,'Client Contact List'!$A$1:$G$34,2,FALSE())</f>
        <v>#REF!</v>
      </c>
      <c r="AE766" s="0" t="e">
        <f aca="false">VLOOKUP(#REF!,'Client Contact List'!$A$1:$G$34,3,FALSE())</f>
        <v>#REF!</v>
      </c>
      <c r="AF766" s="0" t="e">
        <f aca="false">VLOOKUP(#REF!,'Client Contact List'!$A$1:$G$34,4,FALSE())</f>
        <v>#REF!</v>
      </c>
      <c r="AG766" s="0" t="e">
        <f aca="false">VLOOKUP(#REF!,'Client Contact List'!$A$1:$G$34,5,FALSE())</f>
        <v>#REF!</v>
      </c>
      <c r="AH766" s="0" t="e">
        <f aca="false">VLOOKUP(#REF!,'Client Contact List'!$A$1:$G$34,6,FALSE())</f>
        <v>#REF!</v>
      </c>
      <c r="AI766" s="0" t="e">
        <f aca="false">VLOOKUP(#REF!,'Client Contact List'!$A$1:$G$34,7,FALSE())</f>
        <v>#REF!</v>
      </c>
    </row>
    <row r="767" customFormat="false" ht="12.75" hidden="false" customHeight="false" outlineLevel="0" collapsed="false">
      <c r="L767" s="51"/>
      <c r="AC767" s="0" t="e">
        <f aca="false">VLOOKUP(#REF!,'Client Contact List'!$A$1:$G$34,2,FALSE())</f>
        <v>#REF!</v>
      </c>
      <c r="AE767" s="0" t="e">
        <f aca="false">VLOOKUP(#REF!,'Client Contact List'!$A$1:$G$34,3,FALSE())</f>
        <v>#REF!</v>
      </c>
      <c r="AF767" s="0" t="e">
        <f aca="false">VLOOKUP(#REF!,'Client Contact List'!$A$1:$G$34,4,FALSE())</f>
        <v>#REF!</v>
      </c>
      <c r="AG767" s="0" t="e">
        <f aca="false">VLOOKUP(#REF!,'Client Contact List'!$A$1:$G$34,5,FALSE())</f>
        <v>#REF!</v>
      </c>
      <c r="AH767" s="0" t="e">
        <f aca="false">VLOOKUP(#REF!,'Client Contact List'!$A$1:$G$34,6,FALSE())</f>
        <v>#REF!</v>
      </c>
      <c r="AI767" s="0" t="e">
        <f aca="false">VLOOKUP(#REF!,'Client Contact List'!$A$1:$G$34,7,FALSE())</f>
        <v>#REF!</v>
      </c>
    </row>
    <row r="768" customFormat="false" ht="12.75" hidden="false" customHeight="false" outlineLevel="0" collapsed="false">
      <c r="L768" s="51"/>
      <c r="AC768" s="0" t="e">
        <f aca="false">VLOOKUP(#REF!,'Client Contact List'!$A$1:$G$34,2,FALSE())</f>
        <v>#REF!</v>
      </c>
      <c r="AE768" s="0" t="e">
        <f aca="false">VLOOKUP(#REF!,'Client Contact List'!$A$1:$G$34,3,FALSE())</f>
        <v>#REF!</v>
      </c>
      <c r="AF768" s="0" t="e">
        <f aca="false">VLOOKUP(#REF!,'Client Contact List'!$A$1:$G$34,4,FALSE())</f>
        <v>#REF!</v>
      </c>
      <c r="AG768" s="0" t="e">
        <f aca="false">VLOOKUP(#REF!,'Client Contact List'!$A$1:$G$34,5,FALSE())</f>
        <v>#REF!</v>
      </c>
      <c r="AH768" s="0" t="e">
        <f aca="false">VLOOKUP(#REF!,'Client Contact List'!$A$1:$G$34,6,FALSE())</f>
        <v>#REF!</v>
      </c>
      <c r="AI768" s="0" t="e">
        <f aca="false">VLOOKUP(#REF!,'Client Contact List'!$A$1:$G$34,7,FALSE())</f>
        <v>#REF!</v>
      </c>
    </row>
    <row r="769" customFormat="false" ht="12.75" hidden="false" customHeight="false" outlineLevel="0" collapsed="false">
      <c r="L769" s="51"/>
      <c r="AC769" s="0" t="e">
        <f aca="false">VLOOKUP(#REF!,'Client Contact List'!$A$1:$G$34,2,FALSE())</f>
        <v>#REF!</v>
      </c>
      <c r="AE769" s="0" t="e">
        <f aca="false">VLOOKUP(#REF!,'Client Contact List'!$A$1:$G$34,3,FALSE())</f>
        <v>#REF!</v>
      </c>
      <c r="AF769" s="0" t="e">
        <f aca="false">VLOOKUP(#REF!,'Client Contact List'!$A$1:$G$34,4,FALSE())</f>
        <v>#REF!</v>
      </c>
      <c r="AG769" s="0" t="e">
        <f aca="false">VLOOKUP(#REF!,'Client Contact List'!$A$1:$G$34,5,FALSE())</f>
        <v>#REF!</v>
      </c>
      <c r="AH769" s="0" t="e">
        <f aca="false">VLOOKUP(#REF!,'Client Contact List'!$A$1:$G$34,6,FALSE())</f>
        <v>#REF!</v>
      </c>
      <c r="AI769" s="0" t="e">
        <f aca="false">VLOOKUP(#REF!,'Client Contact List'!$A$1:$G$34,7,FALSE())</f>
        <v>#REF!</v>
      </c>
    </row>
    <row r="770" customFormat="false" ht="12.75" hidden="false" customHeight="false" outlineLevel="0" collapsed="false">
      <c r="L770" s="51"/>
      <c r="AC770" s="0" t="e">
        <f aca="false">VLOOKUP(#REF!,'Client Contact List'!$A$1:$G$34,2,FALSE())</f>
        <v>#REF!</v>
      </c>
      <c r="AE770" s="0" t="e">
        <f aca="false">VLOOKUP(#REF!,'Client Contact List'!$A$1:$G$34,3,FALSE())</f>
        <v>#REF!</v>
      </c>
      <c r="AF770" s="0" t="e">
        <f aca="false">VLOOKUP(#REF!,'Client Contact List'!$A$1:$G$34,4,FALSE())</f>
        <v>#REF!</v>
      </c>
      <c r="AG770" s="0" t="e">
        <f aca="false">VLOOKUP(#REF!,'Client Contact List'!$A$1:$G$34,5,FALSE())</f>
        <v>#REF!</v>
      </c>
      <c r="AH770" s="0" t="e">
        <f aca="false">VLOOKUP(#REF!,'Client Contact List'!$A$1:$G$34,6,FALSE())</f>
        <v>#REF!</v>
      </c>
      <c r="AI770" s="0" t="e">
        <f aca="false">VLOOKUP(#REF!,'Client Contact List'!$A$1:$G$34,7,FALSE())</f>
        <v>#REF!</v>
      </c>
    </row>
    <row r="771" customFormat="false" ht="12.75" hidden="false" customHeight="false" outlineLevel="0" collapsed="false">
      <c r="L771" s="51"/>
      <c r="AC771" s="0" t="e">
        <f aca="false">VLOOKUP(#REF!,'Client Contact List'!$A$1:$G$34,2,FALSE())</f>
        <v>#REF!</v>
      </c>
      <c r="AE771" s="0" t="e">
        <f aca="false">VLOOKUP(#REF!,'Client Contact List'!$A$1:$G$34,3,FALSE())</f>
        <v>#REF!</v>
      </c>
      <c r="AF771" s="0" t="e">
        <f aca="false">VLOOKUP(#REF!,'Client Contact List'!$A$1:$G$34,4,FALSE())</f>
        <v>#REF!</v>
      </c>
      <c r="AG771" s="0" t="e">
        <f aca="false">VLOOKUP(#REF!,'Client Contact List'!$A$1:$G$34,5,FALSE())</f>
        <v>#REF!</v>
      </c>
      <c r="AH771" s="0" t="e">
        <f aca="false">VLOOKUP(#REF!,'Client Contact List'!$A$1:$G$34,6,FALSE())</f>
        <v>#REF!</v>
      </c>
      <c r="AI771" s="0" t="e">
        <f aca="false">VLOOKUP(#REF!,'Client Contact List'!$A$1:$G$34,7,FALSE())</f>
        <v>#REF!</v>
      </c>
    </row>
    <row r="772" customFormat="false" ht="12.75" hidden="false" customHeight="false" outlineLevel="0" collapsed="false">
      <c r="L772" s="51"/>
      <c r="AC772" s="0" t="e">
        <f aca="false">VLOOKUP(#REF!,'Client Contact List'!$A$1:$G$34,2,FALSE())</f>
        <v>#REF!</v>
      </c>
      <c r="AE772" s="0" t="e">
        <f aca="false">VLOOKUP(#REF!,'Client Contact List'!$A$1:$G$34,3,FALSE())</f>
        <v>#REF!</v>
      </c>
      <c r="AF772" s="0" t="e">
        <f aca="false">VLOOKUP(#REF!,'Client Contact List'!$A$1:$G$34,4,FALSE())</f>
        <v>#REF!</v>
      </c>
      <c r="AG772" s="0" t="e">
        <f aca="false">VLOOKUP(#REF!,'Client Contact List'!$A$1:$G$34,5,FALSE())</f>
        <v>#REF!</v>
      </c>
      <c r="AH772" s="0" t="e">
        <f aca="false">VLOOKUP(#REF!,'Client Contact List'!$A$1:$G$34,6,FALSE())</f>
        <v>#REF!</v>
      </c>
      <c r="AI772" s="0" t="e">
        <f aca="false">VLOOKUP(#REF!,'Client Contact List'!$A$1:$G$34,7,FALSE())</f>
        <v>#REF!</v>
      </c>
    </row>
    <row r="773" customFormat="false" ht="12.75" hidden="false" customHeight="false" outlineLevel="0" collapsed="false">
      <c r="L773" s="51"/>
      <c r="AC773" s="0" t="e">
        <f aca="false">VLOOKUP(#REF!,'Client Contact List'!$A$1:$G$34,2,FALSE())</f>
        <v>#REF!</v>
      </c>
      <c r="AE773" s="0" t="e">
        <f aca="false">VLOOKUP(#REF!,'Client Contact List'!$A$1:$G$34,3,FALSE())</f>
        <v>#REF!</v>
      </c>
      <c r="AF773" s="0" t="e">
        <f aca="false">VLOOKUP(#REF!,'Client Contact List'!$A$1:$G$34,4,FALSE())</f>
        <v>#REF!</v>
      </c>
      <c r="AG773" s="0" t="e">
        <f aca="false">VLOOKUP(#REF!,'Client Contact List'!$A$1:$G$34,5,FALSE())</f>
        <v>#REF!</v>
      </c>
      <c r="AH773" s="0" t="e">
        <f aca="false">VLOOKUP(#REF!,'Client Contact List'!$A$1:$G$34,6,FALSE())</f>
        <v>#REF!</v>
      </c>
      <c r="AI773" s="0" t="e">
        <f aca="false">VLOOKUP(#REF!,'Client Contact List'!$A$1:$G$34,7,FALSE())</f>
        <v>#REF!</v>
      </c>
    </row>
    <row r="774" customFormat="false" ht="12.75" hidden="false" customHeight="false" outlineLevel="0" collapsed="false">
      <c r="L774" s="51"/>
      <c r="AC774" s="0" t="e">
        <f aca="false">VLOOKUP(#REF!,'Client Contact List'!$A$1:$G$34,2,FALSE())</f>
        <v>#REF!</v>
      </c>
      <c r="AE774" s="0" t="e">
        <f aca="false">VLOOKUP(#REF!,'Client Contact List'!$A$1:$G$34,3,FALSE())</f>
        <v>#REF!</v>
      </c>
      <c r="AF774" s="0" t="e">
        <f aca="false">VLOOKUP(#REF!,'Client Contact List'!$A$1:$G$34,4,FALSE())</f>
        <v>#REF!</v>
      </c>
      <c r="AG774" s="0" t="e">
        <f aca="false">VLOOKUP(#REF!,'Client Contact List'!$A$1:$G$34,5,FALSE())</f>
        <v>#REF!</v>
      </c>
      <c r="AH774" s="0" t="e">
        <f aca="false">VLOOKUP(#REF!,'Client Contact List'!$A$1:$G$34,6,FALSE())</f>
        <v>#REF!</v>
      </c>
      <c r="AI774" s="0" t="e">
        <f aca="false">VLOOKUP(#REF!,'Client Contact List'!$A$1:$G$34,7,FALSE())</f>
        <v>#REF!</v>
      </c>
    </row>
    <row r="775" customFormat="false" ht="12.75" hidden="false" customHeight="false" outlineLevel="0" collapsed="false">
      <c r="L775" s="51"/>
      <c r="AC775" s="0" t="e">
        <f aca="false">VLOOKUP(#REF!,'Client Contact List'!$A$1:$G$34,2,FALSE())</f>
        <v>#REF!</v>
      </c>
      <c r="AE775" s="0" t="e">
        <f aca="false">VLOOKUP(#REF!,'Client Contact List'!$A$1:$G$34,3,FALSE())</f>
        <v>#REF!</v>
      </c>
      <c r="AF775" s="0" t="e">
        <f aca="false">VLOOKUP(#REF!,'Client Contact List'!$A$1:$G$34,4,FALSE())</f>
        <v>#REF!</v>
      </c>
      <c r="AG775" s="0" t="e">
        <f aca="false">VLOOKUP(#REF!,'Client Contact List'!$A$1:$G$34,5,FALSE())</f>
        <v>#REF!</v>
      </c>
      <c r="AH775" s="0" t="e">
        <f aca="false">VLOOKUP(#REF!,'Client Contact List'!$A$1:$G$34,6,FALSE())</f>
        <v>#REF!</v>
      </c>
      <c r="AI775" s="0" t="e">
        <f aca="false">VLOOKUP(#REF!,'Client Contact List'!$A$1:$G$34,7,FALSE())</f>
        <v>#REF!</v>
      </c>
    </row>
    <row r="776" customFormat="false" ht="12.75" hidden="false" customHeight="false" outlineLevel="0" collapsed="false">
      <c r="L776" s="51"/>
      <c r="AC776" s="0" t="e">
        <f aca="false">VLOOKUP(#REF!,'Client Contact List'!$A$1:$G$34,2,FALSE())</f>
        <v>#REF!</v>
      </c>
      <c r="AE776" s="0" t="e">
        <f aca="false">VLOOKUP(#REF!,'Client Contact List'!$A$1:$G$34,3,FALSE())</f>
        <v>#REF!</v>
      </c>
      <c r="AF776" s="0" t="e">
        <f aca="false">VLOOKUP(#REF!,'Client Contact List'!$A$1:$G$34,4,FALSE())</f>
        <v>#REF!</v>
      </c>
      <c r="AG776" s="0" t="e">
        <f aca="false">VLOOKUP(#REF!,'Client Contact List'!$A$1:$G$34,5,FALSE())</f>
        <v>#REF!</v>
      </c>
      <c r="AH776" s="0" t="e">
        <f aca="false">VLOOKUP(#REF!,'Client Contact List'!$A$1:$G$34,6,FALSE())</f>
        <v>#REF!</v>
      </c>
      <c r="AI776" s="0" t="e">
        <f aca="false">VLOOKUP(#REF!,'Client Contact List'!$A$1:$G$34,7,FALSE())</f>
        <v>#REF!</v>
      </c>
    </row>
    <row r="777" customFormat="false" ht="12.75" hidden="false" customHeight="false" outlineLevel="0" collapsed="false">
      <c r="L777" s="51"/>
      <c r="AC777" s="0" t="e">
        <f aca="false">VLOOKUP(#REF!,'Client Contact List'!$A$1:$G$34,2,FALSE())</f>
        <v>#REF!</v>
      </c>
      <c r="AE777" s="0" t="e">
        <f aca="false">VLOOKUP(#REF!,'Client Contact List'!$A$1:$G$34,3,FALSE())</f>
        <v>#REF!</v>
      </c>
      <c r="AF777" s="0" t="e">
        <f aca="false">VLOOKUP(#REF!,'Client Contact List'!$A$1:$G$34,4,FALSE())</f>
        <v>#REF!</v>
      </c>
      <c r="AG777" s="0" t="e">
        <f aca="false">VLOOKUP(#REF!,'Client Contact List'!$A$1:$G$34,5,FALSE())</f>
        <v>#REF!</v>
      </c>
      <c r="AH777" s="0" t="e">
        <f aca="false">VLOOKUP(#REF!,'Client Contact List'!$A$1:$G$34,6,FALSE())</f>
        <v>#REF!</v>
      </c>
      <c r="AI777" s="0" t="e">
        <f aca="false">VLOOKUP(#REF!,'Client Contact List'!$A$1:$G$34,7,FALSE())</f>
        <v>#REF!</v>
      </c>
    </row>
    <row r="778" customFormat="false" ht="12.75" hidden="false" customHeight="false" outlineLevel="0" collapsed="false">
      <c r="L778" s="51"/>
      <c r="AC778" s="0" t="e">
        <f aca="false">VLOOKUP(#REF!,'Client Contact List'!$A$1:$G$34,2,FALSE())</f>
        <v>#REF!</v>
      </c>
      <c r="AE778" s="0" t="e">
        <f aca="false">VLOOKUP(#REF!,'Client Contact List'!$A$1:$G$34,3,FALSE())</f>
        <v>#REF!</v>
      </c>
      <c r="AF778" s="0" t="e">
        <f aca="false">VLOOKUP(#REF!,'Client Contact List'!$A$1:$G$34,4,FALSE())</f>
        <v>#REF!</v>
      </c>
      <c r="AG778" s="0" t="e">
        <f aca="false">VLOOKUP(#REF!,'Client Contact List'!$A$1:$G$34,5,FALSE())</f>
        <v>#REF!</v>
      </c>
      <c r="AH778" s="0" t="e">
        <f aca="false">VLOOKUP(#REF!,'Client Contact List'!$A$1:$G$34,6,FALSE())</f>
        <v>#REF!</v>
      </c>
      <c r="AI778" s="0" t="e">
        <f aca="false">VLOOKUP(#REF!,'Client Contact List'!$A$1:$G$34,7,FALSE())</f>
        <v>#REF!</v>
      </c>
    </row>
    <row r="779" customFormat="false" ht="12.75" hidden="false" customHeight="false" outlineLevel="0" collapsed="false">
      <c r="L779" s="51"/>
      <c r="AC779" s="0" t="e">
        <f aca="false">VLOOKUP(#REF!,'Client Contact List'!$A$1:$G$34,2,FALSE())</f>
        <v>#REF!</v>
      </c>
      <c r="AE779" s="0" t="e">
        <f aca="false">VLOOKUP(#REF!,'Client Contact List'!$A$1:$G$34,3,FALSE())</f>
        <v>#REF!</v>
      </c>
      <c r="AF779" s="0" t="e">
        <f aca="false">VLOOKUP(#REF!,'Client Contact List'!$A$1:$G$34,4,FALSE())</f>
        <v>#REF!</v>
      </c>
      <c r="AG779" s="0" t="e">
        <f aca="false">VLOOKUP(#REF!,'Client Contact List'!$A$1:$G$34,5,FALSE())</f>
        <v>#REF!</v>
      </c>
      <c r="AH779" s="0" t="e">
        <f aca="false">VLOOKUP(#REF!,'Client Contact List'!$A$1:$G$34,6,FALSE())</f>
        <v>#REF!</v>
      </c>
      <c r="AI779" s="0" t="e">
        <f aca="false">VLOOKUP(#REF!,'Client Contact List'!$A$1:$G$34,7,FALSE())</f>
        <v>#REF!</v>
      </c>
    </row>
    <row r="780" customFormat="false" ht="12.75" hidden="false" customHeight="false" outlineLevel="0" collapsed="false">
      <c r="L780" s="51"/>
      <c r="AC780" s="0" t="e">
        <f aca="false">VLOOKUP(#REF!,'Client Contact List'!$A$1:$G$34,2,FALSE())</f>
        <v>#REF!</v>
      </c>
      <c r="AE780" s="0" t="e">
        <f aca="false">VLOOKUP(#REF!,'Client Contact List'!$A$1:$G$34,3,FALSE())</f>
        <v>#REF!</v>
      </c>
      <c r="AF780" s="0" t="e">
        <f aca="false">VLOOKUP(#REF!,'Client Contact List'!$A$1:$G$34,4,FALSE())</f>
        <v>#REF!</v>
      </c>
      <c r="AG780" s="0" t="e">
        <f aca="false">VLOOKUP(#REF!,'Client Contact List'!$A$1:$G$34,5,FALSE())</f>
        <v>#REF!</v>
      </c>
      <c r="AH780" s="0" t="e">
        <f aca="false">VLOOKUP(#REF!,'Client Contact List'!$A$1:$G$34,6,FALSE())</f>
        <v>#REF!</v>
      </c>
      <c r="AI780" s="0" t="e">
        <f aca="false">VLOOKUP(#REF!,'Client Contact List'!$A$1:$G$34,7,FALSE())</f>
        <v>#REF!</v>
      </c>
    </row>
    <row r="781" customFormat="false" ht="12.75" hidden="false" customHeight="false" outlineLevel="0" collapsed="false">
      <c r="L781" s="51"/>
      <c r="AC781" s="0" t="e">
        <f aca="false">VLOOKUP(#REF!,'Client Contact List'!$A$1:$G$34,2,FALSE())</f>
        <v>#REF!</v>
      </c>
      <c r="AE781" s="0" t="e">
        <f aca="false">VLOOKUP(#REF!,'Client Contact List'!$A$1:$G$34,3,FALSE())</f>
        <v>#REF!</v>
      </c>
      <c r="AF781" s="0" t="e">
        <f aca="false">VLOOKUP(#REF!,'Client Contact List'!$A$1:$G$34,4,FALSE())</f>
        <v>#REF!</v>
      </c>
      <c r="AG781" s="0" t="e">
        <f aca="false">VLOOKUP(#REF!,'Client Contact List'!$A$1:$G$34,5,FALSE())</f>
        <v>#REF!</v>
      </c>
      <c r="AH781" s="0" t="e">
        <f aca="false">VLOOKUP(#REF!,'Client Contact List'!$A$1:$G$34,6,FALSE())</f>
        <v>#REF!</v>
      </c>
      <c r="AI781" s="0" t="e">
        <f aca="false">VLOOKUP(#REF!,'Client Contact List'!$A$1:$G$34,7,FALSE())</f>
        <v>#REF!</v>
      </c>
    </row>
    <row r="782" customFormat="false" ht="12.75" hidden="false" customHeight="false" outlineLevel="0" collapsed="false">
      <c r="L782" s="51"/>
      <c r="AC782" s="0" t="e">
        <f aca="false">VLOOKUP(#REF!,'Client Contact List'!$A$1:$G$34,2,FALSE())</f>
        <v>#REF!</v>
      </c>
      <c r="AE782" s="0" t="e">
        <f aca="false">VLOOKUP(#REF!,'Client Contact List'!$A$1:$G$34,3,FALSE())</f>
        <v>#REF!</v>
      </c>
      <c r="AF782" s="0" t="e">
        <f aca="false">VLOOKUP(#REF!,'Client Contact List'!$A$1:$G$34,4,FALSE())</f>
        <v>#REF!</v>
      </c>
      <c r="AG782" s="0" t="e">
        <f aca="false">VLOOKUP(#REF!,'Client Contact List'!$A$1:$G$34,5,FALSE())</f>
        <v>#REF!</v>
      </c>
      <c r="AH782" s="0" t="e">
        <f aca="false">VLOOKUP(#REF!,'Client Contact List'!$A$1:$G$34,6,FALSE())</f>
        <v>#REF!</v>
      </c>
      <c r="AI782" s="0" t="e">
        <f aca="false">VLOOKUP(#REF!,'Client Contact List'!$A$1:$G$34,7,FALSE())</f>
        <v>#REF!</v>
      </c>
    </row>
    <row r="783" customFormat="false" ht="12.75" hidden="false" customHeight="false" outlineLevel="0" collapsed="false">
      <c r="L783" s="51"/>
      <c r="AC783" s="0" t="e">
        <f aca="false">VLOOKUP(#REF!,'Client Contact List'!$A$1:$G$34,2,FALSE())</f>
        <v>#REF!</v>
      </c>
      <c r="AE783" s="0" t="e">
        <f aca="false">VLOOKUP(#REF!,'Client Contact List'!$A$1:$G$34,3,FALSE())</f>
        <v>#REF!</v>
      </c>
      <c r="AF783" s="0" t="e">
        <f aca="false">VLOOKUP(#REF!,'Client Contact List'!$A$1:$G$34,4,FALSE())</f>
        <v>#REF!</v>
      </c>
      <c r="AG783" s="0" t="e">
        <f aca="false">VLOOKUP(#REF!,'Client Contact List'!$A$1:$G$34,5,FALSE())</f>
        <v>#REF!</v>
      </c>
      <c r="AH783" s="0" t="e">
        <f aca="false">VLOOKUP(#REF!,'Client Contact List'!$A$1:$G$34,6,FALSE())</f>
        <v>#REF!</v>
      </c>
      <c r="AI783" s="0" t="e">
        <f aca="false">VLOOKUP(#REF!,'Client Contact List'!$A$1:$G$34,7,FALSE())</f>
        <v>#REF!</v>
      </c>
    </row>
    <row r="784" customFormat="false" ht="12.75" hidden="false" customHeight="false" outlineLevel="0" collapsed="false">
      <c r="L784" s="51"/>
      <c r="AC784" s="0" t="e">
        <f aca="false">VLOOKUP(#REF!,'Client Contact List'!$A$1:$G$34,2,FALSE())</f>
        <v>#REF!</v>
      </c>
      <c r="AE784" s="0" t="e">
        <f aca="false">VLOOKUP(#REF!,'Client Contact List'!$A$1:$G$34,3,FALSE())</f>
        <v>#REF!</v>
      </c>
      <c r="AF784" s="0" t="e">
        <f aca="false">VLOOKUP(#REF!,'Client Contact List'!$A$1:$G$34,4,FALSE())</f>
        <v>#REF!</v>
      </c>
      <c r="AG784" s="0" t="e">
        <f aca="false">VLOOKUP(#REF!,'Client Contact List'!$A$1:$G$34,5,FALSE())</f>
        <v>#REF!</v>
      </c>
      <c r="AH784" s="0" t="e">
        <f aca="false">VLOOKUP(#REF!,'Client Contact List'!$A$1:$G$34,6,FALSE())</f>
        <v>#REF!</v>
      </c>
      <c r="AI784" s="0" t="e">
        <f aca="false">VLOOKUP(#REF!,'Client Contact List'!$A$1:$G$34,7,FALSE())</f>
        <v>#REF!</v>
      </c>
    </row>
    <row r="785" customFormat="false" ht="12.75" hidden="false" customHeight="false" outlineLevel="0" collapsed="false">
      <c r="L785" s="51"/>
      <c r="AC785" s="0" t="e">
        <f aca="false">VLOOKUP(#REF!,'Client Contact List'!$A$1:$G$34,2,FALSE())</f>
        <v>#REF!</v>
      </c>
      <c r="AE785" s="0" t="e">
        <f aca="false">VLOOKUP(#REF!,'Client Contact List'!$A$1:$G$34,3,FALSE())</f>
        <v>#REF!</v>
      </c>
      <c r="AF785" s="0" t="e">
        <f aca="false">VLOOKUP(#REF!,'Client Contact List'!$A$1:$G$34,4,FALSE())</f>
        <v>#REF!</v>
      </c>
      <c r="AG785" s="0" t="e">
        <f aca="false">VLOOKUP(#REF!,'Client Contact List'!$A$1:$G$34,5,FALSE())</f>
        <v>#REF!</v>
      </c>
      <c r="AH785" s="0" t="e">
        <f aca="false">VLOOKUP(#REF!,'Client Contact List'!$A$1:$G$34,6,FALSE())</f>
        <v>#REF!</v>
      </c>
      <c r="AI785" s="0" t="e">
        <f aca="false">VLOOKUP(#REF!,'Client Contact List'!$A$1:$G$34,7,FALSE())</f>
        <v>#REF!</v>
      </c>
    </row>
    <row r="786" customFormat="false" ht="12.75" hidden="false" customHeight="false" outlineLevel="0" collapsed="false">
      <c r="L786" s="51"/>
      <c r="AC786" s="0" t="e">
        <f aca="false">VLOOKUP(#REF!,'Client Contact List'!$A$1:$G$34,2,FALSE())</f>
        <v>#REF!</v>
      </c>
      <c r="AE786" s="0" t="e">
        <f aca="false">VLOOKUP(#REF!,'Client Contact List'!$A$1:$G$34,3,FALSE())</f>
        <v>#REF!</v>
      </c>
      <c r="AF786" s="0" t="e">
        <f aca="false">VLOOKUP(#REF!,'Client Contact List'!$A$1:$G$34,4,FALSE())</f>
        <v>#REF!</v>
      </c>
      <c r="AG786" s="0" t="e">
        <f aca="false">VLOOKUP(#REF!,'Client Contact List'!$A$1:$G$34,5,FALSE())</f>
        <v>#REF!</v>
      </c>
      <c r="AH786" s="0" t="e">
        <f aca="false">VLOOKUP(#REF!,'Client Contact List'!$A$1:$G$34,6,FALSE())</f>
        <v>#REF!</v>
      </c>
      <c r="AI786" s="0" t="e">
        <f aca="false">VLOOKUP(#REF!,'Client Contact List'!$A$1:$G$34,7,FALSE())</f>
        <v>#REF!</v>
      </c>
    </row>
    <row r="787" customFormat="false" ht="12.75" hidden="false" customHeight="false" outlineLevel="0" collapsed="false">
      <c r="L787" s="51"/>
      <c r="AC787" s="0" t="e">
        <f aca="false">VLOOKUP(#REF!,'Client Contact List'!$A$1:$G$34,2,FALSE())</f>
        <v>#REF!</v>
      </c>
      <c r="AE787" s="0" t="e">
        <f aca="false">VLOOKUP(#REF!,'Client Contact List'!$A$1:$G$34,3,FALSE())</f>
        <v>#REF!</v>
      </c>
      <c r="AF787" s="0" t="e">
        <f aca="false">VLOOKUP(#REF!,'Client Contact List'!$A$1:$G$34,4,FALSE())</f>
        <v>#REF!</v>
      </c>
      <c r="AG787" s="0" t="e">
        <f aca="false">VLOOKUP(#REF!,'Client Contact List'!$A$1:$G$34,5,FALSE())</f>
        <v>#REF!</v>
      </c>
      <c r="AH787" s="0" t="e">
        <f aca="false">VLOOKUP(#REF!,'Client Contact List'!$A$1:$G$34,6,FALSE())</f>
        <v>#REF!</v>
      </c>
      <c r="AI787" s="0" t="e">
        <f aca="false">VLOOKUP(#REF!,'Client Contact List'!$A$1:$G$34,7,FALSE())</f>
        <v>#REF!</v>
      </c>
    </row>
    <row r="788" customFormat="false" ht="12.75" hidden="false" customHeight="false" outlineLevel="0" collapsed="false">
      <c r="L788" s="51"/>
      <c r="AC788" s="0" t="e">
        <f aca="false">VLOOKUP(#REF!,'Client Contact List'!$A$1:$G$34,2,FALSE())</f>
        <v>#REF!</v>
      </c>
      <c r="AE788" s="0" t="e">
        <f aca="false">VLOOKUP(#REF!,'Client Contact List'!$A$1:$G$34,3,FALSE())</f>
        <v>#REF!</v>
      </c>
      <c r="AF788" s="0" t="e">
        <f aca="false">VLOOKUP(#REF!,'Client Contact List'!$A$1:$G$34,4,FALSE())</f>
        <v>#REF!</v>
      </c>
      <c r="AG788" s="0" t="e">
        <f aca="false">VLOOKUP(#REF!,'Client Contact List'!$A$1:$G$34,5,FALSE())</f>
        <v>#REF!</v>
      </c>
      <c r="AH788" s="0" t="e">
        <f aca="false">VLOOKUP(#REF!,'Client Contact List'!$A$1:$G$34,6,FALSE())</f>
        <v>#REF!</v>
      </c>
      <c r="AI788" s="0" t="e">
        <f aca="false">VLOOKUP(#REF!,'Client Contact List'!$A$1:$G$34,7,FALSE())</f>
        <v>#REF!</v>
      </c>
    </row>
    <row r="789" customFormat="false" ht="12.75" hidden="false" customHeight="false" outlineLevel="0" collapsed="false">
      <c r="L789" s="51"/>
      <c r="AC789" s="0" t="e">
        <f aca="false">VLOOKUP(#REF!,'Client Contact List'!$A$1:$G$34,2,FALSE())</f>
        <v>#REF!</v>
      </c>
      <c r="AE789" s="0" t="e">
        <f aca="false">VLOOKUP(#REF!,'Client Contact List'!$A$1:$G$34,3,FALSE())</f>
        <v>#REF!</v>
      </c>
      <c r="AF789" s="0" t="e">
        <f aca="false">VLOOKUP(#REF!,'Client Contact List'!$A$1:$G$34,4,FALSE())</f>
        <v>#REF!</v>
      </c>
      <c r="AG789" s="0" t="e">
        <f aca="false">VLOOKUP(#REF!,'Client Contact List'!$A$1:$G$34,5,FALSE())</f>
        <v>#REF!</v>
      </c>
      <c r="AH789" s="0" t="e">
        <f aca="false">VLOOKUP(#REF!,'Client Contact List'!$A$1:$G$34,6,FALSE())</f>
        <v>#REF!</v>
      </c>
      <c r="AI789" s="0" t="e">
        <f aca="false">VLOOKUP(#REF!,'Client Contact List'!$A$1:$G$34,7,FALSE())</f>
        <v>#REF!</v>
      </c>
    </row>
    <row r="790" customFormat="false" ht="12.75" hidden="false" customHeight="false" outlineLevel="0" collapsed="false">
      <c r="L790" s="51"/>
      <c r="AC790" s="0" t="e">
        <f aca="false">VLOOKUP(#REF!,'Client Contact List'!$A$1:$G$34,2,FALSE())</f>
        <v>#REF!</v>
      </c>
      <c r="AE790" s="0" t="e">
        <f aca="false">VLOOKUP(#REF!,'Client Contact List'!$A$1:$G$34,3,FALSE())</f>
        <v>#REF!</v>
      </c>
      <c r="AF790" s="0" t="e">
        <f aca="false">VLOOKUP(#REF!,'Client Contact List'!$A$1:$G$34,4,FALSE())</f>
        <v>#REF!</v>
      </c>
      <c r="AG790" s="0" t="e">
        <f aca="false">VLOOKUP(#REF!,'Client Contact List'!$A$1:$G$34,5,FALSE())</f>
        <v>#REF!</v>
      </c>
      <c r="AH790" s="0" t="e">
        <f aca="false">VLOOKUP(#REF!,'Client Contact List'!$A$1:$G$34,6,FALSE())</f>
        <v>#REF!</v>
      </c>
      <c r="AI790" s="0" t="e">
        <f aca="false">VLOOKUP(#REF!,'Client Contact List'!$A$1:$G$34,7,FALSE())</f>
        <v>#REF!</v>
      </c>
    </row>
    <row r="791" customFormat="false" ht="12.75" hidden="false" customHeight="false" outlineLevel="0" collapsed="false">
      <c r="L791" s="51"/>
      <c r="AC791" s="0" t="e">
        <f aca="false">VLOOKUP(#REF!,'Client Contact List'!$A$1:$G$34,2,FALSE())</f>
        <v>#REF!</v>
      </c>
      <c r="AE791" s="0" t="e">
        <f aca="false">VLOOKUP(#REF!,'Client Contact List'!$A$1:$G$34,3,FALSE())</f>
        <v>#REF!</v>
      </c>
      <c r="AF791" s="0" t="e">
        <f aca="false">VLOOKUP(#REF!,'Client Contact List'!$A$1:$G$34,4,FALSE())</f>
        <v>#REF!</v>
      </c>
      <c r="AG791" s="0" t="e">
        <f aca="false">VLOOKUP(#REF!,'Client Contact List'!$A$1:$G$34,5,FALSE())</f>
        <v>#REF!</v>
      </c>
      <c r="AH791" s="0" t="e">
        <f aca="false">VLOOKUP(#REF!,'Client Contact List'!$A$1:$G$34,6,FALSE())</f>
        <v>#REF!</v>
      </c>
      <c r="AI791" s="0" t="e">
        <f aca="false">VLOOKUP(#REF!,'Client Contact List'!$A$1:$G$34,7,FALSE())</f>
        <v>#REF!</v>
      </c>
    </row>
    <row r="792" customFormat="false" ht="12.75" hidden="false" customHeight="false" outlineLevel="0" collapsed="false">
      <c r="L792" s="51"/>
      <c r="AC792" s="0" t="e">
        <f aca="false">VLOOKUP(#REF!,'Client Contact List'!$A$1:$G$34,2,FALSE())</f>
        <v>#REF!</v>
      </c>
      <c r="AE792" s="0" t="e">
        <f aca="false">VLOOKUP(#REF!,'Client Contact List'!$A$1:$G$34,3,FALSE())</f>
        <v>#REF!</v>
      </c>
      <c r="AF792" s="0" t="e">
        <f aca="false">VLOOKUP(#REF!,'Client Contact List'!$A$1:$G$34,4,FALSE())</f>
        <v>#REF!</v>
      </c>
      <c r="AG792" s="0" t="e">
        <f aca="false">VLOOKUP(#REF!,'Client Contact List'!$A$1:$G$34,5,FALSE())</f>
        <v>#REF!</v>
      </c>
      <c r="AH792" s="0" t="e">
        <f aca="false">VLOOKUP(#REF!,'Client Contact List'!$A$1:$G$34,6,FALSE())</f>
        <v>#REF!</v>
      </c>
      <c r="AI792" s="0" t="e">
        <f aca="false">VLOOKUP(#REF!,'Client Contact List'!$A$1:$G$34,7,FALSE())</f>
        <v>#REF!</v>
      </c>
    </row>
    <row r="793" customFormat="false" ht="12.75" hidden="false" customHeight="false" outlineLevel="0" collapsed="false">
      <c r="L793" s="51"/>
      <c r="AC793" s="0" t="e">
        <f aca="false">VLOOKUP(#REF!,'Client Contact List'!$A$1:$G$34,2,FALSE())</f>
        <v>#REF!</v>
      </c>
      <c r="AE793" s="0" t="e">
        <f aca="false">VLOOKUP(#REF!,'Client Contact List'!$A$1:$G$34,3,FALSE())</f>
        <v>#REF!</v>
      </c>
      <c r="AF793" s="0" t="e">
        <f aca="false">VLOOKUP(#REF!,'Client Contact List'!$A$1:$G$34,4,FALSE())</f>
        <v>#REF!</v>
      </c>
      <c r="AG793" s="0" t="e">
        <f aca="false">VLOOKUP(#REF!,'Client Contact List'!$A$1:$G$34,5,FALSE())</f>
        <v>#REF!</v>
      </c>
      <c r="AH793" s="0" t="e">
        <f aca="false">VLOOKUP(#REF!,'Client Contact List'!$A$1:$G$34,6,FALSE())</f>
        <v>#REF!</v>
      </c>
      <c r="AI793" s="0" t="e">
        <f aca="false">VLOOKUP(#REF!,'Client Contact List'!$A$1:$G$34,7,FALSE())</f>
        <v>#REF!</v>
      </c>
    </row>
    <row r="794" customFormat="false" ht="12.75" hidden="false" customHeight="false" outlineLevel="0" collapsed="false">
      <c r="L794" s="51"/>
      <c r="AC794" s="0" t="e">
        <f aca="false">VLOOKUP(#REF!,'Client Contact List'!$A$1:$G$34,2,FALSE())</f>
        <v>#REF!</v>
      </c>
      <c r="AE794" s="0" t="e">
        <f aca="false">VLOOKUP(#REF!,'Client Contact List'!$A$1:$G$34,3,FALSE())</f>
        <v>#REF!</v>
      </c>
      <c r="AF794" s="0" t="e">
        <f aca="false">VLOOKUP(#REF!,'Client Contact List'!$A$1:$G$34,4,FALSE())</f>
        <v>#REF!</v>
      </c>
      <c r="AG794" s="0" t="e">
        <f aca="false">VLOOKUP(#REF!,'Client Contact List'!$A$1:$G$34,5,FALSE())</f>
        <v>#REF!</v>
      </c>
      <c r="AH794" s="0" t="e">
        <f aca="false">VLOOKUP(#REF!,'Client Contact List'!$A$1:$G$34,6,FALSE())</f>
        <v>#REF!</v>
      </c>
      <c r="AI794" s="0" t="e">
        <f aca="false">VLOOKUP(#REF!,'Client Contact List'!$A$1:$G$34,7,FALSE())</f>
        <v>#REF!</v>
      </c>
    </row>
    <row r="795" customFormat="false" ht="12.75" hidden="false" customHeight="false" outlineLevel="0" collapsed="false">
      <c r="L795" s="51"/>
      <c r="AC795" s="0" t="e">
        <f aca="false">VLOOKUP(#REF!,'Client Contact List'!$A$1:$G$34,2,FALSE())</f>
        <v>#REF!</v>
      </c>
      <c r="AE795" s="0" t="e">
        <f aca="false">VLOOKUP(#REF!,'Client Contact List'!$A$1:$G$34,3,FALSE())</f>
        <v>#REF!</v>
      </c>
      <c r="AF795" s="0" t="e">
        <f aca="false">VLOOKUP(#REF!,'Client Contact List'!$A$1:$G$34,4,FALSE())</f>
        <v>#REF!</v>
      </c>
      <c r="AG795" s="0" t="e">
        <f aca="false">VLOOKUP(#REF!,'Client Contact List'!$A$1:$G$34,5,FALSE())</f>
        <v>#REF!</v>
      </c>
      <c r="AH795" s="0" t="e">
        <f aca="false">VLOOKUP(#REF!,'Client Contact List'!$A$1:$G$34,6,FALSE())</f>
        <v>#REF!</v>
      </c>
      <c r="AI795" s="0" t="e">
        <f aca="false">VLOOKUP(#REF!,'Client Contact List'!$A$1:$G$34,7,FALSE())</f>
        <v>#REF!</v>
      </c>
    </row>
    <row r="796" customFormat="false" ht="12.75" hidden="false" customHeight="false" outlineLevel="0" collapsed="false">
      <c r="L796" s="51"/>
      <c r="AC796" s="0" t="e">
        <f aca="false">VLOOKUP(#REF!,'Client Contact List'!$A$1:$G$34,2,FALSE())</f>
        <v>#REF!</v>
      </c>
      <c r="AE796" s="0" t="e">
        <f aca="false">VLOOKUP(#REF!,'Client Contact List'!$A$1:$G$34,3,FALSE())</f>
        <v>#REF!</v>
      </c>
      <c r="AF796" s="0" t="e">
        <f aca="false">VLOOKUP(#REF!,'Client Contact List'!$A$1:$G$34,4,FALSE())</f>
        <v>#REF!</v>
      </c>
      <c r="AG796" s="0" t="e">
        <f aca="false">VLOOKUP(#REF!,'Client Contact List'!$A$1:$G$34,5,FALSE())</f>
        <v>#REF!</v>
      </c>
      <c r="AH796" s="0" t="e">
        <f aca="false">VLOOKUP(#REF!,'Client Contact List'!$A$1:$G$34,6,FALSE())</f>
        <v>#REF!</v>
      </c>
      <c r="AI796" s="0" t="e">
        <f aca="false">VLOOKUP(#REF!,'Client Contact List'!$A$1:$G$34,7,FALSE())</f>
        <v>#REF!</v>
      </c>
    </row>
    <row r="797" customFormat="false" ht="12.75" hidden="false" customHeight="false" outlineLevel="0" collapsed="false">
      <c r="L797" s="51"/>
      <c r="AC797" s="0" t="e">
        <f aca="false">VLOOKUP(#REF!,'Client Contact List'!$A$1:$G$34,2,FALSE())</f>
        <v>#REF!</v>
      </c>
      <c r="AE797" s="0" t="e">
        <f aca="false">VLOOKUP(#REF!,'Client Contact List'!$A$1:$G$34,3,FALSE())</f>
        <v>#REF!</v>
      </c>
      <c r="AF797" s="0" t="e">
        <f aca="false">VLOOKUP(#REF!,'Client Contact List'!$A$1:$G$34,4,FALSE())</f>
        <v>#REF!</v>
      </c>
      <c r="AG797" s="0" t="e">
        <f aca="false">VLOOKUP(#REF!,'Client Contact List'!$A$1:$G$34,5,FALSE())</f>
        <v>#REF!</v>
      </c>
      <c r="AH797" s="0" t="e">
        <f aca="false">VLOOKUP(#REF!,'Client Contact List'!$A$1:$G$34,6,FALSE())</f>
        <v>#REF!</v>
      </c>
      <c r="AI797" s="0" t="e">
        <f aca="false">VLOOKUP(#REF!,'Client Contact List'!$A$1:$G$34,7,FALSE())</f>
        <v>#REF!</v>
      </c>
    </row>
    <row r="798" customFormat="false" ht="12.75" hidden="false" customHeight="false" outlineLevel="0" collapsed="false">
      <c r="L798" s="51"/>
      <c r="AC798" s="0" t="e">
        <f aca="false">VLOOKUP(#REF!,'Client Contact List'!$A$1:$G$34,2,FALSE())</f>
        <v>#REF!</v>
      </c>
      <c r="AE798" s="0" t="e">
        <f aca="false">VLOOKUP(#REF!,'Client Contact List'!$A$1:$G$34,3,FALSE())</f>
        <v>#REF!</v>
      </c>
      <c r="AF798" s="0" t="e">
        <f aca="false">VLOOKUP(#REF!,'Client Contact List'!$A$1:$G$34,4,FALSE())</f>
        <v>#REF!</v>
      </c>
      <c r="AG798" s="0" t="e">
        <f aca="false">VLOOKUP(#REF!,'Client Contact List'!$A$1:$G$34,5,FALSE())</f>
        <v>#REF!</v>
      </c>
      <c r="AH798" s="0" t="e">
        <f aca="false">VLOOKUP(#REF!,'Client Contact List'!$A$1:$G$34,6,FALSE())</f>
        <v>#REF!</v>
      </c>
      <c r="AI798" s="0" t="e">
        <f aca="false">VLOOKUP(#REF!,'Client Contact List'!$A$1:$G$34,7,FALSE())</f>
        <v>#REF!</v>
      </c>
    </row>
    <row r="799" customFormat="false" ht="12.75" hidden="false" customHeight="false" outlineLevel="0" collapsed="false">
      <c r="L799" s="51"/>
      <c r="AC799" s="0" t="e">
        <f aca="false">VLOOKUP(#REF!,'Client Contact List'!$A$1:$G$34,2,FALSE())</f>
        <v>#REF!</v>
      </c>
      <c r="AE799" s="0" t="e">
        <f aca="false">VLOOKUP(#REF!,'Client Contact List'!$A$1:$G$34,3,FALSE())</f>
        <v>#REF!</v>
      </c>
      <c r="AF799" s="0" t="e">
        <f aca="false">VLOOKUP(#REF!,'Client Contact List'!$A$1:$G$34,4,FALSE())</f>
        <v>#REF!</v>
      </c>
      <c r="AG799" s="0" t="e">
        <f aca="false">VLOOKUP(#REF!,'Client Contact List'!$A$1:$G$34,5,FALSE())</f>
        <v>#REF!</v>
      </c>
      <c r="AH799" s="0" t="e">
        <f aca="false">VLOOKUP(#REF!,'Client Contact List'!$A$1:$G$34,6,FALSE())</f>
        <v>#REF!</v>
      </c>
      <c r="AI799" s="0" t="e">
        <f aca="false">VLOOKUP(#REF!,'Client Contact List'!$A$1:$G$34,7,FALSE())</f>
        <v>#REF!</v>
      </c>
    </row>
    <row r="800" customFormat="false" ht="12.75" hidden="false" customHeight="false" outlineLevel="0" collapsed="false">
      <c r="L800" s="51"/>
      <c r="AC800" s="0" t="e">
        <f aca="false">VLOOKUP(#REF!,'Client Contact List'!$A$1:$G$34,2,FALSE())</f>
        <v>#REF!</v>
      </c>
      <c r="AE800" s="0" t="e">
        <f aca="false">VLOOKUP(#REF!,'Client Contact List'!$A$1:$G$34,3,FALSE())</f>
        <v>#REF!</v>
      </c>
      <c r="AF800" s="0" t="e">
        <f aca="false">VLOOKUP(#REF!,'Client Contact List'!$A$1:$G$34,4,FALSE())</f>
        <v>#REF!</v>
      </c>
      <c r="AG800" s="0" t="e">
        <f aca="false">VLOOKUP(#REF!,'Client Contact List'!$A$1:$G$34,5,FALSE())</f>
        <v>#REF!</v>
      </c>
      <c r="AH800" s="0" t="e">
        <f aca="false">VLOOKUP(#REF!,'Client Contact List'!$A$1:$G$34,6,FALSE())</f>
        <v>#REF!</v>
      </c>
      <c r="AI800" s="0" t="e">
        <f aca="false">VLOOKUP(#REF!,'Client Contact List'!$A$1:$G$34,7,FALSE())</f>
        <v>#REF!</v>
      </c>
    </row>
    <row r="801" customFormat="false" ht="12.75" hidden="false" customHeight="false" outlineLevel="0" collapsed="false">
      <c r="L801" s="51"/>
      <c r="AC801" s="0" t="e">
        <f aca="false">VLOOKUP(#REF!,'Client Contact List'!$A$1:$G$34,2,FALSE())</f>
        <v>#REF!</v>
      </c>
      <c r="AE801" s="0" t="e">
        <f aca="false">VLOOKUP(#REF!,'Client Contact List'!$A$1:$G$34,3,FALSE())</f>
        <v>#REF!</v>
      </c>
      <c r="AF801" s="0" t="e">
        <f aca="false">VLOOKUP(#REF!,'Client Contact List'!$A$1:$G$34,4,FALSE())</f>
        <v>#REF!</v>
      </c>
      <c r="AG801" s="0" t="e">
        <f aca="false">VLOOKUP(#REF!,'Client Contact List'!$A$1:$G$34,5,FALSE())</f>
        <v>#REF!</v>
      </c>
      <c r="AH801" s="0" t="e">
        <f aca="false">VLOOKUP(#REF!,'Client Contact List'!$A$1:$G$34,6,FALSE())</f>
        <v>#REF!</v>
      </c>
      <c r="AI801" s="0" t="e">
        <f aca="false">VLOOKUP(#REF!,'Client Contact List'!$A$1:$G$34,7,FALSE())</f>
        <v>#REF!</v>
      </c>
    </row>
    <row r="802" customFormat="false" ht="12.75" hidden="false" customHeight="false" outlineLevel="0" collapsed="false">
      <c r="L802" s="51"/>
      <c r="AC802" s="0" t="e">
        <f aca="false">VLOOKUP(#REF!,'Client Contact List'!$A$1:$G$34,2,FALSE())</f>
        <v>#REF!</v>
      </c>
      <c r="AE802" s="0" t="e">
        <f aca="false">VLOOKUP(#REF!,'Client Contact List'!$A$1:$G$34,3,FALSE())</f>
        <v>#REF!</v>
      </c>
      <c r="AF802" s="0" t="e">
        <f aca="false">VLOOKUP(#REF!,'Client Contact List'!$A$1:$G$34,4,FALSE())</f>
        <v>#REF!</v>
      </c>
      <c r="AG802" s="0" t="e">
        <f aca="false">VLOOKUP(#REF!,'Client Contact List'!$A$1:$G$34,5,FALSE())</f>
        <v>#REF!</v>
      </c>
      <c r="AH802" s="0" t="e">
        <f aca="false">VLOOKUP(#REF!,'Client Contact List'!$A$1:$G$34,6,FALSE())</f>
        <v>#REF!</v>
      </c>
      <c r="AI802" s="0" t="e">
        <f aca="false">VLOOKUP(#REF!,'Client Contact List'!$A$1:$G$34,7,FALSE())</f>
        <v>#REF!</v>
      </c>
    </row>
    <row r="803" customFormat="false" ht="12.75" hidden="false" customHeight="false" outlineLevel="0" collapsed="false">
      <c r="L803" s="51"/>
      <c r="AC803" s="0" t="e">
        <f aca="false">VLOOKUP(#REF!,'Client Contact List'!$A$1:$G$34,2,FALSE())</f>
        <v>#REF!</v>
      </c>
      <c r="AE803" s="0" t="e">
        <f aca="false">VLOOKUP(#REF!,'Client Contact List'!$A$1:$G$34,3,FALSE())</f>
        <v>#REF!</v>
      </c>
      <c r="AF803" s="0" t="e">
        <f aca="false">VLOOKUP(#REF!,'Client Contact List'!$A$1:$G$34,4,FALSE())</f>
        <v>#REF!</v>
      </c>
      <c r="AG803" s="0" t="e">
        <f aca="false">VLOOKUP(#REF!,'Client Contact List'!$A$1:$G$34,5,FALSE())</f>
        <v>#REF!</v>
      </c>
      <c r="AH803" s="0" t="e">
        <f aca="false">VLOOKUP(#REF!,'Client Contact List'!$A$1:$G$34,6,FALSE())</f>
        <v>#REF!</v>
      </c>
      <c r="AI803" s="0" t="e">
        <f aca="false">VLOOKUP(#REF!,'Client Contact List'!$A$1:$G$34,7,FALSE())</f>
        <v>#REF!</v>
      </c>
    </row>
    <row r="804" customFormat="false" ht="12.75" hidden="false" customHeight="false" outlineLevel="0" collapsed="false">
      <c r="L804" s="51"/>
      <c r="AC804" s="0" t="e">
        <f aca="false">VLOOKUP(#REF!,'Client Contact List'!$A$1:$G$34,2,FALSE())</f>
        <v>#REF!</v>
      </c>
      <c r="AE804" s="0" t="e">
        <f aca="false">VLOOKUP(#REF!,'Client Contact List'!$A$1:$G$34,3,FALSE())</f>
        <v>#REF!</v>
      </c>
      <c r="AF804" s="0" t="e">
        <f aca="false">VLOOKUP(#REF!,'Client Contact List'!$A$1:$G$34,4,FALSE())</f>
        <v>#REF!</v>
      </c>
      <c r="AG804" s="0" t="e">
        <f aca="false">VLOOKUP(#REF!,'Client Contact List'!$A$1:$G$34,5,FALSE())</f>
        <v>#REF!</v>
      </c>
      <c r="AH804" s="0" t="e">
        <f aca="false">VLOOKUP(#REF!,'Client Contact List'!$A$1:$G$34,6,FALSE())</f>
        <v>#REF!</v>
      </c>
      <c r="AI804" s="0" t="e">
        <f aca="false">VLOOKUP(#REF!,'Client Contact List'!$A$1:$G$34,7,FALSE())</f>
        <v>#REF!</v>
      </c>
    </row>
    <row r="805" customFormat="false" ht="12.75" hidden="false" customHeight="false" outlineLevel="0" collapsed="false">
      <c r="L805" s="51"/>
      <c r="AC805" s="0" t="e">
        <f aca="false">VLOOKUP(#REF!,'Client Contact List'!$A$1:$G$34,2,FALSE())</f>
        <v>#REF!</v>
      </c>
      <c r="AE805" s="0" t="e">
        <f aca="false">VLOOKUP(#REF!,'Client Contact List'!$A$1:$G$34,3,FALSE())</f>
        <v>#REF!</v>
      </c>
      <c r="AF805" s="0" t="e">
        <f aca="false">VLOOKUP(#REF!,'Client Contact List'!$A$1:$G$34,4,FALSE())</f>
        <v>#REF!</v>
      </c>
      <c r="AG805" s="0" t="e">
        <f aca="false">VLOOKUP(#REF!,'Client Contact List'!$A$1:$G$34,5,FALSE())</f>
        <v>#REF!</v>
      </c>
      <c r="AH805" s="0" t="e">
        <f aca="false">VLOOKUP(#REF!,'Client Contact List'!$A$1:$G$34,6,FALSE())</f>
        <v>#REF!</v>
      </c>
      <c r="AI805" s="0" t="e">
        <f aca="false">VLOOKUP(#REF!,'Client Contact List'!$A$1:$G$34,7,FALSE())</f>
        <v>#REF!</v>
      </c>
    </row>
    <row r="806" customFormat="false" ht="12.75" hidden="false" customHeight="false" outlineLevel="0" collapsed="false">
      <c r="L806" s="51"/>
      <c r="AC806" s="0" t="e">
        <f aca="false">VLOOKUP(#REF!,'Client Contact List'!$A$1:$G$34,2,FALSE())</f>
        <v>#REF!</v>
      </c>
      <c r="AE806" s="0" t="e">
        <f aca="false">VLOOKUP(#REF!,'Client Contact List'!$A$1:$G$34,3,FALSE())</f>
        <v>#REF!</v>
      </c>
      <c r="AF806" s="0" t="e">
        <f aca="false">VLOOKUP(#REF!,'Client Contact List'!$A$1:$G$34,4,FALSE())</f>
        <v>#REF!</v>
      </c>
      <c r="AG806" s="0" t="e">
        <f aca="false">VLOOKUP(#REF!,'Client Contact List'!$A$1:$G$34,5,FALSE())</f>
        <v>#REF!</v>
      </c>
      <c r="AH806" s="0" t="e">
        <f aca="false">VLOOKUP(#REF!,'Client Contact List'!$A$1:$G$34,6,FALSE())</f>
        <v>#REF!</v>
      </c>
      <c r="AI806" s="0" t="e">
        <f aca="false">VLOOKUP(#REF!,'Client Contact List'!$A$1:$G$34,7,FALSE())</f>
        <v>#REF!</v>
      </c>
    </row>
    <row r="807" customFormat="false" ht="12.75" hidden="false" customHeight="false" outlineLevel="0" collapsed="false">
      <c r="L807" s="51"/>
      <c r="AC807" s="0" t="e">
        <f aca="false">VLOOKUP(#REF!,'Client Contact List'!$A$1:$G$34,2,FALSE())</f>
        <v>#REF!</v>
      </c>
      <c r="AE807" s="0" t="e">
        <f aca="false">VLOOKUP(#REF!,'Client Contact List'!$A$1:$G$34,3,FALSE())</f>
        <v>#REF!</v>
      </c>
      <c r="AF807" s="0" t="e">
        <f aca="false">VLOOKUP(#REF!,'Client Contact List'!$A$1:$G$34,4,FALSE())</f>
        <v>#REF!</v>
      </c>
      <c r="AG807" s="0" t="e">
        <f aca="false">VLOOKUP(#REF!,'Client Contact List'!$A$1:$G$34,5,FALSE())</f>
        <v>#REF!</v>
      </c>
      <c r="AH807" s="0" t="e">
        <f aca="false">VLOOKUP(#REF!,'Client Contact List'!$A$1:$G$34,6,FALSE())</f>
        <v>#REF!</v>
      </c>
      <c r="AI807" s="0" t="e">
        <f aca="false">VLOOKUP(#REF!,'Client Contact List'!$A$1:$G$34,7,FALSE())</f>
        <v>#REF!</v>
      </c>
    </row>
    <row r="808" customFormat="false" ht="12.75" hidden="false" customHeight="false" outlineLevel="0" collapsed="false">
      <c r="L808" s="51"/>
      <c r="AC808" s="0" t="e">
        <f aca="false">VLOOKUP(#REF!,'Client Contact List'!$A$1:$G$34,2,FALSE())</f>
        <v>#REF!</v>
      </c>
      <c r="AE808" s="0" t="e">
        <f aca="false">VLOOKUP(#REF!,'Client Contact List'!$A$1:$G$34,3,FALSE())</f>
        <v>#REF!</v>
      </c>
      <c r="AF808" s="0" t="e">
        <f aca="false">VLOOKUP(#REF!,'Client Contact List'!$A$1:$G$34,4,FALSE())</f>
        <v>#REF!</v>
      </c>
      <c r="AG808" s="0" t="e">
        <f aca="false">VLOOKUP(#REF!,'Client Contact List'!$A$1:$G$34,5,FALSE())</f>
        <v>#REF!</v>
      </c>
      <c r="AH808" s="0" t="e">
        <f aca="false">VLOOKUP(#REF!,'Client Contact List'!$A$1:$G$34,6,FALSE())</f>
        <v>#REF!</v>
      </c>
      <c r="AI808" s="0" t="e">
        <f aca="false">VLOOKUP(#REF!,'Client Contact List'!$A$1:$G$34,7,FALSE())</f>
        <v>#REF!</v>
      </c>
    </row>
    <row r="809" customFormat="false" ht="12.75" hidden="false" customHeight="false" outlineLevel="0" collapsed="false">
      <c r="L809" s="51"/>
      <c r="AC809" s="0" t="e">
        <f aca="false">VLOOKUP(#REF!,'Client Contact List'!$A$1:$G$34,2,FALSE())</f>
        <v>#REF!</v>
      </c>
      <c r="AE809" s="0" t="e">
        <f aca="false">VLOOKUP(#REF!,'Client Contact List'!$A$1:$G$34,3,FALSE())</f>
        <v>#REF!</v>
      </c>
      <c r="AF809" s="0" t="e">
        <f aca="false">VLOOKUP(#REF!,'Client Contact List'!$A$1:$G$34,4,FALSE())</f>
        <v>#REF!</v>
      </c>
      <c r="AG809" s="0" t="e">
        <f aca="false">VLOOKUP(#REF!,'Client Contact List'!$A$1:$G$34,5,FALSE())</f>
        <v>#REF!</v>
      </c>
      <c r="AH809" s="0" t="e">
        <f aca="false">VLOOKUP(#REF!,'Client Contact List'!$A$1:$G$34,6,FALSE())</f>
        <v>#REF!</v>
      </c>
      <c r="AI809" s="0" t="e">
        <f aca="false">VLOOKUP(#REF!,'Client Contact List'!$A$1:$G$34,7,FALSE())</f>
        <v>#REF!</v>
      </c>
    </row>
    <row r="810" customFormat="false" ht="12.75" hidden="false" customHeight="false" outlineLevel="0" collapsed="false">
      <c r="L810" s="51"/>
      <c r="AC810" s="0" t="e">
        <f aca="false">VLOOKUP(#REF!,'Client Contact List'!$A$1:$G$34,2,FALSE())</f>
        <v>#REF!</v>
      </c>
      <c r="AE810" s="0" t="e">
        <f aca="false">VLOOKUP(#REF!,'Client Contact List'!$A$1:$G$34,3,FALSE())</f>
        <v>#REF!</v>
      </c>
      <c r="AF810" s="0" t="e">
        <f aca="false">VLOOKUP(#REF!,'Client Contact List'!$A$1:$G$34,4,FALSE())</f>
        <v>#REF!</v>
      </c>
      <c r="AG810" s="0" t="e">
        <f aca="false">VLOOKUP(#REF!,'Client Contact List'!$A$1:$G$34,5,FALSE())</f>
        <v>#REF!</v>
      </c>
      <c r="AH810" s="0" t="e">
        <f aca="false">VLOOKUP(#REF!,'Client Contact List'!$A$1:$G$34,6,FALSE())</f>
        <v>#REF!</v>
      </c>
      <c r="AI810" s="0" t="e">
        <f aca="false">VLOOKUP(#REF!,'Client Contact List'!$A$1:$G$34,7,FALSE())</f>
        <v>#REF!</v>
      </c>
    </row>
    <row r="811" customFormat="false" ht="12.75" hidden="false" customHeight="false" outlineLevel="0" collapsed="false">
      <c r="L811" s="51"/>
      <c r="AC811" s="0" t="e">
        <f aca="false">VLOOKUP(#REF!,'Client Contact List'!$A$1:$G$34,2,FALSE())</f>
        <v>#REF!</v>
      </c>
      <c r="AE811" s="0" t="e">
        <f aca="false">VLOOKUP(#REF!,'Client Contact List'!$A$1:$G$34,3,FALSE())</f>
        <v>#REF!</v>
      </c>
      <c r="AF811" s="0" t="e">
        <f aca="false">VLOOKUP(#REF!,'Client Contact List'!$A$1:$G$34,4,FALSE())</f>
        <v>#REF!</v>
      </c>
      <c r="AG811" s="0" t="e">
        <f aca="false">VLOOKUP(#REF!,'Client Contact List'!$A$1:$G$34,5,FALSE())</f>
        <v>#REF!</v>
      </c>
      <c r="AH811" s="0" t="e">
        <f aca="false">VLOOKUP(#REF!,'Client Contact List'!$A$1:$G$34,6,FALSE())</f>
        <v>#REF!</v>
      </c>
      <c r="AI811" s="0" t="e">
        <f aca="false">VLOOKUP(#REF!,'Client Contact List'!$A$1:$G$34,7,FALSE())</f>
        <v>#REF!</v>
      </c>
    </row>
    <row r="812" customFormat="false" ht="12.75" hidden="false" customHeight="false" outlineLevel="0" collapsed="false">
      <c r="L812" s="51"/>
      <c r="AC812" s="0" t="e">
        <f aca="false">VLOOKUP(#REF!,'Client Contact List'!$A$1:$G$34,2,FALSE())</f>
        <v>#REF!</v>
      </c>
      <c r="AE812" s="0" t="e">
        <f aca="false">VLOOKUP(#REF!,'Client Contact List'!$A$1:$G$34,3,FALSE())</f>
        <v>#REF!</v>
      </c>
      <c r="AF812" s="0" t="e">
        <f aca="false">VLOOKUP(#REF!,'Client Contact List'!$A$1:$G$34,4,FALSE())</f>
        <v>#REF!</v>
      </c>
      <c r="AG812" s="0" t="e">
        <f aca="false">VLOOKUP(#REF!,'Client Contact List'!$A$1:$G$34,5,FALSE())</f>
        <v>#REF!</v>
      </c>
      <c r="AH812" s="0" t="e">
        <f aca="false">VLOOKUP(#REF!,'Client Contact List'!$A$1:$G$34,6,FALSE())</f>
        <v>#REF!</v>
      </c>
      <c r="AI812" s="0" t="e">
        <f aca="false">VLOOKUP(#REF!,'Client Contact List'!$A$1:$G$34,7,FALSE())</f>
        <v>#REF!</v>
      </c>
    </row>
    <row r="813" customFormat="false" ht="12.75" hidden="false" customHeight="false" outlineLevel="0" collapsed="false">
      <c r="L813" s="51"/>
      <c r="AC813" s="0" t="e">
        <f aca="false">VLOOKUP(#REF!,'Client Contact List'!$A$1:$G$34,2,FALSE())</f>
        <v>#REF!</v>
      </c>
      <c r="AE813" s="0" t="e">
        <f aca="false">VLOOKUP(#REF!,'Client Contact List'!$A$1:$G$34,3,FALSE())</f>
        <v>#REF!</v>
      </c>
      <c r="AF813" s="0" t="e">
        <f aca="false">VLOOKUP(#REF!,'Client Contact List'!$A$1:$G$34,4,FALSE())</f>
        <v>#REF!</v>
      </c>
      <c r="AG813" s="0" t="e">
        <f aca="false">VLOOKUP(#REF!,'Client Contact List'!$A$1:$G$34,5,FALSE())</f>
        <v>#REF!</v>
      </c>
      <c r="AH813" s="0" t="e">
        <f aca="false">VLOOKUP(#REF!,'Client Contact List'!$A$1:$G$34,6,FALSE())</f>
        <v>#REF!</v>
      </c>
      <c r="AI813" s="0" t="e">
        <f aca="false">VLOOKUP(#REF!,'Client Contact List'!$A$1:$G$34,7,FALSE())</f>
        <v>#REF!</v>
      </c>
    </row>
    <row r="814" customFormat="false" ht="12.75" hidden="false" customHeight="false" outlineLevel="0" collapsed="false">
      <c r="L814" s="51"/>
      <c r="AC814" s="0" t="e">
        <f aca="false">VLOOKUP(#REF!,'Client Contact List'!$A$1:$G$34,2,FALSE())</f>
        <v>#REF!</v>
      </c>
      <c r="AE814" s="0" t="e">
        <f aca="false">VLOOKUP(#REF!,'Client Contact List'!$A$1:$G$34,3,FALSE())</f>
        <v>#REF!</v>
      </c>
      <c r="AF814" s="0" t="e">
        <f aca="false">VLOOKUP(#REF!,'Client Contact List'!$A$1:$G$34,4,FALSE())</f>
        <v>#REF!</v>
      </c>
      <c r="AG814" s="0" t="e">
        <f aca="false">VLOOKUP(#REF!,'Client Contact List'!$A$1:$G$34,5,FALSE())</f>
        <v>#REF!</v>
      </c>
      <c r="AH814" s="0" t="e">
        <f aca="false">VLOOKUP(#REF!,'Client Contact List'!$A$1:$G$34,6,FALSE())</f>
        <v>#REF!</v>
      </c>
      <c r="AI814" s="0" t="e">
        <f aca="false">VLOOKUP(#REF!,'Client Contact List'!$A$1:$G$34,7,FALSE())</f>
        <v>#REF!</v>
      </c>
    </row>
    <row r="815" customFormat="false" ht="12.75" hidden="false" customHeight="false" outlineLevel="0" collapsed="false">
      <c r="L815" s="51"/>
      <c r="AC815" s="0" t="e">
        <f aca="false">VLOOKUP(#REF!,'Client Contact List'!$A$1:$G$34,2,FALSE())</f>
        <v>#REF!</v>
      </c>
      <c r="AE815" s="0" t="e">
        <f aca="false">VLOOKUP(#REF!,'Client Contact List'!$A$1:$G$34,3,FALSE())</f>
        <v>#REF!</v>
      </c>
      <c r="AF815" s="0" t="e">
        <f aca="false">VLOOKUP(#REF!,'Client Contact List'!$A$1:$G$34,4,FALSE())</f>
        <v>#REF!</v>
      </c>
      <c r="AG815" s="0" t="e">
        <f aca="false">VLOOKUP(#REF!,'Client Contact List'!$A$1:$G$34,5,FALSE())</f>
        <v>#REF!</v>
      </c>
      <c r="AH815" s="0" t="e">
        <f aca="false">VLOOKUP(#REF!,'Client Contact List'!$A$1:$G$34,6,FALSE())</f>
        <v>#REF!</v>
      </c>
      <c r="AI815" s="0" t="e">
        <f aca="false">VLOOKUP(#REF!,'Client Contact List'!$A$1:$G$34,7,FALSE())</f>
        <v>#REF!</v>
      </c>
    </row>
    <row r="816" customFormat="false" ht="12.75" hidden="false" customHeight="false" outlineLevel="0" collapsed="false">
      <c r="L816" s="51"/>
      <c r="AC816" s="0" t="e">
        <f aca="false">VLOOKUP(#REF!,'Client Contact List'!$A$1:$G$34,2,FALSE())</f>
        <v>#REF!</v>
      </c>
      <c r="AE816" s="0" t="e">
        <f aca="false">VLOOKUP(#REF!,'Client Contact List'!$A$1:$G$34,3,FALSE())</f>
        <v>#REF!</v>
      </c>
      <c r="AF816" s="0" t="e">
        <f aca="false">VLOOKUP(#REF!,'Client Contact List'!$A$1:$G$34,4,FALSE())</f>
        <v>#REF!</v>
      </c>
      <c r="AG816" s="0" t="e">
        <f aca="false">VLOOKUP(#REF!,'Client Contact List'!$A$1:$G$34,5,FALSE())</f>
        <v>#REF!</v>
      </c>
      <c r="AH816" s="0" t="e">
        <f aca="false">VLOOKUP(#REF!,'Client Contact List'!$A$1:$G$34,6,FALSE())</f>
        <v>#REF!</v>
      </c>
      <c r="AI816" s="0" t="e">
        <f aca="false">VLOOKUP(#REF!,'Client Contact List'!$A$1:$G$34,7,FALSE())</f>
        <v>#REF!</v>
      </c>
    </row>
    <row r="817" customFormat="false" ht="12.75" hidden="false" customHeight="false" outlineLevel="0" collapsed="false">
      <c r="L817" s="51"/>
      <c r="AC817" s="0" t="e">
        <f aca="false">VLOOKUP(#REF!,'Client Contact List'!$A$1:$G$34,2,FALSE())</f>
        <v>#REF!</v>
      </c>
      <c r="AE817" s="0" t="e">
        <f aca="false">VLOOKUP(#REF!,'Client Contact List'!$A$1:$G$34,3,FALSE())</f>
        <v>#REF!</v>
      </c>
      <c r="AF817" s="0" t="e">
        <f aca="false">VLOOKUP(#REF!,'Client Contact List'!$A$1:$G$34,4,FALSE())</f>
        <v>#REF!</v>
      </c>
      <c r="AG817" s="0" t="e">
        <f aca="false">VLOOKUP(#REF!,'Client Contact List'!$A$1:$G$34,5,FALSE())</f>
        <v>#REF!</v>
      </c>
      <c r="AH817" s="0" t="e">
        <f aca="false">VLOOKUP(#REF!,'Client Contact List'!$A$1:$G$34,6,FALSE())</f>
        <v>#REF!</v>
      </c>
      <c r="AI817" s="0" t="e">
        <f aca="false">VLOOKUP(#REF!,'Client Contact List'!$A$1:$G$34,7,FALSE())</f>
        <v>#REF!</v>
      </c>
    </row>
    <row r="818" customFormat="false" ht="12.75" hidden="false" customHeight="false" outlineLevel="0" collapsed="false">
      <c r="L818" s="51"/>
      <c r="AC818" s="0" t="e">
        <f aca="false">VLOOKUP(#REF!,'Client Contact List'!$A$1:$G$34,2,FALSE())</f>
        <v>#REF!</v>
      </c>
      <c r="AE818" s="0" t="e">
        <f aca="false">VLOOKUP(#REF!,'Client Contact List'!$A$1:$G$34,3,FALSE())</f>
        <v>#REF!</v>
      </c>
      <c r="AF818" s="0" t="e">
        <f aca="false">VLOOKUP(#REF!,'Client Contact List'!$A$1:$G$34,4,FALSE())</f>
        <v>#REF!</v>
      </c>
      <c r="AG818" s="0" t="e">
        <f aca="false">VLOOKUP(#REF!,'Client Contact List'!$A$1:$G$34,5,FALSE())</f>
        <v>#REF!</v>
      </c>
      <c r="AH818" s="0" t="e">
        <f aca="false">VLOOKUP(#REF!,'Client Contact List'!$A$1:$G$34,6,FALSE())</f>
        <v>#REF!</v>
      </c>
      <c r="AI818" s="0" t="e">
        <f aca="false">VLOOKUP(#REF!,'Client Contact List'!$A$1:$G$34,7,FALSE())</f>
        <v>#REF!</v>
      </c>
    </row>
    <row r="819" customFormat="false" ht="12.75" hidden="false" customHeight="false" outlineLevel="0" collapsed="false">
      <c r="L819" s="51"/>
      <c r="AC819" s="0" t="e">
        <f aca="false">VLOOKUP(#REF!,'Client Contact List'!$A$1:$G$34,2,FALSE())</f>
        <v>#REF!</v>
      </c>
      <c r="AE819" s="0" t="e">
        <f aca="false">VLOOKUP(#REF!,'Client Contact List'!$A$1:$G$34,3,FALSE())</f>
        <v>#REF!</v>
      </c>
      <c r="AF819" s="0" t="e">
        <f aca="false">VLOOKUP(#REF!,'Client Contact List'!$A$1:$G$34,4,FALSE())</f>
        <v>#REF!</v>
      </c>
      <c r="AG819" s="0" t="e">
        <f aca="false">VLOOKUP(#REF!,'Client Contact List'!$A$1:$G$34,5,FALSE())</f>
        <v>#REF!</v>
      </c>
      <c r="AH819" s="0" t="e">
        <f aca="false">VLOOKUP(#REF!,'Client Contact List'!$A$1:$G$34,6,FALSE())</f>
        <v>#REF!</v>
      </c>
      <c r="AI819" s="0" t="e">
        <f aca="false">VLOOKUP(#REF!,'Client Contact List'!$A$1:$G$34,7,FALSE())</f>
        <v>#REF!</v>
      </c>
    </row>
    <row r="820" customFormat="false" ht="12.75" hidden="false" customHeight="false" outlineLevel="0" collapsed="false">
      <c r="L820" s="51"/>
      <c r="AC820" s="0" t="e">
        <f aca="false">VLOOKUP(#REF!,'Client Contact List'!$A$1:$G$34,2,FALSE())</f>
        <v>#REF!</v>
      </c>
      <c r="AE820" s="0" t="e">
        <f aca="false">VLOOKUP(#REF!,'Client Contact List'!$A$1:$G$34,3,FALSE())</f>
        <v>#REF!</v>
      </c>
      <c r="AF820" s="0" t="e">
        <f aca="false">VLOOKUP(#REF!,'Client Contact List'!$A$1:$G$34,4,FALSE())</f>
        <v>#REF!</v>
      </c>
      <c r="AG820" s="0" t="e">
        <f aca="false">VLOOKUP(#REF!,'Client Contact List'!$A$1:$G$34,5,FALSE())</f>
        <v>#REF!</v>
      </c>
      <c r="AH820" s="0" t="e">
        <f aca="false">VLOOKUP(#REF!,'Client Contact List'!$A$1:$G$34,6,FALSE())</f>
        <v>#REF!</v>
      </c>
      <c r="AI820" s="0" t="e">
        <f aca="false">VLOOKUP(#REF!,'Client Contact List'!$A$1:$G$34,7,FALSE())</f>
        <v>#REF!</v>
      </c>
    </row>
    <row r="821" customFormat="false" ht="12.75" hidden="false" customHeight="false" outlineLevel="0" collapsed="false">
      <c r="L821" s="51"/>
      <c r="AC821" s="0" t="e">
        <f aca="false">VLOOKUP(#REF!,'Client Contact List'!$A$1:$G$34,2,FALSE())</f>
        <v>#REF!</v>
      </c>
      <c r="AE821" s="0" t="e">
        <f aca="false">VLOOKUP(#REF!,'Client Contact List'!$A$1:$G$34,3,FALSE())</f>
        <v>#REF!</v>
      </c>
      <c r="AF821" s="0" t="e">
        <f aca="false">VLOOKUP(#REF!,'Client Contact List'!$A$1:$G$34,4,FALSE())</f>
        <v>#REF!</v>
      </c>
      <c r="AG821" s="0" t="e">
        <f aca="false">VLOOKUP(#REF!,'Client Contact List'!$A$1:$G$34,5,FALSE())</f>
        <v>#REF!</v>
      </c>
      <c r="AH821" s="0" t="e">
        <f aca="false">VLOOKUP(#REF!,'Client Contact List'!$A$1:$G$34,6,FALSE())</f>
        <v>#REF!</v>
      </c>
      <c r="AI821" s="0" t="e">
        <f aca="false">VLOOKUP(#REF!,'Client Contact List'!$A$1:$G$34,7,FALSE())</f>
        <v>#REF!</v>
      </c>
    </row>
    <row r="822" customFormat="false" ht="12.75" hidden="false" customHeight="false" outlineLevel="0" collapsed="false">
      <c r="L822" s="51"/>
      <c r="AC822" s="0" t="e">
        <f aca="false">VLOOKUP(#REF!,'Client Contact List'!$A$1:$G$34,2,FALSE())</f>
        <v>#REF!</v>
      </c>
      <c r="AE822" s="0" t="e">
        <f aca="false">VLOOKUP(#REF!,'Client Contact List'!$A$1:$G$34,3,FALSE())</f>
        <v>#REF!</v>
      </c>
      <c r="AF822" s="0" t="e">
        <f aca="false">VLOOKUP(#REF!,'Client Contact List'!$A$1:$G$34,4,FALSE())</f>
        <v>#REF!</v>
      </c>
      <c r="AG822" s="0" t="e">
        <f aca="false">VLOOKUP(#REF!,'Client Contact List'!$A$1:$G$34,5,FALSE())</f>
        <v>#REF!</v>
      </c>
      <c r="AH822" s="0" t="e">
        <f aca="false">VLOOKUP(#REF!,'Client Contact List'!$A$1:$G$34,6,FALSE())</f>
        <v>#REF!</v>
      </c>
      <c r="AI822" s="0" t="e">
        <f aca="false">VLOOKUP(#REF!,'Client Contact List'!$A$1:$G$34,7,FALSE())</f>
        <v>#REF!</v>
      </c>
    </row>
    <row r="823" customFormat="false" ht="12.75" hidden="false" customHeight="false" outlineLevel="0" collapsed="false">
      <c r="L823" s="51"/>
      <c r="AC823" s="0" t="e">
        <f aca="false">VLOOKUP(#REF!,'Client Contact List'!$A$1:$G$34,2,FALSE())</f>
        <v>#REF!</v>
      </c>
      <c r="AE823" s="0" t="e">
        <f aca="false">VLOOKUP(#REF!,'Client Contact List'!$A$1:$G$34,3,FALSE())</f>
        <v>#REF!</v>
      </c>
      <c r="AF823" s="0" t="e">
        <f aca="false">VLOOKUP(#REF!,'Client Contact List'!$A$1:$G$34,4,FALSE())</f>
        <v>#REF!</v>
      </c>
      <c r="AG823" s="0" t="e">
        <f aca="false">VLOOKUP(#REF!,'Client Contact List'!$A$1:$G$34,5,FALSE())</f>
        <v>#REF!</v>
      </c>
      <c r="AH823" s="0" t="e">
        <f aca="false">VLOOKUP(#REF!,'Client Contact List'!$A$1:$G$34,6,FALSE())</f>
        <v>#REF!</v>
      </c>
      <c r="AI823" s="0" t="e">
        <f aca="false">VLOOKUP(#REF!,'Client Contact List'!$A$1:$G$34,7,FALSE())</f>
        <v>#REF!</v>
      </c>
    </row>
    <row r="824" customFormat="false" ht="12.75" hidden="false" customHeight="false" outlineLevel="0" collapsed="false">
      <c r="L824" s="51"/>
      <c r="AC824" s="0" t="e">
        <f aca="false">VLOOKUP(#REF!,'Client Contact List'!$A$1:$G$34,2,FALSE())</f>
        <v>#REF!</v>
      </c>
      <c r="AE824" s="0" t="e">
        <f aca="false">VLOOKUP(#REF!,'Client Contact List'!$A$1:$G$34,3,FALSE())</f>
        <v>#REF!</v>
      </c>
      <c r="AF824" s="0" t="e">
        <f aca="false">VLOOKUP(#REF!,'Client Contact List'!$A$1:$G$34,4,FALSE())</f>
        <v>#REF!</v>
      </c>
      <c r="AG824" s="0" t="e">
        <f aca="false">VLOOKUP(#REF!,'Client Contact List'!$A$1:$G$34,5,FALSE())</f>
        <v>#REF!</v>
      </c>
      <c r="AH824" s="0" t="e">
        <f aca="false">VLOOKUP(#REF!,'Client Contact List'!$A$1:$G$34,6,FALSE())</f>
        <v>#REF!</v>
      </c>
      <c r="AI824" s="0" t="e">
        <f aca="false">VLOOKUP(#REF!,'Client Contact List'!$A$1:$G$34,7,FALSE())</f>
        <v>#REF!</v>
      </c>
    </row>
    <row r="825" customFormat="false" ht="12.75" hidden="false" customHeight="false" outlineLevel="0" collapsed="false">
      <c r="L825" s="51"/>
      <c r="AC825" s="0" t="e">
        <f aca="false">VLOOKUP(#REF!,'Client Contact List'!$A$1:$G$34,2,FALSE())</f>
        <v>#REF!</v>
      </c>
      <c r="AE825" s="0" t="e">
        <f aca="false">VLOOKUP(#REF!,'Client Contact List'!$A$1:$G$34,3,FALSE())</f>
        <v>#REF!</v>
      </c>
      <c r="AF825" s="0" t="e">
        <f aca="false">VLOOKUP(#REF!,'Client Contact List'!$A$1:$G$34,4,FALSE())</f>
        <v>#REF!</v>
      </c>
      <c r="AG825" s="0" t="e">
        <f aca="false">VLOOKUP(#REF!,'Client Contact List'!$A$1:$G$34,5,FALSE())</f>
        <v>#REF!</v>
      </c>
      <c r="AH825" s="0" t="e">
        <f aca="false">VLOOKUP(#REF!,'Client Contact List'!$A$1:$G$34,6,FALSE())</f>
        <v>#REF!</v>
      </c>
      <c r="AI825" s="0" t="e">
        <f aca="false">VLOOKUP(#REF!,'Client Contact List'!$A$1:$G$34,7,FALSE())</f>
        <v>#REF!</v>
      </c>
    </row>
    <row r="826" customFormat="false" ht="12.75" hidden="false" customHeight="false" outlineLevel="0" collapsed="false">
      <c r="L826" s="51"/>
      <c r="AC826" s="0" t="e">
        <f aca="false">VLOOKUP(#REF!,'Client Contact List'!$A$1:$G$34,2,FALSE())</f>
        <v>#REF!</v>
      </c>
      <c r="AE826" s="0" t="e">
        <f aca="false">VLOOKUP(#REF!,'Client Contact List'!$A$1:$G$34,3,FALSE())</f>
        <v>#REF!</v>
      </c>
      <c r="AF826" s="0" t="e">
        <f aca="false">VLOOKUP(#REF!,'Client Contact List'!$A$1:$G$34,4,FALSE())</f>
        <v>#REF!</v>
      </c>
      <c r="AG826" s="0" t="e">
        <f aca="false">VLOOKUP(#REF!,'Client Contact List'!$A$1:$G$34,5,FALSE())</f>
        <v>#REF!</v>
      </c>
      <c r="AH826" s="0" t="e">
        <f aca="false">VLOOKUP(#REF!,'Client Contact List'!$A$1:$G$34,6,FALSE())</f>
        <v>#REF!</v>
      </c>
      <c r="AI826" s="0" t="e">
        <f aca="false">VLOOKUP(#REF!,'Client Contact List'!$A$1:$G$34,7,FALSE())</f>
        <v>#REF!</v>
      </c>
    </row>
    <row r="827" customFormat="false" ht="12.75" hidden="false" customHeight="false" outlineLevel="0" collapsed="false">
      <c r="L827" s="51"/>
      <c r="AC827" s="0" t="e">
        <f aca="false">VLOOKUP(#REF!,'Client Contact List'!$A$1:$G$34,2,FALSE())</f>
        <v>#REF!</v>
      </c>
      <c r="AE827" s="0" t="e">
        <f aca="false">VLOOKUP(#REF!,'Client Contact List'!$A$1:$G$34,3,FALSE())</f>
        <v>#REF!</v>
      </c>
      <c r="AF827" s="0" t="e">
        <f aca="false">VLOOKUP(#REF!,'Client Contact List'!$A$1:$G$34,4,FALSE())</f>
        <v>#REF!</v>
      </c>
      <c r="AG827" s="0" t="e">
        <f aca="false">VLOOKUP(#REF!,'Client Contact List'!$A$1:$G$34,5,FALSE())</f>
        <v>#REF!</v>
      </c>
      <c r="AH827" s="0" t="e">
        <f aca="false">VLOOKUP(#REF!,'Client Contact List'!$A$1:$G$34,6,FALSE())</f>
        <v>#REF!</v>
      </c>
      <c r="AI827" s="0" t="e">
        <f aca="false">VLOOKUP(#REF!,'Client Contact List'!$A$1:$G$34,7,FALSE())</f>
        <v>#REF!</v>
      </c>
    </row>
    <row r="828" customFormat="false" ht="12.75" hidden="false" customHeight="false" outlineLevel="0" collapsed="false">
      <c r="L828" s="51"/>
      <c r="AC828" s="0" t="e">
        <f aca="false">VLOOKUP(#REF!,'Client Contact List'!$A$1:$G$34,2,FALSE())</f>
        <v>#REF!</v>
      </c>
      <c r="AE828" s="0" t="e">
        <f aca="false">VLOOKUP(#REF!,'Client Contact List'!$A$1:$G$34,3,FALSE())</f>
        <v>#REF!</v>
      </c>
      <c r="AF828" s="0" t="e">
        <f aca="false">VLOOKUP(#REF!,'Client Contact List'!$A$1:$G$34,4,FALSE())</f>
        <v>#REF!</v>
      </c>
      <c r="AG828" s="0" t="e">
        <f aca="false">VLOOKUP(#REF!,'Client Contact List'!$A$1:$G$34,5,FALSE())</f>
        <v>#REF!</v>
      </c>
      <c r="AH828" s="0" t="e">
        <f aca="false">VLOOKUP(#REF!,'Client Contact List'!$A$1:$G$34,6,FALSE())</f>
        <v>#REF!</v>
      </c>
      <c r="AI828" s="0" t="e">
        <f aca="false">VLOOKUP(#REF!,'Client Contact List'!$A$1:$G$34,7,FALSE())</f>
        <v>#REF!</v>
      </c>
    </row>
    <row r="829" customFormat="false" ht="12.75" hidden="false" customHeight="false" outlineLevel="0" collapsed="false">
      <c r="L829" s="51"/>
      <c r="AC829" s="0" t="e">
        <f aca="false">VLOOKUP(#REF!,'Client Contact List'!$A$1:$G$34,2,FALSE())</f>
        <v>#REF!</v>
      </c>
      <c r="AE829" s="0" t="e">
        <f aca="false">VLOOKUP(#REF!,'Client Contact List'!$A$1:$G$34,3,FALSE())</f>
        <v>#REF!</v>
      </c>
      <c r="AF829" s="0" t="e">
        <f aca="false">VLOOKUP(#REF!,'Client Contact List'!$A$1:$G$34,4,FALSE())</f>
        <v>#REF!</v>
      </c>
      <c r="AG829" s="0" t="e">
        <f aca="false">VLOOKUP(#REF!,'Client Contact List'!$A$1:$G$34,5,FALSE())</f>
        <v>#REF!</v>
      </c>
      <c r="AH829" s="0" t="e">
        <f aca="false">VLOOKUP(#REF!,'Client Contact List'!$A$1:$G$34,6,FALSE())</f>
        <v>#REF!</v>
      </c>
      <c r="AI829" s="0" t="e">
        <f aca="false">VLOOKUP(#REF!,'Client Contact List'!$A$1:$G$34,7,FALSE())</f>
        <v>#REF!</v>
      </c>
    </row>
    <row r="830" customFormat="false" ht="12.75" hidden="false" customHeight="false" outlineLevel="0" collapsed="false">
      <c r="L830" s="51"/>
      <c r="AC830" s="0" t="e">
        <f aca="false">VLOOKUP(#REF!,'Client Contact List'!$A$1:$G$34,2,FALSE())</f>
        <v>#REF!</v>
      </c>
      <c r="AE830" s="0" t="e">
        <f aca="false">VLOOKUP(#REF!,'Client Contact List'!$A$1:$G$34,3,FALSE())</f>
        <v>#REF!</v>
      </c>
      <c r="AF830" s="0" t="e">
        <f aca="false">VLOOKUP(#REF!,'Client Contact List'!$A$1:$G$34,4,FALSE())</f>
        <v>#REF!</v>
      </c>
      <c r="AG830" s="0" t="e">
        <f aca="false">VLOOKUP(#REF!,'Client Contact List'!$A$1:$G$34,5,FALSE())</f>
        <v>#REF!</v>
      </c>
      <c r="AH830" s="0" t="e">
        <f aca="false">VLOOKUP(#REF!,'Client Contact List'!$A$1:$G$34,6,FALSE())</f>
        <v>#REF!</v>
      </c>
      <c r="AI830" s="0" t="e">
        <f aca="false">VLOOKUP(#REF!,'Client Contact List'!$A$1:$G$34,7,FALSE())</f>
        <v>#REF!</v>
      </c>
    </row>
    <row r="831" customFormat="false" ht="12.75" hidden="false" customHeight="false" outlineLevel="0" collapsed="false">
      <c r="L831" s="51"/>
      <c r="AC831" s="0" t="e">
        <f aca="false">VLOOKUP(#REF!,'Client Contact List'!$A$1:$G$34,2,FALSE())</f>
        <v>#REF!</v>
      </c>
      <c r="AE831" s="0" t="e">
        <f aca="false">VLOOKUP(#REF!,'Client Contact List'!$A$1:$G$34,3,FALSE())</f>
        <v>#REF!</v>
      </c>
      <c r="AF831" s="0" t="e">
        <f aca="false">VLOOKUP(#REF!,'Client Contact List'!$A$1:$G$34,4,FALSE())</f>
        <v>#REF!</v>
      </c>
      <c r="AG831" s="0" t="e">
        <f aca="false">VLOOKUP(#REF!,'Client Contact List'!$A$1:$G$34,5,FALSE())</f>
        <v>#REF!</v>
      </c>
      <c r="AH831" s="0" t="e">
        <f aca="false">VLOOKUP(#REF!,'Client Contact List'!$A$1:$G$34,6,FALSE())</f>
        <v>#REF!</v>
      </c>
      <c r="AI831" s="0" t="e">
        <f aca="false">VLOOKUP(#REF!,'Client Contact List'!$A$1:$G$34,7,FALSE())</f>
        <v>#REF!</v>
      </c>
    </row>
    <row r="832" customFormat="false" ht="12.75" hidden="false" customHeight="false" outlineLevel="0" collapsed="false">
      <c r="L832" s="51"/>
      <c r="AC832" s="0" t="e">
        <f aca="false">VLOOKUP(#REF!,'Client Contact List'!$A$1:$G$34,2,FALSE())</f>
        <v>#REF!</v>
      </c>
      <c r="AE832" s="0" t="e">
        <f aca="false">VLOOKUP(#REF!,'Client Contact List'!$A$1:$G$34,3,FALSE())</f>
        <v>#REF!</v>
      </c>
      <c r="AF832" s="0" t="e">
        <f aca="false">VLOOKUP(#REF!,'Client Contact List'!$A$1:$G$34,4,FALSE())</f>
        <v>#REF!</v>
      </c>
      <c r="AG832" s="0" t="e">
        <f aca="false">VLOOKUP(#REF!,'Client Contact List'!$A$1:$G$34,5,FALSE())</f>
        <v>#REF!</v>
      </c>
      <c r="AH832" s="0" t="e">
        <f aca="false">VLOOKUP(#REF!,'Client Contact List'!$A$1:$G$34,6,FALSE())</f>
        <v>#REF!</v>
      </c>
      <c r="AI832" s="0" t="e">
        <f aca="false">VLOOKUP(#REF!,'Client Contact List'!$A$1:$G$34,7,FALSE())</f>
        <v>#REF!</v>
      </c>
    </row>
    <row r="833" customFormat="false" ht="12.75" hidden="false" customHeight="false" outlineLevel="0" collapsed="false">
      <c r="L833" s="51"/>
      <c r="AC833" s="0" t="e">
        <f aca="false">VLOOKUP(#REF!,'Client Contact List'!$A$1:$G$34,2,FALSE())</f>
        <v>#REF!</v>
      </c>
      <c r="AE833" s="0" t="e">
        <f aca="false">VLOOKUP(#REF!,'Client Contact List'!$A$1:$G$34,3,FALSE())</f>
        <v>#REF!</v>
      </c>
      <c r="AF833" s="0" t="e">
        <f aca="false">VLOOKUP(#REF!,'Client Contact List'!$A$1:$G$34,4,FALSE())</f>
        <v>#REF!</v>
      </c>
      <c r="AG833" s="0" t="e">
        <f aca="false">VLOOKUP(#REF!,'Client Contact List'!$A$1:$G$34,5,FALSE())</f>
        <v>#REF!</v>
      </c>
      <c r="AH833" s="0" t="e">
        <f aca="false">VLOOKUP(#REF!,'Client Contact List'!$A$1:$G$34,6,FALSE())</f>
        <v>#REF!</v>
      </c>
      <c r="AI833" s="0" t="e">
        <f aca="false">VLOOKUP(#REF!,'Client Contact List'!$A$1:$G$34,7,FALSE())</f>
        <v>#REF!</v>
      </c>
    </row>
    <row r="834" customFormat="false" ht="12.75" hidden="false" customHeight="false" outlineLevel="0" collapsed="false">
      <c r="L834" s="51"/>
      <c r="AC834" s="0" t="e">
        <f aca="false">VLOOKUP(#REF!,'Client Contact List'!$A$1:$G$34,2,FALSE())</f>
        <v>#REF!</v>
      </c>
      <c r="AE834" s="0" t="e">
        <f aca="false">VLOOKUP(#REF!,'Client Contact List'!$A$1:$G$34,3,FALSE())</f>
        <v>#REF!</v>
      </c>
      <c r="AF834" s="0" t="e">
        <f aca="false">VLOOKUP(#REF!,'Client Contact List'!$A$1:$G$34,4,FALSE())</f>
        <v>#REF!</v>
      </c>
      <c r="AG834" s="0" t="e">
        <f aca="false">VLOOKUP(#REF!,'Client Contact List'!$A$1:$G$34,5,FALSE())</f>
        <v>#REF!</v>
      </c>
      <c r="AH834" s="0" t="e">
        <f aca="false">VLOOKUP(#REF!,'Client Contact List'!$A$1:$G$34,6,FALSE())</f>
        <v>#REF!</v>
      </c>
      <c r="AI834" s="0" t="e">
        <f aca="false">VLOOKUP(#REF!,'Client Contact List'!$A$1:$G$34,7,FALSE())</f>
        <v>#REF!</v>
      </c>
    </row>
    <row r="835" customFormat="false" ht="12.75" hidden="false" customHeight="false" outlineLevel="0" collapsed="false">
      <c r="L835" s="51"/>
      <c r="AC835" s="0" t="e">
        <f aca="false">VLOOKUP(#REF!,'Client Contact List'!$A$1:$G$34,2,FALSE())</f>
        <v>#REF!</v>
      </c>
      <c r="AE835" s="0" t="e">
        <f aca="false">VLOOKUP(#REF!,'Client Contact List'!$A$1:$G$34,3,FALSE())</f>
        <v>#REF!</v>
      </c>
      <c r="AF835" s="0" t="e">
        <f aca="false">VLOOKUP(#REF!,'Client Contact List'!$A$1:$G$34,4,FALSE())</f>
        <v>#REF!</v>
      </c>
      <c r="AG835" s="0" t="e">
        <f aca="false">VLOOKUP(#REF!,'Client Contact List'!$A$1:$G$34,5,FALSE())</f>
        <v>#REF!</v>
      </c>
      <c r="AH835" s="0" t="e">
        <f aca="false">VLOOKUP(#REF!,'Client Contact List'!$A$1:$G$34,6,FALSE())</f>
        <v>#REF!</v>
      </c>
      <c r="AI835" s="0" t="e">
        <f aca="false">VLOOKUP(#REF!,'Client Contact List'!$A$1:$G$34,7,FALSE())</f>
        <v>#REF!</v>
      </c>
    </row>
    <row r="836" customFormat="false" ht="12.75" hidden="false" customHeight="false" outlineLevel="0" collapsed="false">
      <c r="L836" s="51"/>
      <c r="AC836" s="0" t="e">
        <f aca="false">VLOOKUP(#REF!,'Client Contact List'!$A$1:$G$34,2,FALSE())</f>
        <v>#REF!</v>
      </c>
      <c r="AE836" s="0" t="e">
        <f aca="false">VLOOKUP(#REF!,'Client Contact List'!$A$1:$G$34,3,FALSE())</f>
        <v>#REF!</v>
      </c>
      <c r="AF836" s="0" t="e">
        <f aca="false">VLOOKUP(#REF!,'Client Contact List'!$A$1:$G$34,4,FALSE())</f>
        <v>#REF!</v>
      </c>
      <c r="AG836" s="0" t="e">
        <f aca="false">VLOOKUP(#REF!,'Client Contact List'!$A$1:$G$34,5,FALSE())</f>
        <v>#REF!</v>
      </c>
      <c r="AH836" s="0" t="e">
        <f aca="false">VLOOKUP(#REF!,'Client Contact List'!$A$1:$G$34,6,FALSE())</f>
        <v>#REF!</v>
      </c>
      <c r="AI836" s="0" t="e">
        <f aca="false">VLOOKUP(#REF!,'Client Contact List'!$A$1:$G$34,7,FALSE())</f>
        <v>#REF!</v>
      </c>
    </row>
    <row r="837" customFormat="false" ht="12.75" hidden="false" customHeight="false" outlineLevel="0" collapsed="false">
      <c r="L837" s="51"/>
      <c r="AC837" s="0" t="e">
        <f aca="false">VLOOKUP(#REF!,'Client Contact List'!$A$1:$G$34,2,FALSE())</f>
        <v>#REF!</v>
      </c>
      <c r="AE837" s="0" t="e">
        <f aca="false">VLOOKUP(#REF!,'Client Contact List'!$A$1:$G$34,3,FALSE())</f>
        <v>#REF!</v>
      </c>
      <c r="AF837" s="0" t="e">
        <f aca="false">VLOOKUP(#REF!,'Client Contact List'!$A$1:$G$34,4,FALSE())</f>
        <v>#REF!</v>
      </c>
      <c r="AG837" s="0" t="e">
        <f aca="false">VLOOKUP(#REF!,'Client Contact List'!$A$1:$G$34,5,FALSE())</f>
        <v>#REF!</v>
      </c>
      <c r="AH837" s="0" t="e">
        <f aca="false">VLOOKUP(#REF!,'Client Contact List'!$A$1:$G$34,6,FALSE())</f>
        <v>#REF!</v>
      </c>
      <c r="AI837" s="0" t="e">
        <f aca="false">VLOOKUP(#REF!,'Client Contact List'!$A$1:$G$34,7,FALSE())</f>
        <v>#REF!</v>
      </c>
    </row>
    <row r="838" customFormat="false" ht="12.75" hidden="false" customHeight="false" outlineLevel="0" collapsed="false">
      <c r="L838" s="51"/>
      <c r="AC838" s="0" t="e">
        <f aca="false">VLOOKUP(#REF!,'Client Contact List'!$A$1:$G$34,2,FALSE())</f>
        <v>#REF!</v>
      </c>
      <c r="AE838" s="0" t="e">
        <f aca="false">VLOOKUP(#REF!,'Client Contact List'!$A$1:$G$34,3,FALSE())</f>
        <v>#REF!</v>
      </c>
      <c r="AF838" s="0" t="e">
        <f aca="false">VLOOKUP(#REF!,'Client Contact List'!$A$1:$G$34,4,FALSE())</f>
        <v>#REF!</v>
      </c>
      <c r="AG838" s="0" t="e">
        <f aca="false">VLOOKUP(#REF!,'Client Contact List'!$A$1:$G$34,5,FALSE())</f>
        <v>#REF!</v>
      </c>
      <c r="AH838" s="0" t="e">
        <f aca="false">VLOOKUP(#REF!,'Client Contact List'!$A$1:$G$34,6,FALSE())</f>
        <v>#REF!</v>
      </c>
      <c r="AI838" s="0" t="e">
        <f aca="false">VLOOKUP(#REF!,'Client Contact List'!$A$1:$G$34,7,FALSE())</f>
        <v>#REF!</v>
      </c>
    </row>
    <row r="839" customFormat="false" ht="12.75" hidden="false" customHeight="false" outlineLevel="0" collapsed="false">
      <c r="L839" s="51"/>
      <c r="AC839" s="0" t="e">
        <f aca="false">VLOOKUP(#REF!,'Client Contact List'!$A$1:$G$34,2,FALSE())</f>
        <v>#REF!</v>
      </c>
      <c r="AE839" s="0" t="e">
        <f aca="false">VLOOKUP(#REF!,'Client Contact List'!$A$1:$G$34,3,FALSE())</f>
        <v>#REF!</v>
      </c>
      <c r="AF839" s="0" t="e">
        <f aca="false">VLOOKUP(#REF!,'Client Contact List'!$A$1:$G$34,4,FALSE())</f>
        <v>#REF!</v>
      </c>
      <c r="AG839" s="0" t="e">
        <f aca="false">VLOOKUP(#REF!,'Client Contact List'!$A$1:$G$34,5,FALSE())</f>
        <v>#REF!</v>
      </c>
      <c r="AH839" s="0" t="e">
        <f aca="false">VLOOKUP(#REF!,'Client Contact List'!$A$1:$G$34,6,FALSE())</f>
        <v>#REF!</v>
      </c>
      <c r="AI839" s="0" t="e">
        <f aca="false">VLOOKUP(#REF!,'Client Contact List'!$A$1:$G$34,7,FALSE())</f>
        <v>#REF!</v>
      </c>
    </row>
    <row r="840" customFormat="false" ht="12.75" hidden="false" customHeight="false" outlineLevel="0" collapsed="false">
      <c r="L840" s="51"/>
      <c r="AC840" s="0" t="e">
        <f aca="false">VLOOKUP(#REF!,'Client Contact List'!$A$1:$G$34,2,FALSE())</f>
        <v>#REF!</v>
      </c>
      <c r="AE840" s="0" t="e">
        <f aca="false">VLOOKUP(#REF!,'Client Contact List'!$A$1:$G$34,3,FALSE())</f>
        <v>#REF!</v>
      </c>
      <c r="AF840" s="0" t="e">
        <f aca="false">VLOOKUP(#REF!,'Client Contact List'!$A$1:$G$34,4,FALSE())</f>
        <v>#REF!</v>
      </c>
      <c r="AG840" s="0" t="e">
        <f aca="false">VLOOKUP(#REF!,'Client Contact List'!$A$1:$G$34,5,FALSE())</f>
        <v>#REF!</v>
      </c>
      <c r="AH840" s="0" t="e">
        <f aca="false">VLOOKUP(#REF!,'Client Contact List'!$A$1:$G$34,6,FALSE())</f>
        <v>#REF!</v>
      </c>
      <c r="AI840" s="0" t="e">
        <f aca="false">VLOOKUP(#REF!,'Client Contact List'!$A$1:$G$34,7,FALSE())</f>
        <v>#REF!</v>
      </c>
    </row>
    <row r="841" customFormat="false" ht="12.75" hidden="false" customHeight="false" outlineLevel="0" collapsed="false">
      <c r="L841" s="51"/>
      <c r="AC841" s="0" t="e">
        <f aca="false">VLOOKUP(#REF!,'Client Contact List'!$A$1:$G$34,2,FALSE())</f>
        <v>#REF!</v>
      </c>
      <c r="AE841" s="0" t="e">
        <f aca="false">VLOOKUP(#REF!,'Client Contact List'!$A$1:$G$34,3,FALSE())</f>
        <v>#REF!</v>
      </c>
      <c r="AF841" s="0" t="e">
        <f aca="false">VLOOKUP(#REF!,'Client Contact List'!$A$1:$G$34,4,FALSE())</f>
        <v>#REF!</v>
      </c>
      <c r="AG841" s="0" t="e">
        <f aca="false">VLOOKUP(#REF!,'Client Contact List'!$A$1:$G$34,5,FALSE())</f>
        <v>#REF!</v>
      </c>
      <c r="AH841" s="0" t="e">
        <f aca="false">VLOOKUP(#REF!,'Client Contact List'!$A$1:$G$34,6,FALSE())</f>
        <v>#REF!</v>
      </c>
      <c r="AI841" s="0" t="e">
        <f aca="false">VLOOKUP(#REF!,'Client Contact List'!$A$1:$G$34,7,FALSE())</f>
        <v>#REF!</v>
      </c>
    </row>
    <row r="842" customFormat="false" ht="12.75" hidden="false" customHeight="false" outlineLevel="0" collapsed="false">
      <c r="L842" s="51"/>
      <c r="AC842" s="0" t="e">
        <f aca="false">VLOOKUP(#REF!,'Client Contact List'!$A$1:$G$34,2,FALSE())</f>
        <v>#REF!</v>
      </c>
      <c r="AE842" s="0" t="e">
        <f aca="false">VLOOKUP(#REF!,'Client Contact List'!$A$1:$G$34,3,FALSE())</f>
        <v>#REF!</v>
      </c>
      <c r="AF842" s="0" t="e">
        <f aca="false">VLOOKUP(#REF!,'Client Contact List'!$A$1:$G$34,4,FALSE())</f>
        <v>#REF!</v>
      </c>
      <c r="AG842" s="0" t="e">
        <f aca="false">VLOOKUP(#REF!,'Client Contact List'!$A$1:$G$34,5,FALSE())</f>
        <v>#REF!</v>
      </c>
      <c r="AH842" s="0" t="e">
        <f aca="false">VLOOKUP(#REF!,'Client Contact List'!$A$1:$G$34,6,FALSE())</f>
        <v>#REF!</v>
      </c>
      <c r="AI842" s="0" t="e">
        <f aca="false">VLOOKUP(#REF!,'Client Contact List'!$A$1:$G$34,7,FALSE())</f>
        <v>#REF!</v>
      </c>
    </row>
    <row r="843" customFormat="false" ht="12.75" hidden="false" customHeight="false" outlineLevel="0" collapsed="false">
      <c r="L843" s="51"/>
      <c r="AC843" s="0" t="e">
        <f aca="false">VLOOKUP(#REF!,'Client Contact List'!$A$1:$G$34,2,FALSE())</f>
        <v>#REF!</v>
      </c>
      <c r="AE843" s="0" t="e">
        <f aca="false">VLOOKUP(#REF!,'Client Contact List'!$A$1:$G$34,3,FALSE())</f>
        <v>#REF!</v>
      </c>
      <c r="AF843" s="0" t="e">
        <f aca="false">VLOOKUP(#REF!,'Client Contact List'!$A$1:$G$34,4,FALSE())</f>
        <v>#REF!</v>
      </c>
      <c r="AG843" s="0" t="e">
        <f aca="false">VLOOKUP(#REF!,'Client Contact List'!$A$1:$G$34,5,FALSE())</f>
        <v>#REF!</v>
      </c>
      <c r="AH843" s="0" t="e">
        <f aca="false">VLOOKUP(#REF!,'Client Contact List'!$A$1:$G$34,6,FALSE())</f>
        <v>#REF!</v>
      </c>
      <c r="AI843" s="0" t="e">
        <f aca="false">VLOOKUP(#REF!,'Client Contact List'!$A$1:$G$34,7,FALSE())</f>
        <v>#REF!</v>
      </c>
    </row>
    <row r="844" customFormat="false" ht="12.75" hidden="false" customHeight="false" outlineLevel="0" collapsed="false">
      <c r="L844" s="51"/>
      <c r="AC844" s="0" t="e">
        <f aca="false">VLOOKUP(#REF!,'Client Contact List'!$A$1:$G$34,2,FALSE())</f>
        <v>#REF!</v>
      </c>
      <c r="AE844" s="0" t="e">
        <f aca="false">VLOOKUP(#REF!,'Client Contact List'!$A$1:$G$34,3,FALSE())</f>
        <v>#REF!</v>
      </c>
      <c r="AF844" s="0" t="e">
        <f aca="false">VLOOKUP(#REF!,'Client Contact List'!$A$1:$G$34,4,FALSE())</f>
        <v>#REF!</v>
      </c>
      <c r="AG844" s="0" t="e">
        <f aca="false">VLOOKUP(#REF!,'Client Contact List'!$A$1:$G$34,5,FALSE())</f>
        <v>#REF!</v>
      </c>
      <c r="AH844" s="0" t="e">
        <f aca="false">VLOOKUP(#REF!,'Client Contact List'!$A$1:$G$34,6,FALSE())</f>
        <v>#REF!</v>
      </c>
      <c r="AI844" s="0" t="e">
        <f aca="false">VLOOKUP(#REF!,'Client Contact List'!$A$1:$G$34,7,FALSE())</f>
        <v>#REF!</v>
      </c>
    </row>
    <row r="845" customFormat="false" ht="12.75" hidden="false" customHeight="false" outlineLevel="0" collapsed="false">
      <c r="L845" s="51"/>
      <c r="AC845" s="0" t="e">
        <f aca="false">VLOOKUP(#REF!,'Client Contact List'!$A$1:$G$34,2,FALSE())</f>
        <v>#REF!</v>
      </c>
      <c r="AE845" s="0" t="e">
        <f aca="false">VLOOKUP(#REF!,'Client Contact List'!$A$1:$G$34,3,FALSE())</f>
        <v>#REF!</v>
      </c>
      <c r="AF845" s="0" t="e">
        <f aca="false">VLOOKUP(#REF!,'Client Contact List'!$A$1:$G$34,4,FALSE())</f>
        <v>#REF!</v>
      </c>
      <c r="AG845" s="0" t="e">
        <f aca="false">VLOOKUP(#REF!,'Client Contact List'!$A$1:$G$34,5,FALSE())</f>
        <v>#REF!</v>
      </c>
      <c r="AH845" s="0" t="e">
        <f aca="false">VLOOKUP(#REF!,'Client Contact List'!$A$1:$G$34,6,FALSE())</f>
        <v>#REF!</v>
      </c>
      <c r="AI845" s="0" t="e">
        <f aca="false">VLOOKUP(#REF!,'Client Contact List'!$A$1:$G$34,7,FALSE())</f>
        <v>#REF!</v>
      </c>
    </row>
    <row r="846" customFormat="false" ht="12.75" hidden="false" customHeight="false" outlineLevel="0" collapsed="false">
      <c r="L846" s="51"/>
      <c r="AC846" s="0" t="e">
        <f aca="false">VLOOKUP(#REF!,'Client Contact List'!$A$1:$G$34,2,FALSE())</f>
        <v>#REF!</v>
      </c>
      <c r="AE846" s="0" t="e">
        <f aca="false">VLOOKUP(#REF!,'Client Contact List'!$A$1:$G$34,3,FALSE())</f>
        <v>#REF!</v>
      </c>
      <c r="AF846" s="0" t="e">
        <f aca="false">VLOOKUP(#REF!,'Client Contact List'!$A$1:$G$34,4,FALSE())</f>
        <v>#REF!</v>
      </c>
      <c r="AG846" s="0" t="e">
        <f aca="false">VLOOKUP(#REF!,'Client Contact List'!$A$1:$G$34,5,FALSE())</f>
        <v>#REF!</v>
      </c>
      <c r="AH846" s="0" t="e">
        <f aca="false">VLOOKUP(#REF!,'Client Contact List'!$A$1:$G$34,6,FALSE())</f>
        <v>#REF!</v>
      </c>
      <c r="AI846" s="0" t="e">
        <f aca="false">VLOOKUP(#REF!,'Client Contact List'!$A$1:$G$34,7,FALSE())</f>
        <v>#REF!</v>
      </c>
    </row>
    <row r="847" customFormat="false" ht="12.75" hidden="false" customHeight="false" outlineLevel="0" collapsed="false">
      <c r="L847" s="51"/>
      <c r="AC847" s="0" t="e">
        <f aca="false">VLOOKUP(#REF!,'Client Contact List'!$A$1:$G$34,2,FALSE())</f>
        <v>#REF!</v>
      </c>
      <c r="AE847" s="0" t="e">
        <f aca="false">VLOOKUP(#REF!,'Client Contact List'!$A$1:$G$34,3,FALSE())</f>
        <v>#REF!</v>
      </c>
      <c r="AF847" s="0" t="e">
        <f aca="false">VLOOKUP(#REF!,'Client Contact List'!$A$1:$G$34,4,FALSE())</f>
        <v>#REF!</v>
      </c>
      <c r="AG847" s="0" t="e">
        <f aca="false">VLOOKUP(#REF!,'Client Contact List'!$A$1:$G$34,5,FALSE())</f>
        <v>#REF!</v>
      </c>
      <c r="AH847" s="0" t="e">
        <f aca="false">VLOOKUP(#REF!,'Client Contact List'!$A$1:$G$34,6,FALSE())</f>
        <v>#REF!</v>
      </c>
      <c r="AI847" s="0" t="e">
        <f aca="false">VLOOKUP(#REF!,'Client Contact List'!$A$1:$G$34,7,FALSE())</f>
        <v>#REF!</v>
      </c>
    </row>
    <row r="848" customFormat="false" ht="12.75" hidden="false" customHeight="false" outlineLevel="0" collapsed="false">
      <c r="L848" s="51"/>
      <c r="AC848" s="0" t="e">
        <f aca="false">VLOOKUP(#REF!,'Client Contact List'!$A$1:$G$34,2,FALSE())</f>
        <v>#REF!</v>
      </c>
      <c r="AE848" s="0" t="e">
        <f aca="false">VLOOKUP(#REF!,'Client Contact List'!$A$1:$G$34,3,FALSE())</f>
        <v>#REF!</v>
      </c>
      <c r="AF848" s="0" t="e">
        <f aca="false">VLOOKUP(#REF!,'Client Contact List'!$A$1:$G$34,4,FALSE())</f>
        <v>#REF!</v>
      </c>
      <c r="AG848" s="0" t="e">
        <f aca="false">VLOOKUP(#REF!,'Client Contact List'!$A$1:$G$34,5,FALSE())</f>
        <v>#REF!</v>
      </c>
      <c r="AH848" s="0" t="e">
        <f aca="false">VLOOKUP(#REF!,'Client Contact List'!$A$1:$G$34,6,FALSE())</f>
        <v>#REF!</v>
      </c>
      <c r="AI848" s="0" t="e">
        <f aca="false">VLOOKUP(#REF!,'Client Contact List'!$A$1:$G$34,7,FALSE())</f>
        <v>#REF!</v>
      </c>
    </row>
    <row r="849" customFormat="false" ht="12.75" hidden="false" customHeight="false" outlineLevel="0" collapsed="false">
      <c r="L849" s="51"/>
      <c r="AC849" s="0" t="e">
        <f aca="false">VLOOKUP(#REF!,'Client Contact List'!$A$1:$G$34,2,FALSE())</f>
        <v>#REF!</v>
      </c>
      <c r="AE849" s="0" t="e">
        <f aca="false">VLOOKUP(#REF!,'Client Contact List'!$A$1:$G$34,3,FALSE())</f>
        <v>#REF!</v>
      </c>
      <c r="AF849" s="0" t="e">
        <f aca="false">VLOOKUP(#REF!,'Client Contact List'!$A$1:$G$34,4,FALSE())</f>
        <v>#REF!</v>
      </c>
      <c r="AG849" s="0" t="e">
        <f aca="false">VLOOKUP(#REF!,'Client Contact List'!$A$1:$G$34,5,FALSE())</f>
        <v>#REF!</v>
      </c>
      <c r="AH849" s="0" t="e">
        <f aca="false">VLOOKUP(#REF!,'Client Contact List'!$A$1:$G$34,6,FALSE())</f>
        <v>#REF!</v>
      </c>
      <c r="AI849" s="0" t="e">
        <f aca="false">VLOOKUP(#REF!,'Client Contact List'!$A$1:$G$34,7,FALSE())</f>
        <v>#REF!</v>
      </c>
    </row>
    <row r="850" customFormat="false" ht="12.75" hidden="false" customHeight="false" outlineLevel="0" collapsed="false">
      <c r="L850" s="51"/>
      <c r="AC850" s="0" t="e">
        <f aca="false">VLOOKUP(#REF!,'Client Contact List'!$A$1:$G$34,2,FALSE())</f>
        <v>#REF!</v>
      </c>
      <c r="AE850" s="0" t="e">
        <f aca="false">VLOOKUP(#REF!,'Client Contact List'!$A$1:$G$34,3,FALSE())</f>
        <v>#REF!</v>
      </c>
      <c r="AF850" s="0" t="e">
        <f aca="false">VLOOKUP(#REF!,'Client Contact List'!$A$1:$G$34,4,FALSE())</f>
        <v>#REF!</v>
      </c>
      <c r="AG850" s="0" t="e">
        <f aca="false">VLOOKUP(#REF!,'Client Contact List'!$A$1:$G$34,5,FALSE())</f>
        <v>#REF!</v>
      </c>
      <c r="AH850" s="0" t="e">
        <f aca="false">VLOOKUP(#REF!,'Client Contact List'!$A$1:$G$34,6,FALSE())</f>
        <v>#REF!</v>
      </c>
      <c r="AI850" s="0" t="e">
        <f aca="false">VLOOKUP(#REF!,'Client Contact List'!$A$1:$G$34,7,FALSE())</f>
        <v>#REF!</v>
      </c>
    </row>
    <row r="851" customFormat="false" ht="12.75" hidden="false" customHeight="false" outlineLevel="0" collapsed="false">
      <c r="L851" s="51"/>
      <c r="AC851" s="0" t="e">
        <f aca="false">VLOOKUP(#REF!,'Client Contact List'!$A$1:$G$34,2,FALSE())</f>
        <v>#REF!</v>
      </c>
      <c r="AE851" s="0" t="e">
        <f aca="false">VLOOKUP(#REF!,'Client Contact List'!$A$1:$G$34,3,FALSE())</f>
        <v>#REF!</v>
      </c>
      <c r="AF851" s="0" t="e">
        <f aca="false">VLOOKUP(#REF!,'Client Contact List'!$A$1:$G$34,4,FALSE())</f>
        <v>#REF!</v>
      </c>
      <c r="AG851" s="0" t="e">
        <f aca="false">VLOOKUP(#REF!,'Client Contact List'!$A$1:$G$34,5,FALSE())</f>
        <v>#REF!</v>
      </c>
      <c r="AH851" s="0" t="e">
        <f aca="false">VLOOKUP(#REF!,'Client Contact List'!$A$1:$G$34,6,FALSE())</f>
        <v>#REF!</v>
      </c>
      <c r="AI851" s="0" t="e">
        <f aca="false">VLOOKUP(#REF!,'Client Contact List'!$A$1:$G$34,7,FALSE())</f>
        <v>#REF!</v>
      </c>
    </row>
    <row r="852" customFormat="false" ht="12.75" hidden="false" customHeight="false" outlineLevel="0" collapsed="false">
      <c r="L852" s="51"/>
      <c r="AC852" s="0" t="e">
        <f aca="false">VLOOKUP(#REF!,'Client Contact List'!$A$1:$G$34,2,FALSE())</f>
        <v>#REF!</v>
      </c>
      <c r="AE852" s="0" t="e">
        <f aca="false">VLOOKUP(#REF!,'Client Contact List'!$A$1:$G$34,3,FALSE())</f>
        <v>#REF!</v>
      </c>
      <c r="AF852" s="0" t="e">
        <f aca="false">VLOOKUP(#REF!,'Client Contact List'!$A$1:$G$34,4,FALSE())</f>
        <v>#REF!</v>
      </c>
      <c r="AG852" s="0" t="e">
        <f aca="false">VLOOKUP(#REF!,'Client Contact List'!$A$1:$G$34,5,FALSE())</f>
        <v>#REF!</v>
      </c>
      <c r="AH852" s="0" t="e">
        <f aca="false">VLOOKUP(#REF!,'Client Contact List'!$A$1:$G$34,6,FALSE())</f>
        <v>#REF!</v>
      </c>
      <c r="AI852" s="0" t="e">
        <f aca="false">VLOOKUP(#REF!,'Client Contact List'!$A$1:$G$34,7,FALSE())</f>
        <v>#REF!</v>
      </c>
    </row>
    <row r="853" customFormat="false" ht="12.75" hidden="false" customHeight="false" outlineLevel="0" collapsed="false">
      <c r="L853" s="51"/>
      <c r="AC853" s="0" t="e">
        <f aca="false">VLOOKUP(#REF!,'Client Contact List'!$A$1:$G$34,2,FALSE())</f>
        <v>#REF!</v>
      </c>
      <c r="AE853" s="0" t="e">
        <f aca="false">VLOOKUP(#REF!,'Client Contact List'!$A$1:$G$34,3,FALSE())</f>
        <v>#REF!</v>
      </c>
      <c r="AF853" s="0" t="e">
        <f aca="false">VLOOKUP(#REF!,'Client Contact List'!$A$1:$G$34,4,FALSE())</f>
        <v>#REF!</v>
      </c>
      <c r="AG853" s="0" t="e">
        <f aca="false">VLOOKUP(#REF!,'Client Contact List'!$A$1:$G$34,5,FALSE())</f>
        <v>#REF!</v>
      </c>
      <c r="AH853" s="0" t="e">
        <f aca="false">VLOOKUP(#REF!,'Client Contact List'!$A$1:$G$34,6,FALSE())</f>
        <v>#REF!</v>
      </c>
      <c r="AI853" s="0" t="e">
        <f aca="false">VLOOKUP(#REF!,'Client Contact List'!$A$1:$G$34,7,FALSE())</f>
        <v>#REF!</v>
      </c>
    </row>
    <row r="854" customFormat="false" ht="12.75" hidden="false" customHeight="false" outlineLevel="0" collapsed="false">
      <c r="L854" s="51"/>
      <c r="AC854" s="0" t="e">
        <f aca="false">VLOOKUP(#REF!,'Client Contact List'!$A$1:$G$34,2,FALSE())</f>
        <v>#REF!</v>
      </c>
      <c r="AE854" s="0" t="e">
        <f aca="false">VLOOKUP(#REF!,'Client Contact List'!$A$1:$G$34,3,FALSE())</f>
        <v>#REF!</v>
      </c>
      <c r="AF854" s="0" t="e">
        <f aca="false">VLOOKUP(#REF!,'Client Contact List'!$A$1:$G$34,4,FALSE())</f>
        <v>#REF!</v>
      </c>
      <c r="AG854" s="0" t="e">
        <f aca="false">VLOOKUP(#REF!,'Client Contact List'!$A$1:$G$34,5,FALSE())</f>
        <v>#REF!</v>
      </c>
      <c r="AH854" s="0" t="e">
        <f aca="false">VLOOKUP(#REF!,'Client Contact List'!$A$1:$G$34,6,FALSE())</f>
        <v>#REF!</v>
      </c>
      <c r="AI854" s="0" t="e">
        <f aca="false">VLOOKUP(#REF!,'Client Contact List'!$A$1:$G$34,7,FALSE())</f>
        <v>#REF!</v>
      </c>
    </row>
    <row r="855" customFormat="false" ht="12.75" hidden="false" customHeight="false" outlineLevel="0" collapsed="false">
      <c r="L855" s="51"/>
      <c r="AC855" s="0" t="e">
        <f aca="false">VLOOKUP(#REF!,'Client Contact List'!$A$1:$G$34,2,FALSE())</f>
        <v>#REF!</v>
      </c>
      <c r="AE855" s="0" t="e">
        <f aca="false">VLOOKUP(#REF!,'Client Contact List'!$A$1:$G$34,3,FALSE())</f>
        <v>#REF!</v>
      </c>
      <c r="AF855" s="0" t="e">
        <f aca="false">VLOOKUP(#REF!,'Client Contact List'!$A$1:$G$34,4,FALSE())</f>
        <v>#REF!</v>
      </c>
      <c r="AG855" s="0" t="e">
        <f aca="false">VLOOKUP(#REF!,'Client Contact List'!$A$1:$G$34,5,FALSE())</f>
        <v>#REF!</v>
      </c>
      <c r="AH855" s="0" t="e">
        <f aca="false">VLOOKUP(#REF!,'Client Contact List'!$A$1:$G$34,6,FALSE())</f>
        <v>#REF!</v>
      </c>
      <c r="AI855" s="0" t="e">
        <f aca="false">VLOOKUP(#REF!,'Client Contact List'!$A$1:$G$34,7,FALSE())</f>
        <v>#REF!</v>
      </c>
    </row>
    <row r="856" customFormat="false" ht="12.75" hidden="false" customHeight="false" outlineLevel="0" collapsed="false">
      <c r="L856" s="51"/>
      <c r="AC856" s="0" t="e">
        <f aca="false">VLOOKUP(#REF!,'Client Contact List'!$A$1:$G$34,2,FALSE())</f>
        <v>#REF!</v>
      </c>
      <c r="AE856" s="0" t="e">
        <f aca="false">VLOOKUP(#REF!,'Client Contact List'!$A$1:$G$34,3,FALSE())</f>
        <v>#REF!</v>
      </c>
      <c r="AF856" s="0" t="e">
        <f aca="false">VLOOKUP(#REF!,'Client Contact List'!$A$1:$G$34,4,FALSE())</f>
        <v>#REF!</v>
      </c>
      <c r="AG856" s="0" t="e">
        <f aca="false">VLOOKUP(#REF!,'Client Contact List'!$A$1:$G$34,5,FALSE())</f>
        <v>#REF!</v>
      </c>
      <c r="AH856" s="0" t="e">
        <f aca="false">VLOOKUP(#REF!,'Client Contact List'!$A$1:$G$34,6,FALSE())</f>
        <v>#REF!</v>
      </c>
      <c r="AI856" s="0" t="e">
        <f aca="false">VLOOKUP(#REF!,'Client Contact List'!$A$1:$G$34,7,FALSE())</f>
        <v>#REF!</v>
      </c>
    </row>
    <row r="857" customFormat="false" ht="12.75" hidden="false" customHeight="false" outlineLevel="0" collapsed="false">
      <c r="L857" s="51"/>
      <c r="AC857" s="0" t="e">
        <f aca="false">VLOOKUP(#REF!,'Client Contact List'!$A$1:$G$34,2,FALSE())</f>
        <v>#REF!</v>
      </c>
      <c r="AE857" s="0" t="e">
        <f aca="false">VLOOKUP(#REF!,'Client Contact List'!$A$1:$G$34,3,FALSE())</f>
        <v>#REF!</v>
      </c>
      <c r="AF857" s="0" t="e">
        <f aca="false">VLOOKUP(#REF!,'Client Contact List'!$A$1:$G$34,4,FALSE())</f>
        <v>#REF!</v>
      </c>
      <c r="AG857" s="0" t="e">
        <f aca="false">VLOOKUP(#REF!,'Client Contact List'!$A$1:$G$34,5,FALSE())</f>
        <v>#REF!</v>
      </c>
      <c r="AH857" s="0" t="e">
        <f aca="false">VLOOKUP(#REF!,'Client Contact List'!$A$1:$G$34,6,FALSE())</f>
        <v>#REF!</v>
      </c>
      <c r="AI857" s="0" t="e">
        <f aca="false">VLOOKUP(#REF!,'Client Contact List'!$A$1:$G$34,7,FALSE())</f>
        <v>#REF!</v>
      </c>
    </row>
    <row r="858" customFormat="false" ht="12.75" hidden="false" customHeight="false" outlineLevel="0" collapsed="false">
      <c r="L858" s="51"/>
      <c r="AC858" s="0" t="e">
        <f aca="false">VLOOKUP(#REF!,'Client Contact List'!$A$1:$G$34,2,FALSE())</f>
        <v>#REF!</v>
      </c>
      <c r="AE858" s="0" t="e">
        <f aca="false">VLOOKUP(#REF!,'Client Contact List'!$A$1:$G$34,3,FALSE())</f>
        <v>#REF!</v>
      </c>
      <c r="AF858" s="0" t="e">
        <f aca="false">VLOOKUP(#REF!,'Client Contact List'!$A$1:$G$34,4,FALSE())</f>
        <v>#REF!</v>
      </c>
      <c r="AG858" s="0" t="e">
        <f aca="false">VLOOKUP(#REF!,'Client Contact List'!$A$1:$G$34,5,FALSE())</f>
        <v>#REF!</v>
      </c>
      <c r="AH858" s="0" t="e">
        <f aca="false">VLOOKUP(#REF!,'Client Contact List'!$A$1:$G$34,6,FALSE())</f>
        <v>#REF!</v>
      </c>
      <c r="AI858" s="0" t="e">
        <f aca="false">VLOOKUP(#REF!,'Client Contact List'!$A$1:$G$34,7,FALSE())</f>
        <v>#REF!</v>
      </c>
    </row>
    <row r="859" customFormat="false" ht="12.75" hidden="false" customHeight="false" outlineLevel="0" collapsed="false">
      <c r="L859" s="51"/>
      <c r="AC859" s="0" t="e">
        <f aca="false">VLOOKUP(#REF!,'Client Contact List'!$A$1:$G$34,2,FALSE())</f>
        <v>#REF!</v>
      </c>
      <c r="AE859" s="0" t="e">
        <f aca="false">VLOOKUP(#REF!,'Client Contact List'!$A$1:$G$34,3,FALSE())</f>
        <v>#REF!</v>
      </c>
      <c r="AF859" s="0" t="e">
        <f aca="false">VLOOKUP(#REF!,'Client Contact List'!$A$1:$G$34,4,FALSE())</f>
        <v>#REF!</v>
      </c>
      <c r="AG859" s="0" t="e">
        <f aca="false">VLOOKUP(#REF!,'Client Contact List'!$A$1:$G$34,5,FALSE())</f>
        <v>#REF!</v>
      </c>
      <c r="AH859" s="0" t="e">
        <f aca="false">VLOOKUP(#REF!,'Client Contact List'!$A$1:$G$34,6,FALSE())</f>
        <v>#REF!</v>
      </c>
      <c r="AI859" s="0" t="e">
        <f aca="false">VLOOKUP(#REF!,'Client Contact List'!$A$1:$G$34,7,FALSE())</f>
        <v>#REF!</v>
      </c>
    </row>
    <row r="860" customFormat="false" ht="12.75" hidden="false" customHeight="false" outlineLevel="0" collapsed="false">
      <c r="L860" s="51"/>
      <c r="AC860" s="0" t="e">
        <f aca="false">VLOOKUP(#REF!,'Client Contact List'!$A$1:$G$34,2,FALSE())</f>
        <v>#REF!</v>
      </c>
      <c r="AE860" s="0" t="e">
        <f aca="false">VLOOKUP(#REF!,'Client Contact List'!$A$1:$G$34,3,FALSE())</f>
        <v>#REF!</v>
      </c>
      <c r="AF860" s="0" t="e">
        <f aca="false">VLOOKUP(#REF!,'Client Contact List'!$A$1:$G$34,4,FALSE())</f>
        <v>#REF!</v>
      </c>
      <c r="AG860" s="0" t="e">
        <f aca="false">VLOOKUP(#REF!,'Client Contact List'!$A$1:$G$34,5,FALSE())</f>
        <v>#REF!</v>
      </c>
      <c r="AH860" s="0" t="e">
        <f aca="false">VLOOKUP(#REF!,'Client Contact List'!$A$1:$G$34,6,FALSE())</f>
        <v>#REF!</v>
      </c>
      <c r="AI860" s="0" t="e">
        <f aca="false">VLOOKUP(#REF!,'Client Contact List'!$A$1:$G$34,7,FALSE())</f>
        <v>#REF!</v>
      </c>
    </row>
    <row r="861" customFormat="false" ht="12.75" hidden="false" customHeight="false" outlineLevel="0" collapsed="false">
      <c r="L861" s="51"/>
      <c r="AC861" s="0" t="e">
        <f aca="false">VLOOKUP(#REF!,'Client Contact List'!$A$1:$G$34,2,FALSE())</f>
        <v>#REF!</v>
      </c>
      <c r="AE861" s="0" t="e">
        <f aca="false">VLOOKUP(#REF!,'Client Contact List'!$A$1:$G$34,3,FALSE())</f>
        <v>#REF!</v>
      </c>
      <c r="AF861" s="0" t="e">
        <f aca="false">VLOOKUP(#REF!,'Client Contact List'!$A$1:$G$34,4,FALSE())</f>
        <v>#REF!</v>
      </c>
      <c r="AG861" s="0" t="e">
        <f aca="false">VLOOKUP(#REF!,'Client Contact List'!$A$1:$G$34,5,FALSE())</f>
        <v>#REF!</v>
      </c>
      <c r="AH861" s="0" t="e">
        <f aca="false">VLOOKUP(#REF!,'Client Contact List'!$A$1:$G$34,6,FALSE())</f>
        <v>#REF!</v>
      </c>
      <c r="AI861" s="0" t="e">
        <f aca="false">VLOOKUP(#REF!,'Client Contact List'!$A$1:$G$34,7,FALSE())</f>
        <v>#REF!</v>
      </c>
    </row>
    <row r="862" customFormat="false" ht="12.75" hidden="false" customHeight="false" outlineLevel="0" collapsed="false">
      <c r="L862" s="51"/>
      <c r="AC862" s="0" t="e">
        <f aca="false">VLOOKUP(#REF!,'Client Contact List'!$A$1:$G$34,2,FALSE())</f>
        <v>#REF!</v>
      </c>
      <c r="AE862" s="0" t="e">
        <f aca="false">VLOOKUP(#REF!,'Client Contact List'!$A$1:$G$34,3,FALSE())</f>
        <v>#REF!</v>
      </c>
      <c r="AF862" s="0" t="e">
        <f aca="false">VLOOKUP(#REF!,'Client Contact List'!$A$1:$G$34,4,FALSE())</f>
        <v>#REF!</v>
      </c>
      <c r="AG862" s="0" t="e">
        <f aca="false">VLOOKUP(#REF!,'Client Contact List'!$A$1:$G$34,5,FALSE())</f>
        <v>#REF!</v>
      </c>
      <c r="AH862" s="0" t="e">
        <f aca="false">VLOOKUP(#REF!,'Client Contact List'!$A$1:$G$34,6,FALSE())</f>
        <v>#REF!</v>
      </c>
      <c r="AI862" s="0" t="e">
        <f aca="false">VLOOKUP(#REF!,'Client Contact List'!$A$1:$G$34,7,FALSE())</f>
        <v>#REF!</v>
      </c>
    </row>
    <row r="863" customFormat="false" ht="12.75" hidden="false" customHeight="false" outlineLevel="0" collapsed="false">
      <c r="L863" s="51"/>
      <c r="AC863" s="0" t="e">
        <f aca="false">VLOOKUP(#REF!,'Client Contact List'!$A$1:$G$34,2,FALSE())</f>
        <v>#REF!</v>
      </c>
      <c r="AE863" s="0" t="e">
        <f aca="false">VLOOKUP(#REF!,'Client Contact List'!$A$1:$G$34,3,FALSE())</f>
        <v>#REF!</v>
      </c>
      <c r="AF863" s="0" t="e">
        <f aca="false">VLOOKUP(#REF!,'Client Contact List'!$A$1:$G$34,4,FALSE())</f>
        <v>#REF!</v>
      </c>
      <c r="AG863" s="0" t="e">
        <f aca="false">VLOOKUP(#REF!,'Client Contact List'!$A$1:$G$34,5,FALSE())</f>
        <v>#REF!</v>
      </c>
      <c r="AH863" s="0" t="e">
        <f aca="false">VLOOKUP(#REF!,'Client Contact List'!$A$1:$G$34,6,FALSE())</f>
        <v>#REF!</v>
      </c>
      <c r="AI863" s="0" t="e">
        <f aca="false">VLOOKUP(#REF!,'Client Contact List'!$A$1:$G$34,7,FALSE())</f>
        <v>#REF!</v>
      </c>
    </row>
    <row r="864" customFormat="false" ht="12.75" hidden="false" customHeight="false" outlineLevel="0" collapsed="false">
      <c r="L864" s="51"/>
      <c r="AC864" s="0" t="e">
        <f aca="false">VLOOKUP(#REF!,'Client Contact List'!$A$1:$G$34,2,FALSE())</f>
        <v>#REF!</v>
      </c>
      <c r="AE864" s="0" t="e">
        <f aca="false">VLOOKUP(#REF!,'Client Contact List'!$A$1:$G$34,3,FALSE())</f>
        <v>#REF!</v>
      </c>
      <c r="AF864" s="0" t="e">
        <f aca="false">VLOOKUP(#REF!,'Client Contact List'!$A$1:$G$34,4,FALSE())</f>
        <v>#REF!</v>
      </c>
      <c r="AG864" s="0" t="e">
        <f aca="false">VLOOKUP(#REF!,'Client Contact List'!$A$1:$G$34,5,FALSE())</f>
        <v>#REF!</v>
      </c>
      <c r="AH864" s="0" t="e">
        <f aca="false">VLOOKUP(#REF!,'Client Contact List'!$A$1:$G$34,6,FALSE())</f>
        <v>#REF!</v>
      </c>
      <c r="AI864" s="0" t="e">
        <f aca="false">VLOOKUP(#REF!,'Client Contact List'!$A$1:$G$34,7,FALSE())</f>
        <v>#REF!</v>
      </c>
    </row>
    <row r="865" customFormat="false" ht="12.75" hidden="false" customHeight="false" outlineLevel="0" collapsed="false">
      <c r="L865" s="51"/>
      <c r="AC865" s="0" t="e">
        <f aca="false">VLOOKUP(#REF!,'Client Contact List'!$A$1:$G$34,2,FALSE())</f>
        <v>#REF!</v>
      </c>
      <c r="AE865" s="0" t="e">
        <f aca="false">VLOOKUP(#REF!,'Client Contact List'!$A$1:$G$34,3,FALSE())</f>
        <v>#REF!</v>
      </c>
      <c r="AF865" s="0" t="e">
        <f aca="false">VLOOKUP(#REF!,'Client Contact List'!$A$1:$G$34,4,FALSE())</f>
        <v>#REF!</v>
      </c>
      <c r="AG865" s="0" t="e">
        <f aca="false">VLOOKUP(#REF!,'Client Contact List'!$A$1:$G$34,5,FALSE())</f>
        <v>#REF!</v>
      </c>
      <c r="AH865" s="0" t="e">
        <f aca="false">VLOOKUP(#REF!,'Client Contact List'!$A$1:$G$34,6,FALSE())</f>
        <v>#REF!</v>
      </c>
      <c r="AI865" s="0" t="e">
        <f aca="false">VLOOKUP(#REF!,'Client Contact List'!$A$1:$G$34,7,FALSE())</f>
        <v>#REF!</v>
      </c>
    </row>
    <row r="866" customFormat="false" ht="12.75" hidden="false" customHeight="false" outlineLevel="0" collapsed="false">
      <c r="L866" s="51"/>
      <c r="AC866" s="0" t="e">
        <f aca="false">VLOOKUP(#REF!,'Client Contact List'!$A$1:$G$34,2,FALSE())</f>
        <v>#REF!</v>
      </c>
      <c r="AE866" s="0" t="e">
        <f aca="false">VLOOKUP(#REF!,'Client Contact List'!$A$1:$G$34,3,FALSE())</f>
        <v>#REF!</v>
      </c>
      <c r="AF866" s="0" t="e">
        <f aca="false">VLOOKUP(#REF!,'Client Contact List'!$A$1:$G$34,4,FALSE())</f>
        <v>#REF!</v>
      </c>
      <c r="AG866" s="0" t="e">
        <f aca="false">VLOOKUP(#REF!,'Client Contact List'!$A$1:$G$34,5,FALSE())</f>
        <v>#REF!</v>
      </c>
      <c r="AH866" s="0" t="e">
        <f aca="false">VLOOKUP(#REF!,'Client Contact List'!$A$1:$G$34,6,FALSE())</f>
        <v>#REF!</v>
      </c>
      <c r="AI866" s="0" t="e">
        <f aca="false">VLOOKUP(#REF!,'Client Contact List'!$A$1:$G$34,7,FALSE())</f>
        <v>#REF!</v>
      </c>
    </row>
    <row r="867" customFormat="false" ht="12.75" hidden="false" customHeight="false" outlineLevel="0" collapsed="false">
      <c r="L867" s="51"/>
      <c r="AC867" s="0" t="e">
        <f aca="false">VLOOKUP(#REF!,'Client Contact List'!$A$1:$G$34,2,FALSE())</f>
        <v>#REF!</v>
      </c>
      <c r="AE867" s="0" t="e">
        <f aca="false">VLOOKUP(#REF!,'Client Contact List'!$A$1:$G$34,3,FALSE())</f>
        <v>#REF!</v>
      </c>
      <c r="AF867" s="0" t="e">
        <f aca="false">VLOOKUP(#REF!,'Client Contact List'!$A$1:$G$34,4,FALSE())</f>
        <v>#REF!</v>
      </c>
      <c r="AG867" s="0" t="e">
        <f aca="false">VLOOKUP(#REF!,'Client Contact List'!$A$1:$G$34,5,FALSE())</f>
        <v>#REF!</v>
      </c>
      <c r="AH867" s="0" t="e">
        <f aca="false">VLOOKUP(#REF!,'Client Contact List'!$A$1:$G$34,6,FALSE())</f>
        <v>#REF!</v>
      </c>
      <c r="AI867" s="0" t="e">
        <f aca="false">VLOOKUP(#REF!,'Client Contact List'!$A$1:$G$34,7,FALSE())</f>
        <v>#REF!</v>
      </c>
    </row>
    <row r="868" customFormat="false" ht="12.75" hidden="false" customHeight="false" outlineLevel="0" collapsed="false">
      <c r="L868" s="51"/>
      <c r="AC868" s="0" t="e">
        <f aca="false">VLOOKUP(#REF!,'Client Contact List'!$A$1:$G$34,2,FALSE())</f>
        <v>#REF!</v>
      </c>
      <c r="AE868" s="0" t="e">
        <f aca="false">VLOOKUP(#REF!,'Client Contact List'!$A$1:$G$34,3,FALSE())</f>
        <v>#REF!</v>
      </c>
      <c r="AF868" s="0" t="e">
        <f aca="false">VLOOKUP(#REF!,'Client Contact List'!$A$1:$G$34,4,FALSE())</f>
        <v>#REF!</v>
      </c>
      <c r="AG868" s="0" t="e">
        <f aca="false">VLOOKUP(#REF!,'Client Contact List'!$A$1:$G$34,5,FALSE())</f>
        <v>#REF!</v>
      </c>
      <c r="AH868" s="0" t="e">
        <f aca="false">VLOOKUP(#REF!,'Client Contact List'!$A$1:$G$34,6,FALSE())</f>
        <v>#REF!</v>
      </c>
      <c r="AI868" s="0" t="e">
        <f aca="false">VLOOKUP(#REF!,'Client Contact List'!$A$1:$G$34,7,FALSE())</f>
        <v>#REF!</v>
      </c>
    </row>
    <row r="869" customFormat="false" ht="12.75" hidden="false" customHeight="false" outlineLevel="0" collapsed="false">
      <c r="L869" s="51"/>
      <c r="AC869" s="0" t="e">
        <f aca="false">VLOOKUP(#REF!,'Client Contact List'!$A$1:$G$34,2,FALSE())</f>
        <v>#REF!</v>
      </c>
      <c r="AE869" s="0" t="e">
        <f aca="false">VLOOKUP(#REF!,'Client Contact List'!$A$1:$G$34,3,FALSE())</f>
        <v>#REF!</v>
      </c>
      <c r="AF869" s="0" t="e">
        <f aca="false">VLOOKUP(#REF!,'Client Contact List'!$A$1:$G$34,4,FALSE())</f>
        <v>#REF!</v>
      </c>
      <c r="AG869" s="0" t="e">
        <f aca="false">VLOOKUP(#REF!,'Client Contact List'!$A$1:$G$34,5,FALSE())</f>
        <v>#REF!</v>
      </c>
      <c r="AH869" s="0" t="e">
        <f aca="false">VLOOKUP(#REF!,'Client Contact List'!$A$1:$G$34,6,FALSE())</f>
        <v>#REF!</v>
      </c>
      <c r="AI869" s="0" t="e">
        <f aca="false">VLOOKUP(#REF!,'Client Contact List'!$A$1:$G$34,7,FALSE())</f>
        <v>#REF!</v>
      </c>
    </row>
    <row r="870" customFormat="false" ht="12.75" hidden="false" customHeight="false" outlineLevel="0" collapsed="false">
      <c r="L870" s="51"/>
      <c r="AC870" s="0" t="e">
        <f aca="false">VLOOKUP(#REF!,'Client Contact List'!$A$1:$G$34,2,FALSE())</f>
        <v>#REF!</v>
      </c>
      <c r="AE870" s="0" t="e">
        <f aca="false">VLOOKUP(#REF!,'Client Contact List'!$A$1:$G$34,3,FALSE())</f>
        <v>#REF!</v>
      </c>
      <c r="AF870" s="0" t="e">
        <f aca="false">VLOOKUP(#REF!,'Client Contact List'!$A$1:$G$34,4,FALSE())</f>
        <v>#REF!</v>
      </c>
      <c r="AG870" s="0" t="e">
        <f aca="false">VLOOKUP(#REF!,'Client Contact List'!$A$1:$G$34,5,FALSE())</f>
        <v>#REF!</v>
      </c>
      <c r="AH870" s="0" t="e">
        <f aca="false">VLOOKUP(#REF!,'Client Contact List'!$A$1:$G$34,6,FALSE())</f>
        <v>#REF!</v>
      </c>
      <c r="AI870" s="0" t="e">
        <f aca="false">VLOOKUP(#REF!,'Client Contact List'!$A$1:$G$34,7,FALSE())</f>
        <v>#REF!</v>
      </c>
    </row>
    <row r="871" customFormat="false" ht="12.75" hidden="false" customHeight="false" outlineLevel="0" collapsed="false">
      <c r="L871" s="51"/>
      <c r="AC871" s="0" t="e">
        <f aca="false">VLOOKUP(#REF!,'Client Contact List'!$A$1:$G$34,2,FALSE())</f>
        <v>#REF!</v>
      </c>
      <c r="AE871" s="0" t="e">
        <f aca="false">VLOOKUP(#REF!,'Client Contact List'!$A$1:$G$34,3,FALSE())</f>
        <v>#REF!</v>
      </c>
      <c r="AF871" s="0" t="e">
        <f aca="false">VLOOKUP(#REF!,'Client Contact List'!$A$1:$G$34,4,FALSE())</f>
        <v>#REF!</v>
      </c>
      <c r="AG871" s="0" t="e">
        <f aca="false">VLOOKUP(#REF!,'Client Contact List'!$A$1:$G$34,5,FALSE())</f>
        <v>#REF!</v>
      </c>
      <c r="AH871" s="0" t="e">
        <f aca="false">VLOOKUP(#REF!,'Client Contact List'!$A$1:$G$34,6,FALSE())</f>
        <v>#REF!</v>
      </c>
      <c r="AI871" s="0" t="e">
        <f aca="false">VLOOKUP(#REF!,'Client Contact List'!$A$1:$G$34,7,FALSE())</f>
        <v>#REF!</v>
      </c>
    </row>
    <row r="872" customFormat="false" ht="12.75" hidden="false" customHeight="false" outlineLevel="0" collapsed="false">
      <c r="L872" s="51"/>
      <c r="AC872" s="0" t="e">
        <f aca="false">VLOOKUP(#REF!,'Client Contact List'!$A$1:$G$34,2,FALSE())</f>
        <v>#REF!</v>
      </c>
      <c r="AE872" s="0" t="e">
        <f aca="false">VLOOKUP(#REF!,'Client Contact List'!$A$1:$G$34,3,FALSE())</f>
        <v>#REF!</v>
      </c>
      <c r="AF872" s="0" t="e">
        <f aca="false">VLOOKUP(#REF!,'Client Contact List'!$A$1:$G$34,4,FALSE())</f>
        <v>#REF!</v>
      </c>
      <c r="AG872" s="0" t="e">
        <f aca="false">VLOOKUP(#REF!,'Client Contact List'!$A$1:$G$34,5,FALSE())</f>
        <v>#REF!</v>
      </c>
      <c r="AH872" s="0" t="e">
        <f aca="false">VLOOKUP(#REF!,'Client Contact List'!$A$1:$G$34,6,FALSE())</f>
        <v>#REF!</v>
      </c>
      <c r="AI872" s="0" t="e">
        <f aca="false">VLOOKUP(#REF!,'Client Contact List'!$A$1:$G$34,7,FALSE())</f>
        <v>#REF!</v>
      </c>
    </row>
    <row r="873" customFormat="false" ht="12.75" hidden="false" customHeight="false" outlineLevel="0" collapsed="false">
      <c r="L873" s="51"/>
      <c r="AC873" s="0" t="e">
        <f aca="false">VLOOKUP(#REF!,'Client Contact List'!$A$1:$G$34,2,FALSE())</f>
        <v>#REF!</v>
      </c>
      <c r="AE873" s="0" t="e">
        <f aca="false">VLOOKUP(#REF!,'Client Contact List'!$A$1:$G$34,3,FALSE())</f>
        <v>#REF!</v>
      </c>
      <c r="AF873" s="0" t="e">
        <f aca="false">VLOOKUP(#REF!,'Client Contact List'!$A$1:$G$34,4,FALSE())</f>
        <v>#REF!</v>
      </c>
      <c r="AG873" s="0" t="e">
        <f aca="false">VLOOKUP(#REF!,'Client Contact List'!$A$1:$G$34,5,FALSE())</f>
        <v>#REF!</v>
      </c>
      <c r="AH873" s="0" t="e">
        <f aca="false">VLOOKUP(#REF!,'Client Contact List'!$A$1:$G$34,6,FALSE())</f>
        <v>#REF!</v>
      </c>
      <c r="AI873" s="0" t="e">
        <f aca="false">VLOOKUP(#REF!,'Client Contact List'!$A$1:$G$34,7,FALSE())</f>
        <v>#REF!</v>
      </c>
    </row>
    <row r="874" customFormat="false" ht="12.75" hidden="false" customHeight="false" outlineLevel="0" collapsed="false">
      <c r="L874" s="51"/>
      <c r="AC874" s="0" t="e">
        <f aca="false">VLOOKUP(#REF!,'Client Contact List'!$A$1:$G$34,2,FALSE())</f>
        <v>#REF!</v>
      </c>
      <c r="AE874" s="0" t="e">
        <f aca="false">VLOOKUP(#REF!,'Client Contact List'!$A$1:$G$34,3,FALSE())</f>
        <v>#REF!</v>
      </c>
      <c r="AF874" s="0" t="e">
        <f aca="false">VLOOKUP(#REF!,'Client Contact List'!$A$1:$G$34,4,FALSE())</f>
        <v>#REF!</v>
      </c>
      <c r="AG874" s="0" t="e">
        <f aca="false">VLOOKUP(#REF!,'Client Contact List'!$A$1:$G$34,5,FALSE())</f>
        <v>#REF!</v>
      </c>
      <c r="AH874" s="0" t="e">
        <f aca="false">VLOOKUP(#REF!,'Client Contact List'!$A$1:$G$34,6,FALSE())</f>
        <v>#REF!</v>
      </c>
      <c r="AI874" s="0" t="e">
        <f aca="false">VLOOKUP(#REF!,'Client Contact List'!$A$1:$G$34,7,FALSE())</f>
        <v>#REF!</v>
      </c>
    </row>
    <row r="875" customFormat="false" ht="12.75" hidden="false" customHeight="false" outlineLevel="0" collapsed="false">
      <c r="L875" s="51"/>
      <c r="AC875" s="0" t="e">
        <f aca="false">VLOOKUP(#REF!,'Client Contact List'!$A$1:$G$34,2,FALSE())</f>
        <v>#REF!</v>
      </c>
      <c r="AE875" s="0" t="e">
        <f aca="false">VLOOKUP(#REF!,'Client Contact List'!$A$1:$G$34,3,FALSE())</f>
        <v>#REF!</v>
      </c>
      <c r="AF875" s="0" t="e">
        <f aca="false">VLOOKUP(#REF!,'Client Contact List'!$A$1:$G$34,4,FALSE())</f>
        <v>#REF!</v>
      </c>
      <c r="AG875" s="0" t="e">
        <f aca="false">VLOOKUP(#REF!,'Client Contact List'!$A$1:$G$34,5,FALSE())</f>
        <v>#REF!</v>
      </c>
      <c r="AH875" s="0" t="e">
        <f aca="false">VLOOKUP(#REF!,'Client Contact List'!$A$1:$G$34,6,FALSE())</f>
        <v>#REF!</v>
      </c>
      <c r="AI875" s="0" t="e">
        <f aca="false">VLOOKUP(#REF!,'Client Contact List'!$A$1:$G$34,7,FALSE())</f>
        <v>#REF!</v>
      </c>
    </row>
    <row r="876" customFormat="false" ht="12.75" hidden="false" customHeight="false" outlineLevel="0" collapsed="false">
      <c r="L876" s="51"/>
      <c r="AC876" s="0" t="e">
        <f aca="false">VLOOKUP(#REF!,'Client Contact List'!$A$1:$G$34,2,FALSE())</f>
        <v>#REF!</v>
      </c>
      <c r="AE876" s="0" t="e">
        <f aca="false">VLOOKUP(#REF!,'Client Contact List'!$A$1:$G$34,3,FALSE())</f>
        <v>#REF!</v>
      </c>
      <c r="AF876" s="0" t="e">
        <f aca="false">VLOOKUP(#REF!,'Client Contact List'!$A$1:$G$34,4,FALSE())</f>
        <v>#REF!</v>
      </c>
      <c r="AG876" s="0" t="e">
        <f aca="false">VLOOKUP(#REF!,'Client Contact List'!$A$1:$G$34,5,FALSE())</f>
        <v>#REF!</v>
      </c>
      <c r="AH876" s="0" t="e">
        <f aca="false">VLOOKUP(#REF!,'Client Contact List'!$A$1:$G$34,6,FALSE())</f>
        <v>#REF!</v>
      </c>
      <c r="AI876" s="0" t="e">
        <f aca="false">VLOOKUP(#REF!,'Client Contact List'!$A$1:$G$34,7,FALSE())</f>
        <v>#REF!</v>
      </c>
    </row>
    <row r="877" customFormat="false" ht="12.75" hidden="false" customHeight="false" outlineLevel="0" collapsed="false">
      <c r="L877" s="51"/>
      <c r="AC877" s="0" t="e">
        <f aca="false">VLOOKUP(#REF!,'Client Contact List'!$A$1:$G$34,2,FALSE())</f>
        <v>#REF!</v>
      </c>
      <c r="AE877" s="0" t="e">
        <f aca="false">VLOOKUP(#REF!,'Client Contact List'!$A$1:$G$34,3,FALSE())</f>
        <v>#REF!</v>
      </c>
      <c r="AF877" s="0" t="e">
        <f aca="false">VLOOKUP(#REF!,'Client Contact List'!$A$1:$G$34,4,FALSE())</f>
        <v>#REF!</v>
      </c>
      <c r="AG877" s="0" t="e">
        <f aca="false">VLOOKUP(#REF!,'Client Contact List'!$A$1:$G$34,5,FALSE())</f>
        <v>#REF!</v>
      </c>
      <c r="AH877" s="0" t="e">
        <f aca="false">VLOOKUP(#REF!,'Client Contact List'!$A$1:$G$34,6,FALSE())</f>
        <v>#REF!</v>
      </c>
      <c r="AI877" s="0" t="e">
        <f aca="false">VLOOKUP(#REF!,'Client Contact List'!$A$1:$G$34,7,FALSE())</f>
        <v>#REF!</v>
      </c>
    </row>
    <row r="878" customFormat="false" ht="12.75" hidden="false" customHeight="false" outlineLevel="0" collapsed="false">
      <c r="L878" s="51"/>
      <c r="AC878" s="0" t="e">
        <f aca="false">VLOOKUP(#REF!,'Client Contact List'!$A$1:$G$34,2,FALSE())</f>
        <v>#REF!</v>
      </c>
      <c r="AE878" s="0" t="e">
        <f aca="false">VLOOKUP(#REF!,'Client Contact List'!$A$1:$G$34,3,FALSE())</f>
        <v>#REF!</v>
      </c>
      <c r="AF878" s="0" t="e">
        <f aca="false">VLOOKUP(#REF!,'Client Contact List'!$A$1:$G$34,4,FALSE())</f>
        <v>#REF!</v>
      </c>
      <c r="AG878" s="0" t="e">
        <f aca="false">VLOOKUP(#REF!,'Client Contact List'!$A$1:$G$34,5,FALSE())</f>
        <v>#REF!</v>
      </c>
      <c r="AH878" s="0" t="e">
        <f aca="false">VLOOKUP(#REF!,'Client Contact List'!$A$1:$G$34,6,FALSE())</f>
        <v>#REF!</v>
      </c>
      <c r="AI878" s="0" t="e">
        <f aca="false">VLOOKUP(#REF!,'Client Contact List'!$A$1:$G$34,7,FALSE())</f>
        <v>#REF!</v>
      </c>
    </row>
    <row r="879" customFormat="false" ht="12.75" hidden="false" customHeight="false" outlineLevel="0" collapsed="false">
      <c r="L879" s="51"/>
      <c r="AC879" s="0" t="e">
        <f aca="false">VLOOKUP(#REF!,'Client Contact List'!$A$1:$G$34,2,FALSE())</f>
        <v>#REF!</v>
      </c>
      <c r="AE879" s="0" t="e">
        <f aca="false">VLOOKUP(#REF!,'Client Contact List'!$A$1:$G$34,3,FALSE())</f>
        <v>#REF!</v>
      </c>
      <c r="AF879" s="0" t="e">
        <f aca="false">VLOOKUP(#REF!,'Client Contact List'!$A$1:$G$34,4,FALSE())</f>
        <v>#REF!</v>
      </c>
      <c r="AG879" s="0" t="e">
        <f aca="false">VLOOKUP(#REF!,'Client Contact List'!$A$1:$G$34,5,FALSE())</f>
        <v>#REF!</v>
      </c>
      <c r="AH879" s="0" t="e">
        <f aca="false">VLOOKUP(#REF!,'Client Contact List'!$A$1:$G$34,6,FALSE())</f>
        <v>#REF!</v>
      </c>
      <c r="AI879" s="0" t="e">
        <f aca="false">VLOOKUP(#REF!,'Client Contact List'!$A$1:$G$34,7,FALSE())</f>
        <v>#REF!</v>
      </c>
    </row>
    <row r="880" customFormat="false" ht="12.75" hidden="false" customHeight="false" outlineLevel="0" collapsed="false">
      <c r="L880" s="51"/>
      <c r="AC880" s="0" t="e">
        <f aca="false">VLOOKUP(#REF!,'Client Contact List'!$A$1:$G$34,2,FALSE())</f>
        <v>#REF!</v>
      </c>
      <c r="AE880" s="0" t="e">
        <f aca="false">VLOOKUP(#REF!,'Client Contact List'!$A$1:$G$34,3,FALSE())</f>
        <v>#REF!</v>
      </c>
      <c r="AF880" s="0" t="e">
        <f aca="false">VLOOKUP(#REF!,'Client Contact List'!$A$1:$G$34,4,FALSE())</f>
        <v>#REF!</v>
      </c>
      <c r="AG880" s="0" t="e">
        <f aca="false">VLOOKUP(#REF!,'Client Contact List'!$A$1:$G$34,5,FALSE())</f>
        <v>#REF!</v>
      </c>
      <c r="AH880" s="0" t="e">
        <f aca="false">VLOOKUP(#REF!,'Client Contact List'!$A$1:$G$34,6,FALSE())</f>
        <v>#REF!</v>
      </c>
      <c r="AI880" s="0" t="e">
        <f aca="false">VLOOKUP(#REF!,'Client Contact List'!$A$1:$G$34,7,FALSE())</f>
        <v>#REF!</v>
      </c>
    </row>
    <row r="881" customFormat="false" ht="12.75" hidden="false" customHeight="false" outlineLevel="0" collapsed="false">
      <c r="L881" s="51"/>
      <c r="AC881" s="0" t="e">
        <f aca="false">VLOOKUP(#REF!,'Client Contact List'!$A$1:$G$34,2,FALSE())</f>
        <v>#REF!</v>
      </c>
      <c r="AE881" s="0" t="e">
        <f aca="false">VLOOKUP(#REF!,'Client Contact List'!$A$1:$G$34,3,FALSE())</f>
        <v>#REF!</v>
      </c>
      <c r="AF881" s="0" t="e">
        <f aca="false">VLOOKUP(#REF!,'Client Contact List'!$A$1:$G$34,4,FALSE())</f>
        <v>#REF!</v>
      </c>
      <c r="AG881" s="0" t="e">
        <f aca="false">VLOOKUP(#REF!,'Client Contact List'!$A$1:$G$34,5,FALSE())</f>
        <v>#REF!</v>
      </c>
      <c r="AH881" s="0" t="e">
        <f aca="false">VLOOKUP(#REF!,'Client Contact List'!$A$1:$G$34,6,FALSE())</f>
        <v>#REF!</v>
      </c>
      <c r="AI881" s="0" t="e">
        <f aca="false">VLOOKUP(#REF!,'Client Contact List'!$A$1:$G$34,7,FALSE())</f>
        <v>#REF!</v>
      </c>
    </row>
    <row r="882" customFormat="false" ht="12.75" hidden="false" customHeight="false" outlineLevel="0" collapsed="false">
      <c r="L882" s="51"/>
      <c r="AC882" s="0" t="e">
        <f aca="false">VLOOKUP(#REF!,'Client Contact List'!$A$1:$G$34,2,FALSE())</f>
        <v>#REF!</v>
      </c>
      <c r="AE882" s="0" t="e">
        <f aca="false">VLOOKUP(#REF!,'Client Contact List'!$A$1:$G$34,3,FALSE())</f>
        <v>#REF!</v>
      </c>
      <c r="AF882" s="0" t="e">
        <f aca="false">VLOOKUP(#REF!,'Client Contact List'!$A$1:$G$34,4,FALSE())</f>
        <v>#REF!</v>
      </c>
      <c r="AG882" s="0" t="e">
        <f aca="false">VLOOKUP(#REF!,'Client Contact List'!$A$1:$G$34,5,FALSE())</f>
        <v>#REF!</v>
      </c>
      <c r="AH882" s="0" t="e">
        <f aca="false">VLOOKUP(#REF!,'Client Contact List'!$A$1:$G$34,6,FALSE())</f>
        <v>#REF!</v>
      </c>
      <c r="AI882" s="0" t="e">
        <f aca="false">VLOOKUP(#REF!,'Client Contact List'!$A$1:$G$34,7,FALSE())</f>
        <v>#REF!</v>
      </c>
    </row>
    <row r="883" customFormat="false" ht="12.75" hidden="false" customHeight="false" outlineLevel="0" collapsed="false">
      <c r="L883" s="51"/>
      <c r="AC883" s="0" t="e">
        <f aca="false">VLOOKUP(#REF!,'Client Contact List'!$A$1:$G$34,2,FALSE())</f>
        <v>#REF!</v>
      </c>
      <c r="AE883" s="0" t="e">
        <f aca="false">VLOOKUP(#REF!,'Client Contact List'!$A$1:$G$34,3,FALSE())</f>
        <v>#REF!</v>
      </c>
      <c r="AF883" s="0" t="e">
        <f aca="false">VLOOKUP(#REF!,'Client Contact List'!$A$1:$G$34,4,FALSE())</f>
        <v>#REF!</v>
      </c>
      <c r="AG883" s="0" t="e">
        <f aca="false">VLOOKUP(#REF!,'Client Contact List'!$A$1:$G$34,5,FALSE())</f>
        <v>#REF!</v>
      </c>
      <c r="AH883" s="0" t="e">
        <f aca="false">VLOOKUP(#REF!,'Client Contact List'!$A$1:$G$34,6,FALSE())</f>
        <v>#REF!</v>
      </c>
      <c r="AI883" s="0" t="e">
        <f aca="false">VLOOKUP(#REF!,'Client Contact List'!$A$1:$G$34,7,FALSE())</f>
        <v>#REF!</v>
      </c>
    </row>
    <row r="884" customFormat="false" ht="12.75" hidden="false" customHeight="false" outlineLevel="0" collapsed="false">
      <c r="L884" s="51"/>
      <c r="AC884" s="0" t="e">
        <f aca="false">VLOOKUP(#REF!,'Client Contact List'!$A$1:$G$34,2,FALSE())</f>
        <v>#REF!</v>
      </c>
      <c r="AE884" s="0" t="e">
        <f aca="false">VLOOKUP(#REF!,'Client Contact List'!$A$1:$G$34,3,FALSE())</f>
        <v>#REF!</v>
      </c>
      <c r="AF884" s="0" t="e">
        <f aca="false">VLOOKUP(#REF!,'Client Contact List'!$A$1:$G$34,4,FALSE())</f>
        <v>#REF!</v>
      </c>
      <c r="AG884" s="0" t="e">
        <f aca="false">VLOOKUP(#REF!,'Client Contact List'!$A$1:$G$34,5,FALSE())</f>
        <v>#REF!</v>
      </c>
      <c r="AH884" s="0" t="e">
        <f aca="false">VLOOKUP(#REF!,'Client Contact List'!$A$1:$G$34,6,FALSE())</f>
        <v>#REF!</v>
      </c>
      <c r="AI884" s="0" t="e">
        <f aca="false">VLOOKUP(#REF!,'Client Contact List'!$A$1:$G$34,7,FALSE())</f>
        <v>#REF!</v>
      </c>
    </row>
    <row r="885" customFormat="false" ht="12.75" hidden="false" customHeight="false" outlineLevel="0" collapsed="false">
      <c r="L885" s="51"/>
      <c r="AC885" s="0" t="e">
        <f aca="false">VLOOKUP(#REF!,'Client Contact List'!$A$1:$G$34,2,FALSE())</f>
        <v>#REF!</v>
      </c>
      <c r="AE885" s="0" t="e">
        <f aca="false">VLOOKUP(#REF!,'Client Contact List'!$A$1:$G$34,3,FALSE())</f>
        <v>#REF!</v>
      </c>
      <c r="AF885" s="0" t="e">
        <f aca="false">VLOOKUP(#REF!,'Client Contact List'!$A$1:$G$34,4,FALSE())</f>
        <v>#REF!</v>
      </c>
      <c r="AG885" s="0" t="e">
        <f aca="false">VLOOKUP(#REF!,'Client Contact List'!$A$1:$G$34,5,FALSE())</f>
        <v>#REF!</v>
      </c>
      <c r="AH885" s="0" t="e">
        <f aca="false">VLOOKUP(#REF!,'Client Contact List'!$A$1:$G$34,6,FALSE())</f>
        <v>#REF!</v>
      </c>
      <c r="AI885" s="0" t="e">
        <f aca="false">VLOOKUP(#REF!,'Client Contact List'!$A$1:$G$34,7,FALSE())</f>
        <v>#REF!</v>
      </c>
    </row>
    <row r="886" customFormat="false" ht="12.75" hidden="false" customHeight="false" outlineLevel="0" collapsed="false">
      <c r="L886" s="51"/>
      <c r="AC886" s="0" t="e">
        <f aca="false">VLOOKUP(#REF!,'Client Contact List'!$A$1:$G$34,2,FALSE())</f>
        <v>#REF!</v>
      </c>
      <c r="AE886" s="0" t="e">
        <f aca="false">VLOOKUP(#REF!,'Client Contact List'!$A$1:$G$34,3,FALSE())</f>
        <v>#REF!</v>
      </c>
      <c r="AF886" s="0" t="e">
        <f aca="false">VLOOKUP(#REF!,'Client Contact List'!$A$1:$G$34,4,FALSE())</f>
        <v>#REF!</v>
      </c>
      <c r="AG886" s="0" t="e">
        <f aca="false">VLOOKUP(#REF!,'Client Contact List'!$A$1:$G$34,5,FALSE())</f>
        <v>#REF!</v>
      </c>
      <c r="AH886" s="0" t="e">
        <f aca="false">VLOOKUP(#REF!,'Client Contact List'!$A$1:$G$34,6,FALSE())</f>
        <v>#REF!</v>
      </c>
      <c r="AI886" s="0" t="e">
        <f aca="false">VLOOKUP(#REF!,'Client Contact List'!$A$1:$G$34,7,FALSE())</f>
        <v>#REF!</v>
      </c>
    </row>
    <row r="887" customFormat="false" ht="12.75" hidden="false" customHeight="false" outlineLevel="0" collapsed="false">
      <c r="L887" s="51"/>
      <c r="AC887" s="0" t="e">
        <f aca="false">VLOOKUP(#REF!,'Client Contact List'!$A$1:$G$34,2,FALSE())</f>
        <v>#REF!</v>
      </c>
      <c r="AE887" s="0" t="e">
        <f aca="false">VLOOKUP(#REF!,'Client Contact List'!$A$1:$G$34,3,FALSE())</f>
        <v>#REF!</v>
      </c>
      <c r="AF887" s="0" t="e">
        <f aca="false">VLOOKUP(#REF!,'Client Contact List'!$A$1:$G$34,4,FALSE())</f>
        <v>#REF!</v>
      </c>
      <c r="AG887" s="0" t="e">
        <f aca="false">VLOOKUP(#REF!,'Client Contact List'!$A$1:$G$34,5,FALSE())</f>
        <v>#REF!</v>
      </c>
      <c r="AH887" s="0" t="e">
        <f aca="false">VLOOKUP(#REF!,'Client Contact List'!$A$1:$G$34,6,FALSE())</f>
        <v>#REF!</v>
      </c>
      <c r="AI887" s="0" t="e">
        <f aca="false">VLOOKUP(#REF!,'Client Contact List'!$A$1:$G$34,7,FALSE())</f>
        <v>#REF!</v>
      </c>
    </row>
    <row r="888" customFormat="false" ht="12.75" hidden="false" customHeight="false" outlineLevel="0" collapsed="false">
      <c r="L888" s="51"/>
      <c r="AC888" s="0" t="e">
        <f aca="false">VLOOKUP(#REF!,'Client Contact List'!$A$1:$G$34,2,FALSE())</f>
        <v>#REF!</v>
      </c>
      <c r="AE888" s="0" t="e">
        <f aca="false">VLOOKUP(#REF!,'Client Contact List'!$A$1:$G$34,3,FALSE())</f>
        <v>#REF!</v>
      </c>
      <c r="AF888" s="0" t="e">
        <f aca="false">VLOOKUP(#REF!,'Client Contact List'!$A$1:$G$34,4,FALSE())</f>
        <v>#REF!</v>
      </c>
      <c r="AG888" s="0" t="e">
        <f aca="false">VLOOKUP(#REF!,'Client Contact List'!$A$1:$G$34,5,FALSE())</f>
        <v>#REF!</v>
      </c>
      <c r="AH888" s="0" t="e">
        <f aca="false">VLOOKUP(#REF!,'Client Contact List'!$A$1:$G$34,6,FALSE())</f>
        <v>#REF!</v>
      </c>
      <c r="AI888" s="0" t="e">
        <f aca="false">VLOOKUP(#REF!,'Client Contact List'!$A$1:$G$34,7,FALSE())</f>
        <v>#REF!</v>
      </c>
    </row>
    <row r="889" customFormat="false" ht="12.75" hidden="false" customHeight="false" outlineLevel="0" collapsed="false">
      <c r="L889" s="51"/>
      <c r="AC889" s="0" t="e">
        <f aca="false">VLOOKUP(#REF!,'Client Contact List'!$A$1:$G$34,2,FALSE())</f>
        <v>#REF!</v>
      </c>
      <c r="AE889" s="0" t="e">
        <f aca="false">VLOOKUP(#REF!,'Client Contact List'!$A$1:$G$34,3,FALSE())</f>
        <v>#REF!</v>
      </c>
      <c r="AF889" s="0" t="e">
        <f aca="false">VLOOKUP(#REF!,'Client Contact List'!$A$1:$G$34,4,FALSE())</f>
        <v>#REF!</v>
      </c>
      <c r="AG889" s="0" t="e">
        <f aca="false">VLOOKUP(#REF!,'Client Contact List'!$A$1:$G$34,5,FALSE())</f>
        <v>#REF!</v>
      </c>
      <c r="AH889" s="0" t="e">
        <f aca="false">VLOOKUP(#REF!,'Client Contact List'!$A$1:$G$34,6,FALSE())</f>
        <v>#REF!</v>
      </c>
      <c r="AI889" s="0" t="e">
        <f aca="false">VLOOKUP(#REF!,'Client Contact List'!$A$1:$G$34,7,FALSE())</f>
        <v>#REF!</v>
      </c>
    </row>
    <row r="890" customFormat="false" ht="12.75" hidden="false" customHeight="false" outlineLevel="0" collapsed="false">
      <c r="L890" s="51"/>
      <c r="AC890" s="0" t="e">
        <f aca="false">VLOOKUP(#REF!,'Client Contact List'!$A$1:$G$34,2,FALSE())</f>
        <v>#REF!</v>
      </c>
      <c r="AE890" s="0" t="e">
        <f aca="false">VLOOKUP(#REF!,'Client Contact List'!$A$1:$G$34,3,FALSE())</f>
        <v>#REF!</v>
      </c>
      <c r="AF890" s="0" t="e">
        <f aca="false">VLOOKUP(#REF!,'Client Contact List'!$A$1:$G$34,4,FALSE())</f>
        <v>#REF!</v>
      </c>
      <c r="AG890" s="0" t="e">
        <f aca="false">VLOOKUP(#REF!,'Client Contact List'!$A$1:$G$34,5,FALSE())</f>
        <v>#REF!</v>
      </c>
      <c r="AH890" s="0" t="e">
        <f aca="false">VLOOKUP(#REF!,'Client Contact List'!$A$1:$G$34,6,FALSE())</f>
        <v>#REF!</v>
      </c>
      <c r="AI890" s="0" t="e">
        <f aca="false">VLOOKUP(#REF!,'Client Contact List'!$A$1:$G$34,7,FALSE())</f>
        <v>#REF!</v>
      </c>
    </row>
    <row r="891" customFormat="false" ht="12.75" hidden="false" customHeight="false" outlineLevel="0" collapsed="false">
      <c r="L891" s="51"/>
      <c r="AC891" s="0" t="e">
        <f aca="false">VLOOKUP(#REF!,'Client Contact List'!$A$1:$G$34,2,FALSE())</f>
        <v>#REF!</v>
      </c>
      <c r="AE891" s="0" t="e">
        <f aca="false">VLOOKUP(#REF!,'Client Contact List'!$A$1:$G$34,3,FALSE())</f>
        <v>#REF!</v>
      </c>
      <c r="AF891" s="0" t="e">
        <f aca="false">VLOOKUP(#REF!,'Client Contact List'!$A$1:$G$34,4,FALSE())</f>
        <v>#REF!</v>
      </c>
      <c r="AG891" s="0" t="e">
        <f aca="false">VLOOKUP(#REF!,'Client Contact List'!$A$1:$G$34,5,FALSE())</f>
        <v>#REF!</v>
      </c>
      <c r="AH891" s="0" t="e">
        <f aca="false">VLOOKUP(#REF!,'Client Contact List'!$A$1:$G$34,6,FALSE())</f>
        <v>#REF!</v>
      </c>
      <c r="AI891" s="0" t="e">
        <f aca="false">VLOOKUP(#REF!,'Client Contact List'!$A$1:$G$34,7,FALSE())</f>
        <v>#REF!</v>
      </c>
    </row>
    <row r="892" customFormat="false" ht="12.75" hidden="false" customHeight="false" outlineLevel="0" collapsed="false">
      <c r="L892" s="51"/>
      <c r="AC892" s="0" t="e">
        <f aca="false">VLOOKUP(#REF!,'Client Contact List'!$A$1:$G$34,2,FALSE())</f>
        <v>#REF!</v>
      </c>
      <c r="AE892" s="0" t="e">
        <f aca="false">VLOOKUP(#REF!,'Client Contact List'!$A$1:$G$34,3,FALSE())</f>
        <v>#REF!</v>
      </c>
      <c r="AF892" s="0" t="e">
        <f aca="false">VLOOKUP(#REF!,'Client Contact List'!$A$1:$G$34,4,FALSE())</f>
        <v>#REF!</v>
      </c>
      <c r="AG892" s="0" t="e">
        <f aca="false">VLOOKUP(#REF!,'Client Contact List'!$A$1:$G$34,5,FALSE())</f>
        <v>#REF!</v>
      </c>
      <c r="AH892" s="0" t="e">
        <f aca="false">VLOOKUP(#REF!,'Client Contact List'!$A$1:$G$34,6,FALSE())</f>
        <v>#REF!</v>
      </c>
      <c r="AI892" s="0" t="e">
        <f aca="false">VLOOKUP(#REF!,'Client Contact List'!$A$1:$G$34,7,FALSE())</f>
        <v>#REF!</v>
      </c>
    </row>
    <row r="893" customFormat="false" ht="12.75" hidden="false" customHeight="false" outlineLevel="0" collapsed="false">
      <c r="L893" s="51"/>
      <c r="AC893" s="0" t="e">
        <f aca="false">VLOOKUP(#REF!,'Client Contact List'!$A$1:$G$34,2,FALSE())</f>
        <v>#REF!</v>
      </c>
      <c r="AE893" s="0" t="e">
        <f aca="false">VLOOKUP(#REF!,'Client Contact List'!$A$1:$G$34,3,FALSE())</f>
        <v>#REF!</v>
      </c>
      <c r="AF893" s="0" t="e">
        <f aca="false">VLOOKUP(#REF!,'Client Contact List'!$A$1:$G$34,4,FALSE())</f>
        <v>#REF!</v>
      </c>
      <c r="AG893" s="0" t="e">
        <f aca="false">VLOOKUP(#REF!,'Client Contact List'!$A$1:$G$34,5,FALSE())</f>
        <v>#REF!</v>
      </c>
      <c r="AH893" s="0" t="e">
        <f aca="false">VLOOKUP(#REF!,'Client Contact List'!$A$1:$G$34,6,FALSE())</f>
        <v>#REF!</v>
      </c>
      <c r="AI893" s="0" t="e">
        <f aca="false">VLOOKUP(#REF!,'Client Contact List'!$A$1:$G$34,7,FALSE())</f>
        <v>#REF!</v>
      </c>
    </row>
    <row r="894" customFormat="false" ht="12.75" hidden="false" customHeight="false" outlineLevel="0" collapsed="false">
      <c r="L894" s="51"/>
      <c r="AC894" s="0" t="e">
        <f aca="false">VLOOKUP(#REF!,'Client Contact List'!$A$1:$G$34,2,FALSE())</f>
        <v>#REF!</v>
      </c>
      <c r="AE894" s="0" t="e">
        <f aca="false">VLOOKUP(#REF!,'Client Contact List'!$A$1:$G$34,3,FALSE())</f>
        <v>#REF!</v>
      </c>
      <c r="AF894" s="0" t="e">
        <f aca="false">VLOOKUP(#REF!,'Client Contact List'!$A$1:$G$34,4,FALSE())</f>
        <v>#REF!</v>
      </c>
      <c r="AG894" s="0" t="e">
        <f aca="false">VLOOKUP(#REF!,'Client Contact List'!$A$1:$G$34,5,FALSE())</f>
        <v>#REF!</v>
      </c>
      <c r="AH894" s="0" t="e">
        <f aca="false">VLOOKUP(#REF!,'Client Contact List'!$A$1:$G$34,6,FALSE())</f>
        <v>#REF!</v>
      </c>
      <c r="AI894" s="0" t="e">
        <f aca="false">VLOOKUP(#REF!,'Client Contact List'!$A$1:$G$34,7,FALSE())</f>
        <v>#REF!</v>
      </c>
    </row>
    <row r="895" customFormat="false" ht="12.75" hidden="false" customHeight="false" outlineLevel="0" collapsed="false">
      <c r="L895" s="51"/>
      <c r="AC895" s="0" t="e">
        <f aca="false">VLOOKUP(#REF!,'Client Contact List'!$A$1:$G$34,2,FALSE())</f>
        <v>#REF!</v>
      </c>
      <c r="AE895" s="0" t="e">
        <f aca="false">VLOOKUP(#REF!,'Client Contact List'!$A$1:$G$34,3,FALSE())</f>
        <v>#REF!</v>
      </c>
      <c r="AF895" s="0" t="e">
        <f aca="false">VLOOKUP(#REF!,'Client Contact List'!$A$1:$G$34,4,FALSE())</f>
        <v>#REF!</v>
      </c>
      <c r="AG895" s="0" t="e">
        <f aca="false">VLOOKUP(#REF!,'Client Contact List'!$A$1:$G$34,5,FALSE())</f>
        <v>#REF!</v>
      </c>
      <c r="AH895" s="0" t="e">
        <f aca="false">VLOOKUP(#REF!,'Client Contact List'!$A$1:$G$34,6,FALSE())</f>
        <v>#REF!</v>
      </c>
      <c r="AI895" s="0" t="e">
        <f aca="false">VLOOKUP(#REF!,'Client Contact List'!$A$1:$G$34,7,FALSE())</f>
        <v>#REF!</v>
      </c>
    </row>
    <row r="896" customFormat="false" ht="12.75" hidden="false" customHeight="false" outlineLevel="0" collapsed="false">
      <c r="L896" s="51"/>
      <c r="AC896" s="0" t="e">
        <f aca="false">VLOOKUP(#REF!,'Client Contact List'!$A$1:$G$34,2,FALSE())</f>
        <v>#REF!</v>
      </c>
      <c r="AE896" s="0" t="e">
        <f aca="false">VLOOKUP(#REF!,'Client Contact List'!$A$1:$G$34,3,FALSE())</f>
        <v>#REF!</v>
      </c>
      <c r="AF896" s="0" t="e">
        <f aca="false">VLOOKUP(#REF!,'Client Contact List'!$A$1:$G$34,4,FALSE())</f>
        <v>#REF!</v>
      </c>
      <c r="AG896" s="0" t="e">
        <f aca="false">VLOOKUP(#REF!,'Client Contact List'!$A$1:$G$34,5,FALSE())</f>
        <v>#REF!</v>
      </c>
      <c r="AH896" s="0" t="e">
        <f aca="false">VLOOKUP(#REF!,'Client Contact List'!$A$1:$G$34,6,FALSE())</f>
        <v>#REF!</v>
      </c>
      <c r="AI896" s="0" t="e">
        <f aca="false">VLOOKUP(#REF!,'Client Contact List'!$A$1:$G$34,7,FALSE())</f>
        <v>#REF!</v>
      </c>
    </row>
    <row r="897" customFormat="false" ht="12.75" hidden="false" customHeight="false" outlineLevel="0" collapsed="false">
      <c r="L897" s="51"/>
      <c r="AC897" s="0" t="e">
        <f aca="false">VLOOKUP(#REF!,'Client Contact List'!$A$1:$G$34,2,FALSE())</f>
        <v>#REF!</v>
      </c>
      <c r="AE897" s="0" t="e">
        <f aca="false">VLOOKUP(#REF!,'Client Contact List'!$A$1:$G$34,3,FALSE())</f>
        <v>#REF!</v>
      </c>
      <c r="AF897" s="0" t="e">
        <f aca="false">VLOOKUP(#REF!,'Client Contact List'!$A$1:$G$34,4,FALSE())</f>
        <v>#REF!</v>
      </c>
      <c r="AG897" s="0" t="e">
        <f aca="false">VLOOKUP(#REF!,'Client Contact List'!$A$1:$G$34,5,FALSE())</f>
        <v>#REF!</v>
      </c>
      <c r="AH897" s="0" t="e">
        <f aca="false">VLOOKUP(#REF!,'Client Contact List'!$A$1:$G$34,6,FALSE())</f>
        <v>#REF!</v>
      </c>
      <c r="AI897" s="0" t="e">
        <f aca="false">VLOOKUP(#REF!,'Client Contact List'!$A$1:$G$34,7,FALSE())</f>
        <v>#REF!</v>
      </c>
    </row>
    <row r="898" customFormat="false" ht="12.75" hidden="false" customHeight="false" outlineLevel="0" collapsed="false">
      <c r="L898" s="51"/>
      <c r="AC898" s="0" t="e">
        <f aca="false">VLOOKUP(#REF!,'Client Contact List'!$A$1:$G$34,2,FALSE())</f>
        <v>#REF!</v>
      </c>
      <c r="AE898" s="0" t="e">
        <f aca="false">VLOOKUP(#REF!,'Client Contact List'!$A$1:$G$34,3,FALSE())</f>
        <v>#REF!</v>
      </c>
      <c r="AF898" s="0" t="e">
        <f aca="false">VLOOKUP(#REF!,'Client Contact List'!$A$1:$G$34,4,FALSE())</f>
        <v>#REF!</v>
      </c>
      <c r="AG898" s="0" t="e">
        <f aca="false">VLOOKUP(#REF!,'Client Contact List'!$A$1:$G$34,5,FALSE())</f>
        <v>#REF!</v>
      </c>
      <c r="AH898" s="0" t="e">
        <f aca="false">VLOOKUP(#REF!,'Client Contact List'!$A$1:$G$34,6,FALSE())</f>
        <v>#REF!</v>
      </c>
      <c r="AI898" s="0" t="e">
        <f aca="false">VLOOKUP(#REF!,'Client Contact List'!$A$1:$G$34,7,FALSE())</f>
        <v>#REF!</v>
      </c>
    </row>
    <row r="899" customFormat="false" ht="12.75" hidden="false" customHeight="false" outlineLevel="0" collapsed="false">
      <c r="L899" s="51"/>
      <c r="AC899" s="0" t="e">
        <f aca="false">VLOOKUP(#REF!,'Client Contact List'!$A$1:$G$34,2,FALSE())</f>
        <v>#REF!</v>
      </c>
      <c r="AE899" s="0" t="e">
        <f aca="false">VLOOKUP(#REF!,'Client Contact List'!$A$1:$G$34,3,FALSE())</f>
        <v>#REF!</v>
      </c>
      <c r="AF899" s="0" t="e">
        <f aca="false">VLOOKUP(#REF!,'Client Contact List'!$A$1:$G$34,4,FALSE())</f>
        <v>#REF!</v>
      </c>
      <c r="AG899" s="0" t="e">
        <f aca="false">VLOOKUP(#REF!,'Client Contact List'!$A$1:$G$34,5,FALSE())</f>
        <v>#REF!</v>
      </c>
      <c r="AH899" s="0" t="e">
        <f aca="false">VLOOKUP(#REF!,'Client Contact List'!$A$1:$G$34,6,FALSE())</f>
        <v>#REF!</v>
      </c>
      <c r="AI899" s="0" t="e">
        <f aca="false">VLOOKUP(#REF!,'Client Contact List'!$A$1:$G$34,7,FALSE())</f>
        <v>#REF!</v>
      </c>
    </row>
    <row r="900" customFormat="false" ht="12.75" hidden="false" customHeight="false" outlineLevel="0" collapsed="false">
      <c r="L900" s="51"/>
      <c r="AC900" s="0" t="e">
        <f aca="false">VLOOKUP(#REF!,'Client Contact List'!$A$1:$G$34,2,FALSE())</f>
        <v>#REF!</v>
      </c>
      <c r="AE900" s="0" t="e">
        <f aca="false">VLOOKUP(#REF!,'Client Contact List'!$A$1:$G$34,3,FALSE())</f>
        <v>#REF!</v>
      </c>
      <c r="AF900" s="0" t="e">
        <f aca="false">VLOOKUP(#REF!,'Client Contact List'!$A$1:$G$34,4,FALSE())</f>
        <v>#REF!</v>
      </c>
      <c r="AG900" s="0" t="e">
        <f aca="false">VLOOKUP(#REF!,'Client Contact List'!$A$1:$G$34,5,FALSE())</f>
        <v>#REF!</v>
      </c>
      <c r="AH900" s="0" t="e">
        <f aca="false">VLOOKUP(#REF!,'Client Contact List'!$A$1:$G$34,6,FALSE())</f>
        <v>#REF!</v>
      </c>
      <c r="AI900" s="0" t="e">
        <f aca="false">VLOOKUP(#REF!,'Client Contact List'!$A$1:$G$34,7,FALSE())</f>
        <v>#REF!</v>
      </c>
    </row>
    <row r="901" customFormat="false" ht="12.75" hidden="false" customHeight="false" outlineLevel="0" collapsed="false">
      <c r="L901" s="51"/>
      <c r="AC901" s="0" t="e">
        <f aca="false">VLOOKUP(#REF!,'Client Contact List'!$A$1:$G$34,2,FALSE())</f>
        <v>#REF!</v>
      </c>
      <c r="AE901" s="0" t="e">
        <f aca="false">VLOOKUP(#REF!,'Client Contact List'!$A$1:$G$34,3,FALSE())</f>
        <v>#REF!</v>
      </c>
      <c r="AF901" s="0" t="e">
        <f aca="false">VLOOKUP(#REF!,'Client Contact List'!$A$1:$G$34,4,FALSE())</f>
        <v>#REF!</v>
      </c>
      <c r="AG901" s="0" t="e">
        <f aca="false">VLOOKUP(#REF!,'Client Contact List'!$A$1:$G$34,5,FALSE())</f>
        <v>#REF!</v>
      </c>
      <c r="AH901" s="0" t="e">
        <f aca="false">VLOOKUP(#REF!,'Client Contact List'!$A$1:$G$34,6,FALSE())</f>
        <v>#REF!</v>
      </c>
      <c r="AI901" s="0" t="e">
        <f aca="false">VLOOKUP(#REF!,'Client Contact List'!$A$1:$G$34,7,FALSE())</f>
        <v>#REF!</v>
      </c>
    </row>
    <row r="902" customFormat="false" ht="12.75" hidden="false" customHeight="false" outlineLevel="0" collapsed="false">
      <c r="L902" s="51"/>
      <c r="AC902" s="0" t="e">
        <f aca="false">VLOOKUP(#REF!,'Client Contact List'!$A$1:$G$34,2,FALSE())</f>
        <v>#REF!</v>
      </c>
      <c r="AE902" s="0" t="e">
        <f aca="false">VLOOKUP(#REF!,'Client Contact List'!$A$1:$G$34,3,FALSE())</f>
        <v>#REF!</v>
      </c>
      <c r="AF902" s="0" t="e">
        <f aca="false">VLOOKUP(#REF!,'Client Contact List'!$A$1:$G$34,4,FALSE())</f>
        <v>#REF!</v>
      </c>
      <c r="AG902" s="0" t="e">
        <f aca="false">VLOOKUP(#REF!,'Client Contact List'!$A$1:$G$34,5,FALSE())</f>
        <v>#REF!</v>
      </c>
      <c r="AH902" s="0" t="e">
        <f aca="false">VLOOKUP(#REF!,'Client Contact List'!$A$1:$G$34,6,FALSE())</f>
        <v>#REF!</v>
      </c>
      <c r="AI902" s="0" t="e">
        <f aca="false">VLOOKUP(#REF!,'Client Contact List'!$A$1:$G$34,7,FALSE())</f>
        <v>#REF!</v>
      </c>
    </row>
    <row r="903" customFormat="false" ht="12.75" hidden="false" customHeight="false" outlineLevel="0" collapsed="false">
      <c r="L903" s="51"/>
      <c r="AC903" s="0" t="e">
        <f aca="false">VLOOKUP(#REF!,'Client Contact List'!$A$1:$G$34,2,FALSE())</f>
        <v>#REF!</v>
      </c>
      <c r="AE903" s="0" t="e">
        <f aca="false">VLOOKUP(#REF!,'Client Contact List'!$A$1:$G$34,3,FALSE())</f>
        <v>#REF!</v>
      </c>
      <c r="AF903" s="0" t="e">
        <f aca="false">VLOOKUP(#REF!,'Client Contact List'!$A$1:$G$34,4,FALSE())</f>
        <v>#REF!</v>
      </c>
      <c r="AG903" s="0" t="e">
        <f aca="false">VLOOKUP(#REF!,'Client Contact List'!$A$1:$G$34,5,FALSE())</f>
        <v>#REF!</v>
      </c>
      <c r="AH903" s="0" t="e">
        <f aca="false">VLOOKUP(#REF!,'Client Contact List'!$A$1:$G$34,6,FALSE())</f>
        <v>#REF!</v>
      </c>
      <c r="AI903" s="0" t="e">
        <f aca="false">VLOOKUP(#REF!,'Client Contact List'!$A$1:$G$34,7,FALSE())</f>
        <v>#REF!</v>
      </c>
    </row>
    <row r="904" customFormat="false" ht="12.75" hidden="false" customHeight="false" outlineLevel="0" collapsed="false">
      <c r="L904" s="51"/>
      <c r="AC904" s="0" t="e">
        <f aca="false">VLOOKUP(#REF!,'Client Contact List'!$A$1:$G$34,2,FALSE())</f>
        <v>#REF!</v>
      </c>
      <c r="AE904" s="0" t="e">
        <f aca="false">VLOOKUP(#REF!,'Client Contact List'!$A$1:$G$34,3,FALSE())</f>
        <v>#REF!</v>
      </c>
      <c r="AF904" s="0" t="e">
        <f aca="false">VLOOKUP(#REF!,'Client Contact List'!$A$1:$G$34,4,FALSE())</f>
        <v>#REF!</v>
      </c>
      <c r="AG904" s="0" t="e">
        <f aca="false">VLOOKUP(#REF!,'Client Contact List'!$A$1:$G$34,5,FALSE())</f>
        <v>#REF!</v>
      </c>
      <c r="AH904" s="0" t="e">
        <f aca="false">VLOOKUP(#REF!,'Client Contact List'!$A$1:$G$34,6,FALSE())</f>
        <v>#REF!</v>
      </c>
      <c r="AI904" s="0" t="e">
        <f aca="false">VLOOKUP(#REF!,'Client Contact List'!$A$1:$G$34,7,FALSE())</f>
        <v>#REF!</v>
      </c>
    </row>
    <row r="905" customFormat="false" ht="12.75" hidden="false" customHeight="false" outlineLevel="0" collapsed="false">
      <c r="L905" s="51"/>
      <c r="AC905" s="0" t="e">
        <f aca="false">VLOOKUP(#REF!,'Client Contact List'!$A$1:$G$34,2,FALSE())</f>
        <v>#REF!</v>
      </c>
      <c r="AE905" s="0" t="e">
        <f aca="false">VLOOKUP(#REF!,'Client Contact List'!$A$1:$G$34,3,FALSE())</f>
        <v>#REF!</v>
      </c>
      <c r="AF905" s="0" t="e">
        <f aca="false">VLOOKUP(#REF!,'Client Contact List'!$A$1:$G$34,4,FALSE())</f>
        <v>#REF!</v>
      </c>
      <c r="AG905" s="0" t="e">
        <f aca="false">VLOOKUP(#REF!,'Client Contact List'!$A$1:$G$34,5,FALSE())</f>
        <v>#REF!</v>
      </c>
      <c r="AH905" s="0" t="e">
        <f aca="false">VLOOKUP(#REF!,'Client Contact List'!$A$1:$G$34,6,FALSE())</f>
        <v>#REF!</v>
      </c>
      <c r="AI905" s="0" t="e">
        <f aca="false">VLOOKUP(#REF!,'Client Contact List'!$A$1:$G$34,7,FALSE())</f>
        <v>#REF!</v>
      </c>
    </row>
    <row r="906" customFormat="false" ht="12.75" hidden="false" customHeight="false" outlineLevel="0" collapsed="false">
      <c r="L906" s="51"/>
      <c r="AC906" s="0" t="e">
        <f aca="false">VLOOKUP(#REF!,'Client Contact List'!$A$1:$G$34,2,FALSE())</f>
        <v>#REF!</v>
      </c>
      <c r="AE906" s="0" t="e">
        <f aca="false">VLOOKUP(#REF!,'Client Contact List'!$A$1:$G$34,3,FALSE())</f>
        <v>#REF!</v>
      </c>
      <c r="AF906" s="0" t="e">
        <f aca="false">VLOOKUP(#REF!,'Client Contact List'!$A$1:$G$34,4,FALSE())</f>
        <v>#REF!</v>
      </c>
      <c r="AG906" s="0" t="e">
        <f aca="false">VLOOKUP(#REF!,'Client Contact List'!$A$1:$G$34,5,FALSE())</f>
        <v>#REF!</v>
      </c>
      <c r="AH906" s="0" t="e">
        <f aca="false">VLOOKUP(#REF!,'Client Contact List'!$A$1:$G$34,6,FALSE())</f>
        <v>#REF!</v>
      </c>
      <c r="AI906" s="0" t="e">
        <f aca="false">VLOOKUP(#REF!,'Client Contact List'!$A$1:$G$34,7,FALSE())</f>
        <v>#REF!</v>
      </c>
    </row>
    <row r="907" customFormat="false" ht="12.75" hidden="false" customHeight="false" outlineLevel="0" collapsed="false">
      <c r="L907" s="51"/>
      <c r="AC907" s="0" t="e">
        <f aca="false">VLOOKUP(#REF!,'Client Contact List'!$A$1:$G$34,2,FALSE())</f>
        <v>#REF!</v>
      </c>
      <c r="AE907" s="0" t="e">
        <f aca="false">VLOOKUP(#REF!,'Client Contact List'!$A$1:$G$34,3,FALSE())</f>
        <v>#REF!</v>
      </c>
      <c r="AF907" s="0" t="e">
        <f aca="false">VLOOKUP(#REF!,'Client Contact List'!$A$1:$G$34,4,FALSE())</f>
        <v>#REF!</v>
      </c>
      <c r="AG907" s="0" t="e">
        <f aca="false">VLOOKUP(#REF!,'Client Contact List'!$A$1:$G$34,5,FALSE())</f>
        <v>#REF!</v>
      </c>
      <c r="AH907" s="0" t="e">
        <f aca="false">VLOOKUP(#REF!,'Client Contact List'!$A$1:$G$34,6,FALSE())</f>
        <v>#REF!</v>
      </c>
      <c r="AI907" s="0" t="e">
        <f aca="false">VLOOKUP(#REF!,'Client Contact List'!$A$1:$G$34,7,FALSE())</f>
        <v>#REF!</v>
      </c>
    </row>
    <row r="908" customFormat="false" ht="12.75" hidden="false" customHeight="false" outlineLevel="0" collapsed="false">
      <c r="L908" s="51"/>
      <c r="AC908" s="0" t="e">
        <f aca="false">VLOOKUP(#REF!,'Client Contact List'!$A$1:$G$34,2,FALSE())</f>
        <v>#REF!</v>
      </c>
      <c r="AE908" s="0" t="e">
        <f aca="false">VLOOKUP(#REF!,'Client Contact List'!$A$1:$G$34,3,FALSE())</f>
        <v>#REF!</v>
      </c>
      <c r="AF908" s="0" t="e">
        <f aca="false">VLOOKUP(#REF!,'Client Contact List'!$A$1:$G$34,4,FALSE())</f>
        <v>#REF!</v>
      </c>
      <c r="AG908" s="0" t="e">
        <f aca="false">VLOOKUP(#REF!,'Client Contact List'!$A$1:$G$34,5,FALSE())</f>
        <v>#REF!</v>
      </c>
      <c r="AH908" s="0" t="e">
        <f aca="false">VLOOKUP(#REF!,'Client Contact List'!$A$1:$G$34,6,FALSE())</f>
        <v>#REF!</v>
      </c>
      <c r="AI908" s="0" t="e">
        <f aca="false">VLOOKUP(#REF!,'Client Contact List'!$A$1:$G$34,7,FALSE())</f>
        <v>#REF!</v>
      </c>
    </row>
    <row r="909" customFormat="false" ht="12.75" hidden="false" customHeight="false" outlineLevel="0" collapsed="false">
      <c r="L909" s="51"/>
      <c r="AC909" s="0" t="e">
        <f aca="false">VLOOKUP(#REF!,'Client Contact List'!$A$1:$G$34,2,FALSE())</f>
        <v>#REF!</v>
      </c>
      <c r="AE909" s="0" t="e">
        <f aca="false">VLOOKUP(#REF!,'Client Contact List'!$A$1:$G$34,3,FALSE())</f>
        <v>#REF!</v>
      </c>
      <c r="AF909" s="0" t="e">
        <f aca="false">VLOOKUP(#REF!,'Client Contact List'!$A$1:$G$34,4,FALSE())</f>
        <v>#REF!</v>
      </c>
      <c r="AG909" s="0" t="e">
        <f aca="false">VLOOKUP(#REF!,'Client Contact List'!$A$1:$G$34,5,FALSE())</f>
        <v>#REF!</v>
      </c>
      <c r="AH909" s="0" t="e">
        <f aca="false">VLOOKUP(#REF!,'Client Contact List'!$A$1:$G$34,6,FALSE())</f>
        <v>#REF!</v>
      </c>
      <c r="AI909" s="0" t="e">
        <f aca="false">VLOOKUP(#REF!,'Client Contact List'!$A$1:$G$34,7,FALSE())</f>
        <v>#REF!</v>
      </c>
    </row>
    <row r="910" customFormat="false" ht="12.75" hidden="false" customHeight="false" outlineLevel="0" collapsed="false">
      <c r="L910" s="51"/>
      <c r="AC910" s="0" t="e">
        <f aca="false">VLOOKUP(#REF!,'Client Contact List'!$A$1:$G$34,2,FALSE())</f>
        <v>#REF!</v>
      </c>
      <c r="AE910" s="0" t="e">
        <f aca="false">VLOOKUP(#REF!,'Client Contact List'!$A$1:$G$34,3,FALSE())</f>
        <v>#REF!</v>
      </c>
      <c r="AF910" s="0" t="e">
        <f aca="false">VLOOKUP(#REF!,'Client Contact List'!$A$1:$G$34,4,FALSE())</f>
        <v>#REF!</v>
      </c>
      <c r="AG910" s="0" t="e">
        <f aca="false">VLOOKUP(#REF!,'Client Contact List'!$A$1:$G$34,5,FALSE())</f>
        <v>#REF!</v>
      </c>
      <c r="AH910" s="0" t="e">
        <f aca="false">VLOOKUP(#REF!,'Client Contact List'!$A$1:$G$34,6,FALSE())</f>
        <v>#REF!</v>
      </c>
      <c r="AI910" s="0" t="e">
        <f aca="false">VLOOKUP(#REF!,'Client Contact List'!$A$1:$G$34,7,FALSE())</f>
        <v>#REF!</v>
      </c>
    </row>
    <row r="911" customFormat="false" ht="12.75" hidden="false" customHeight="false" outlineLevel="0" collapsed="false">
      <c r="L911" s="51"/>
      <c r="AC911" s="0" t="e">
        <f aca="false">VLOOKUP(#REF!,'Client Contact List'!$A$1:$G$34,2,FALSE())</f>
        <v>#REF!</v>
      </c>
      <c r="AE911" s="0" t="e">
        <f aca="false">VLOOKUP(#REF!,'Client Contact List'!$A$1:$G$34,3,FALSE())</f>
        <v>#REF!</v>
      </c>
      <c r="AF911" s="0" t="e">
        <f aca="false">VLOOKUP(#REF!,'Client Contact List'!$A$1:$G$34,4,FALSE())</f>
        <v>#REF!</v>
      </c>
      <c r="AG911" s="0" t="e">
        <f aca="false">VLOOKUP(#REF!,'Client Contact List'!$A$1:$G$34,5,FALSE())</f>
        <v>#REF!</v>
      </c>
      <c r="AH911" s="0" t="e">
        <f aca="false">VLOOKUP(#REF!,'Client Contact List'!$A$1:$G$34,6,FALSE())</f>
        <v>#REF!</v>
      </c>
      <c r="AI911" s="0" t="e">
        <f aca="false">VLOOKUP(#REF!,'Client Contact List'!$A$1:$G$34,7,FALSE())</f>
        <v>#REF!</v>
      </c>
    </row>
    <row r="912" customFormat="false" ht="12.75" hidden="false" customHeight="false" outlineLevel="0" collapsed="false">
      <c r="L912" s="51"/>
      <c r="AC912" s="0" t="e">
        <f aca="false">VLOOKUP(#REF!,'Client Contact List'!$A$1:$G$34,2,FALSE())</f>
        <v>#REF!</v>
      </c>
      <c r="AE912" s="0" t="e">
        <f aca="false">VLOOKUP(#REF!,'Client Contact List'!$A$1:$G$34,3,FALSE())</f>
        <v>#REF!</v>
      </c>
      <c r="AF912" s="0" t="e">
        <f aca="false">VLOOKUP(#REF!,'Client Contact List'!$A$1:$G$34,4,FALSE())</f>
        <v>#REF!</v>
      </c>
      <c r="AG912" s="0" t="e">
        <f aca="false">VLOOKUP(#REF!,'Client Contact List'!$A$1:$G$34,5,FALSE())</f>
        <v>#REF!</v>
      </c>
      <c r="AH912" s="0" t="e">
        <f aca="false">VLOOKUP(#REF!,'Client Contact List'!$A$1:$G$34,6,FALSE())</f>
        <v>#REF!</v>
      </c>
      <c r="AI912" s="0" t="e">
        <f aca="false">VLOOKUP(#REF!,'Client Contact List'!$A$1:$G$34,7,FALSE())</f>
        <v>#REF!</v>
      </c>
    </row>
    <row r="913" customFormat="false" ht="12.75" hidden="false" customHeight="false" outlineLevel="0" collapsed="false">
      <c r="L913" s="51"/>
      <c r="AC913" s="0" t="e">
        <f aca="false">VLOOKUP(#REF!,'Client Contact List'!$A$1:$G$34,2,FALSE())</f>
        <v>#REF!</v>
      </c>
      <c r="AE913" s="0" t="e">
        <f aca="false">VLOOKUP(#REF!,'Client Contact List'!$A$1:$G$34,3,FALSE())</f>
        <v>#REF!</v>
      </c>
      <c r="AF913" s="0" t="e">
        <f aca="false">VLOOKUP(#REF!,'Client Contact List'!$A$1:$G$34,4,FALSE())</f>
        <v>#REF!</v>
      </c>
      <c r="AG913" s="0" t="e">
        <f aca="false">VLOOKUP(#REF!,'Client Contact List'!$A$1:$G$34,5,FALSE())</f>
        <v>#REF!</v>
      </c>
      <c r="AH913" s="0" t="e">
        <f aca="false">VLOOKUP(#REF!,'Client Contact List'!$A$1:$G$34,6,FALSE())</f>
        <v>#REF!</v>
      </c>
      <c r="AI913" s="0" t="e">
        <f aca="false">VLOOKUP(#REF!,'Client Contact List'!$A$1:$G$34,7,FALSE())</f>
        <v>#REF!</v>
      </c>
    </row>
    <row r="914" customFormat="false" ht="12.75" hidden="false" customHeight="false" outlineLevel="0" collapsed="false">
      <c r="L914" s="51"/>
      <c r="AC914" s="0" t="e">
        <f aca="false">VLOOKUP(#REF!,'Client Contact List'!$A$1:$G$34,2,FALSE())</f>
        <v>#REF!</v>
      </c>
      <c r="AE914" s="0" t="e">
        <f aca="false">VLOOKUP(#REF!,'Client Contact List'!$A$1:$G$34,3,FALSE())</f>
        <v>#REF!</v>
      </c>
      <c r="AF914" s="0" t="e">
        <f aca="false">VLOOKUP(#REF!,'Client Contact List'!$A$1:$G$34,4,FALSE())</f>
        <v>#REF!</v>
      </c>
      <c r="AG914" s="0" t="e">
        <f aca="false">VLOOKUP(#REF!,'Client Contact List'!$A$1:$G$34,5,FALSE())</f>
        <v>#REF!</v>
      </c>
      <c r="AH914" s="0" t="e">
        <f aca="false">VLOOKUP(#REF!,'Client Contact List'!$A$1:$G$34,6,FALSE())</f>
        <v>#REF!</v>
      </c>
      <c r="AI914" s="0" t="e">
        <f aca="false">VLOOKUP(#REF!,'Client Contact List'!$A$1:$G$34,7,FALSE())</f>
        <v>#REF!</v>
      </c>
    </row>
    <row r="915" customFormat="false" ht="12.75" hidden="false" customHeight="false" outlineLevel="0" collapsed="false">
      <c r="L915" s="51"/>
      <c r="AC915" s="0" t="e">
        <f aca="false">VLOOKUP(#REF!,'Client Contact List'!$A$1:$G$34,2,FALSE())</f>
        <v>#REF!</v>
      </c>
      <c r="AE915" s="0" t="e">
        <f aca="false">VLOOKUP(#REF!,'Client Contact List'!$A$1:$G$34,3,FALSE())</f>
        <v>#REF!</v>
      </c>
      <c r="AF915" s="0" t="e">
        <f aca="false">VLOOKUP(#REF!,'Client Contact List'!$A$1:$G$34,4,FALSE())</f>
        <v>#REF!</v>
      </c>
      <c r="AG915" s="0" t="e">
        <f aca="false">VLOOKUP(#REF!,'Client Contact List'!$A$1:$G$34,5,FALSE())</f>
        <v>#REF!</v>
      </c>
      <c r="AH915" s="0" t="e">
        <f aca="false">VLOOKUP(#REF!,'Client Contact List'!$A$1:$G$34,6,FALSE())</f>
        <v>#REF!</v>
      </c>
      <c r="AI915" s="0" t="e">
        <f aca="false">VLOOKUP(#REF!,'Client Contact List'!$A$1:$G$34,7,FALSE())</f>
        <v>#REF!</v>
      </c>
    </row>
    <row r="916" customFormat="false" ht="12.75" hidden="false" customHeight="false" outlineLevel="0" collapsed="false">
      <c r="L916" s="51"/>
      <c r="AC916" s="0" t="e">
        <f aca="false">VLOOKUP(#REF!,'Client Contact List'!$A$1:$G$34,2,FALSE())</f>
        <v>#REF!</v>
      </c>
      <c r="AE916" s="0" t="e">
        <f aca="false">VLOOKUP(#REF!,'Client Contact List'!$A$1:$G$34,3,FALSE())</f>
        <v>#REF!</v>
      </c>
      <c r="AF916" s="0" t="e">
        <f aca="false">VLOOKUP(#REF!,'Client Contact List'!$A$1:$G$34,4,FALSE())</f>
        <v>#REF!</v>
      </c>
      <c r="AG916" s="0" t="e">
        <f aca="false">VLOOKUP(#REF!,'Client Contact List'!$A$1:$G$34,5,FALSE())</f>
        <v>#REF!</v>
      </c>
      <c r="AH916" s="0" t="e">
        <f aca="false">VLOOKUP(#REF!,'Client Contact List'!$A$1:$G$34,6,FALSE())</f>
        <v>#REF!</v>
      </c>
      <c r="AI916" s="0" t="e">
        <f aca="false">VLOOKUP(#REF!,'Client Contact List'!$A$1:$G$34,7,FALSE())</f>
        <v>#REF!</v>
      </c>
    </row>
    <row r="917" customFormat="false" ht="12.75" hidden="false" customHeight="false" outlineLevel="0" collapsed="false">
      <c r="L917" s="51"/>
      <c r="AC917" s="0" t="e">
        <f aca="false">VLOOKUP(#REF!,'Client Contact List'!$A$1:$G$34,2,FALSE())</f>
        <v>#REF!</v>
      </c>
      <c r="AE917" s="0" t="e">
        <f aca="false">VLOOKUP(#REF!,'Client Contact List'!$A$1:$G$34,3,FALSE())</f>
        <v>#REF!</v>
      </c>
      <c r="AF917" s="0" t="e">
        <f aca="false">VLOOKUP(#REF!,'Client Contact List'!$A$1:$G$34,4,FALSE())</f>
        <v>#REF!</v>
      </c>
      <c r="AG917" s="0" t="e">
        <f aca="false">VLOOKUP(#REF!,'Client Contact List'!$A$1:$G$34,5,FALSE())</f>
        <v>#REF!</v>
      </c>
      <c r="AH917" s="0" t="e">
        <f aca="false">VLOOKUP(#REF!,'Client Contact List'!$A$1:$G$34,6,FALSE())</f>
        <v>#REF!</v>
      </c>
      <c r="AI917" s="0" t="e">
        <f aca="false">VLOOKUP(#REF!,'Client Contact List'!$A$1:$G$34,7,FALSE())</f>
        <v>#REF!</v>
      </c>
    </row>
    <row r="918" customFormat="false" ht="12.75" hidden="false" customHeight="false" outlineLevel="0" collapsed="false">
      <c r="L918" s="51"/>
      <c r="AC918" s="0" t="e">
        <f aca="false">VLOOKUP(#REF!,'Client Contact List'!$A$1:$G$34,2,FALSE())</f>
        <v>#REF!</v>
      </c>
      <c r="AE918" s="0" t="e">
        <f aca="false">VLOOKUP(#REF!,'Client Contact List'!$A$1:$G$34,3,FALSE())</f>
        <v>#REF!</v>
      </c>
      <c r="AF918" s="0" t="e">
        <f aca="false">VLOOKUP(#REF!,'Client Contact List'!$A$1:$G$34,4,FALSE())</f>
        <v>#REF!</v>
      </c>
      <c r="AG918" s="0" t="e">
        <f aca="false">VLOOKUP(#REF!,'Client Contact List'!$A$1:$G$34,5,FALSE())</f>
        <v>#REF!</v>
      </c>
      <c r="AH918" s="0" t="e">
        <f aca="false">VLOOKUP(#REF!,'Client Contact List'!$A$1:$G$34,6,FALSE())</f>
        <v>#REF!</v>
      </c>
      <c r="AI918" s="0" t="e">
        <f aca="false">VLOOKUP(#REF!,'Client Contact List'!$A$1:$G$34,7,FALSE())</f>
        <v>#REF!</v>
      </c>
    </row>
    <row r="919" customFormat="false" ht="12.75" hidden="false" customHeight="false" outlineLevel="0" collapsed="false">
      <c r="L919" s="51"/>
      <c r="AC919" s="0" t="e">
        <f aca="false">VLOOKUP(#REF!,'Client Contact List'!$A$1:$G$34,2,FALSE())</f>
        <v>#REF!</v>
      </c>
      <c r="AE919" s="0" t="e">
        <f aca="false">VLOOKUP(#REF!,'Client Contact List'!$A$1:$G$34,3,FALSE())</f>
        <v>#REF!</v>
      </c>
      <c r="AF919" s="0" t="e">
        <f aca="false">VLOOKUP(#REF!,'Client Contact List'!$A$1:$G$34,4,FALSE())</f>
        <v>#REF!</v>
      </c>
      <c r="AG919" s="0" t="e">
        <f aca="false">VLOOKUP(#REF!,'Client Contact List'!$A$1:$G$34,5,FALSE())</f>
        <v>#REF!</v>
      </c>
      <c r="AH919" s="0" t="e">
        <f aca="false">VLOOKUP(#REF!,'Client Contact List'!$A$1:$G$34,6,FALSE())</f>
        <v>#REF!</v>
      </c>
      <c r="AI919" s="0" t="e">
        <f aca="false">VLOOKUP(#REF!,'Client Contact List'!$A$1:$G$34,7,FALSE())</f>
        <v>#REF!</v>
      </c>
    </row>
    <row r="920" customFormat="false" ht="12.75" hidden="false" customHeight="false" outlineLevel="0" collapsed="false">
      <c r="L920" s="51"/>
      <c r="AC920" s="0" t="e">
        <f aca="false">VLOOKUP(#REF!,'Client Contact List'!$A$1:$G$34,2,FALSE())</f>
        <v>#REF!</v>
      </c>
      <c r="AE920" s="0" t="e">
        <f aca="false">VLOOKUP(#REF!,'Client Contact List'!$A$1:$G$34,3,FALSE())</f>
        <v>#REF!</v>
      </c>
      <c r="AF920" s="0" t="e">
        <f aca="false">VLOOKUP(#REF!,'Client Contact List'!$A$1:$G$34,4,FALSE())</f>
        <v>#REF!</v>
      </c>
      <c r="AG920" s="0" t="e">
        <f aca="false">VLOOKUP(#REF!,'Client Contact List'!$A$1:$G$34,5,FALSE())</f>
        <v>#REF!</v>
      </c>
      <c r="AH920" s="0" t="e">
        <f aca="false">VLOOKUP(#REF!,'Client Contact List'!$A$1:$G$34,6,FALSE())</f>
        <v>#REF!</v>
      </c>
      <c r="AI920" s="0" t="e">
        <f aca="false">VLOOKUP(#REF!,'Client Contact List'!$A$1:$G$34,7,FALSE())</f>
        <v>#REF!</v>
      </c>
    </row>
    <row r="921" customFormat="false" ht="12.75" hidden="false" customHeight="false" outlineLevel="0" collapsed="false">
      <c r="L921" s="51"/>
      <c r="AC921" s="0" t="e">
        <f aca="false">VLOOKUP(#REF!,'Client Contact List'!$A$1:$G$34,2,FALSE())</f>
        <v>#REF!</v>
      </c>
      <c r="AE921" s="0" t="e">
        <f aca="false">VLOOKUP(#REF!,'Client Contact List'!$A$1:$G$34,3,FALSE())</f>
        <v>#REF!</v>
      </c>
      <c r="AF921" s="0" t="e">
        <f aca="false">VLOOKUP(#REF!,'Client Contact List'!$A$1:$G$34,4,FALSE())</f>
        <v>#REF!</v>
      </c>
      <c r="AG921" s="0" t="e">
        <f aca="false">VLOOKUP(#REF!,'Client Contact List'!$A$1:$G$34,5,FALSE())</f>
        <v>#REF!</v>
      </c>
      <c r="AH921" s="0" t="e">
        <f aca="false">VLOOKUP(#REF!,'Client Contact List'!$A$1:$G$34,6,FALSE())</f>
        <v>#REF!</v>
      </c>
      <c r="AI921" s="0" t="e">
        <f aca="false">VLOOKUP(#REF!,'Client Contact List'!$A$1:$G$34,7,FALSE())</f>
        <v>#REF!</v>
      </c>
    </row>
    <row r="922" customFormat="false" ht="12.75" hidden="false" customHeight="false" outlineLevel="0" collapsed="false">
      <c r="L922" s="51"/>
      <c r="AC922" s="0" t="e">
        <f aca="false">VLOOKUP(#REF!,'Client Contact List'!$A$1:$G$34,2,FALSE())</f>
        <v>#REF!</v>
      </c>
      <c r="AE922" s="0" t="e">
        <f aca="false">VLOOKUP(#REF!,'Client Contact List'!$A$1:$G$34,3,FALSE())</f>
        <v>#REF!</v>
      </c>
      <c r="AF922" s="0" t="e">
        <f aca="false">VLOOKUP(#REF!,'Client Contact List'!$A$1:$G$34,4,FALSE())</f>
        <v>#REF!</v>
      </c>
      <c r="AG922" s="0" t="e">
        <f aca="false">VLOOKUP(#REF!,'Client Contact List'!$A$1:$G$34,5,FALSE())</f>
        <v>#REF!</v>
      </c>
      <c r="AH922" s="0" t="e">
        <f aca="false">VLOOKUP(#REF!,'Client Contact List'!$A$1:$G$34,6,FALSE())</f>
        <v>#REF!</v>
      </c>
      <c r="AI922" s="0" t="e">
        <f aca="false">VLOOKUP(#REF!,'Client Contact List'!$A$1:$G$34,7,FALSE())</f>
        <v>#REF!</v>
      </c>
    </row>
    <row r="923" customFormat="false" ht="12.75" hidden="false" customHeight="false" outlineLevel="0" collapsed="false">
      <c r="L923" s="51"/>
      <c r="AC923" s="0" t="e">
        <f aca="false">VLOOKUP(#REF!,'Client Contact List'!$A$1:$G$34,2,FALSE())</f>
        <v>#REF!</v>
      </c>
      <c r="AE923" s="0" t="e">
        <f aca="false">VLOOKUP(#REF!,'Client Contact List'!$A$1:$G$34,3,FALSE())</f>
        <v>#REF!</v>
      </c>
      <c r="AF923" s="0" t="e">
        <f aca="false">VLOOKUP(#REF!,'Client Contact List'!$A$1:$G$34,4,FALSE())</f>
        <v>#REF!</v>
      </c>
      <c r="AG923" s="0" t="e">
        <f aca="false">VLOOKUP(#REF!,'Client Contact List'!$A$1:$G$34,5,FALSE())</f>
        <v>#REF!</v>
      </c>
      <c r="AH923" s="0" t="e">
        <f aca="false">VLOOKUP(#REF!,'Client Contact List'!$A$1:$G$34,6,FALSE())</f>
        <v>#REF!</v>
      </c>
      <c r="AI923" s="0" t="e">
        <f aca="false">VLOOKUP(#REF!,'Client Contact List'!$A$1:$G$34,7,FALSE())</f>
        <v>#REF!</v>
      </c>
    </row>
    <row r="924" customFormat="false" ht="12.75" hidden="false" customHeight="false" outlineLevel="0" collapsed="false">
      <c r="L924" s="51"/>
      <c r="AC924" s="0" t="e">
        <f aca="false">VLOOKUP(#REF!,'Client Contact List'!$A$1:$G$34,2,FALSE())</f>
        <v>#REF!</v>
      </c>
      <c r="AE924" s="0" t="e">
        <f aca="false">VLOOKUP(#REF!,'Client Contact List'!$A$1:$G$34,3,FALSE())</f>
        <v>#REF!</v>
      </c>
      <c r="AF924" s="0" t="e">
        <f aca="false">VLOOKUP(#REF!,'Client Contact List'!$A$1:$G$34,4,FALSE())</f>
        <v>#REF!</v>
      </c>
      <c r="AG924" s="0" t="e">
        <f aca="false">VLOOKUP(#REF!,'Client Contact List'!$A$1:$G$34,5,FALSE())</f>
        <v>#REF!</v>
      </c>
      <c r="AH924" s="0" t="e">
        <f aca="false">VLOOKUP(#REF!,'Client Contact List'!$A$1:$G$34,6,FALSE())</f>
        <v>#REF!</v>
      </c>
      <c r="AI924" s="0" t="e">
        <f aca="false">VLOOKUP(#REF!,'Client Contact List'!$A$1:$G$34,7,FALSE())</f>
        <v>#REF!</v>
      </c>
    </row>
    <row r="925" customFormat="false" ht="12.75" hidden="false" customHeight="false" outlineLevel="0" collapsed="false">
      <c r="L925" s="51"/>
      <c r="AC925" s="0" t="e">
        <f aca="false">VLOOKUP(#REF!,'Client Contact List'!$A$1:$G$34,2,FALSE())</f>
        <v>#REF!</v>
      </c>
      <c r="AE925" s="0" t="e">
        <f aca="false">VLOOKUP(#REF!,'Client Contact List'!$A$1:$G$34,3,FALSE())</f>
        <v>#REF!</v>
      </c>
      <c r="AF925" s="0" t="e">
        <f aca="false">VLOOKUP(#REF!,'Client Contact List'!$A$1:$G$34,4,FALSE())</f>
        <v>#REF!</v>
      </c>
      <c r="AG925" s="0" t="e">
        <f aca="false">VLOOKUP(#REF!,'Client Contact List'!$A$1:$G$34,5,FALSE())</f>
        <v>#REF!</v>
      </c>
      <c r="AH925" s="0" t="e">
        <f aca="false">VLOOKUP(#REF!,'Client Contact List'!$A$1:$G$34,6,FALSE())</f>
        <v>#REF!</v>
      </c>
      <c r="AI925" s="0" t="e">
        <f aca="false">VLOOKUP(#REF!,'Client Contact List'!$A$1:$G$34,7,FALSE())</f>
        <v>#REF!</v>
      </c>
    </row>
    <row r="926" customFormat="false" ht="12.75" hidden="false" customHeight="false" outlineLevel="0" collapsed="false">
      <c r="L926" s="51"/>
      <c r="AC926" s="0" t="e">
        <f aca="false">VLOOKUP(#REF!,'Client Contact List'!$A$1:$G$34,2,FALSE())</f>
        <v>#REF!</v>
      </c>
      <c r="AE926" s="0" t="e">
        <f aca="false">VLOOKUP(#REF!,'Client Contact List'!$A$1:$G$34,3,FALSE())</f>
        <v>#REF!</v>
      </c>
      <c r="AF926" s="0" t="e">
        <f aca="false">VLOOKUP(#REF!,'Client Contact List'!$A$1:$G$34,4,FALSE())</f>
        <v>#REF!</v>
      </c>
      <c r="AG926" s="0" t="e">
        <f aca="false">VLOOKUP(#REF!,'Client Contact List'!$A$1:$G$34,5,FALSE())</f>
        <v>#REF!</v>
      </c>
      <c r="AH926" s="0" t="e">
        <f aca="false">VLOOKUP(#REF!,'Client Contact List'!$A$1:$G$34,6,FALSE())</f>
        <v>#REF!</v>
      </c>
      <c r="AI926" s="0" t="e">
        <f aca="false">VLOOKUP(#REF!,'Client Contact List'!$A$1:$G$34,7,FALSE())</f>
        <v>#REF!</v>
      </c>
    </row>
    <row r="927" customFormat="false" ht="12.75" hidden="false" customHeight="false" outlineLevel="0" collapsed="false">
      <c r="L927" s="51"/>
      <c r="AC927" s="0" t="e">
        <f aca="false">VLOOKUP(#REF!,'Client Contact List'!$A$1:$G$34,2,FALSE())</f>
        <v>#REF!</v>
      </c>
      <c r="AE927" s="0" t="e">
        <f aca="false">VLOOKUP(#REF!,'Client Contact List'!$A$1:$G$34,3,FALSE())</f>
        <v>#REF!</v>
      </c>
      <c r="AF927" s="0" t="e">
        <f aca="false">VLOOKUP(#REF!,'Client Contact List'!$A$1:$G$34,4,FALSE())</f>
        <v>#REF!</v>
      </c>
      <c r="AG927" s="0" t="e">
        <f aca="false">VLOOKUP(#REF!,'Client Contact List'!$A$1:$G$34,5,FALSE())</f>
        <v>#REF!</v>
      </c>
      <c r="AH927" s="0" t="e">
        <f aca="false">VLOOKUP(#REF!,'Client Contact List'!$A$1:$G$34,6,FALSE())</f>
        <v>#REF!</v>
      </c>
      <c r="AI927" s="0" t="e">
        <f aca="false">VLOOKUP(#REF!,'Client Contact List'!$A$1:$G$34,7,FALSE())</f>
        <v>#REF!</v>
      </c>
    </row>
    <row r="928" customFormat="false" ht="12.75" hidden="false" customHeight="false" outlineLevel="0" collapsed="false">
      <c r="L928" s="51"/>
      <c r="AC928" s="0" t="e">
        <f aca="false">VLOOKUP(#REF!,'Client Contact List'!$A$1:$G$34,2,FALSE())</f>
        <v>#REF!</v>
      </c>
      <c r="AE928" s="0" t="e">
        <f aca="false">VLOOKUP(#REF!,'Client Contact List'!$A$1:$G$34,3,FALSE())</f>
        <v>#REF!</v>
      </c>
      <c r="AF928" s="0" t="e">
        <f aca="false">VLOOKUP(#REF!,'Client Contact List'!$A$1:$G$34,4,FALSE())</f>
        <v>#REF!</v>
      </c>
      <c r="AG928" s="0" t="e">
        <f aca="false">VLOOKUP(#REF!,'Client Contact List'!$A$1:$G$34,5,FALSE())</f>
        <v>#REF!</v>
      </c>
      <c r="AH928" s="0" t="e">
        <f aca="false">VLOOKUP(#REF!,'Client Contact List'!$A$1:$G$34,6,FALSE())</f>
        <v>#REF!</v>
      </c>
      <c r="AI928" s="0" t="e">
        <f aca="false">VLOOKUP(#REF!,'Client Contact List'!$A$1:$G$34,7,FALSE())</f>
        <v>#REF!</v>
      </c>
    </row>
    <row r="929" customFormat="false" ht="12.75" hidden="false" customHeight="false" outlineLevel="0" collapsed="false">
      <c r="L929" s="51"/>
      <c r="AC929" s="0" t="e">
        <f aca="false">VLOOKUP(#REF!,'Client Contact List'!$A$1:$G$34,2,FALSE())</f>
        <v>#REF!</v>
      </c>
      <c r="AE929" s="0" t="e">
        <f aca="false">VLOOKUP(#REF!,'Client Contact List'!$A$1:$G$34,3,FALSE())</f>
        <v>#REF!</v>
      </c>
      <c r="AF929" s="0" t="e">
        <f aca="false">VLOOKUP(#REF!,'Client Contact List'!$A$1:$G$34,4,FALSE())</f>
        <v>#REF!</v>
      </c>
      <c r="AG929" s="0" t="e">
        <f aca="false">VLOOKUP(#REF!,'Client Contact List'!$A$1:$G$34,5,FALSE())</f>
        <v>#REF!</v>
      </c>
      <c r="AH929" s="0" t="e">
        <f aca="false">VLOOKUP(#REF!,'Client Contact List'!$A$1:$G$34,6,FALSE())</f>
        <v>#REF!</v>
      </c>
      <c r="AI929" s="0" t="e">
        <f aca="false">VLOOKUP(#REF!,'Client Contact List'!$A$1:$G$34,7,FALSE())</f>
        <v>#REF!</v>
      </c>
    </row>
    <row r="930" customFormat="false" ht="12.75" hidden="false" customHeight="false" outlineLevel="0" collapsed="false">
      <c r="L930" s="51"/>
      <c r="AC930" s="0" t="e">
        <f aca="false">VLOOKUP(#REF!,'Client Contact List'!$A$1:$G$34,2,FALSE())</f>
        <v>#REF!</v>
      </c>
      <c r="AE930" s="0" t="e">
        <f aca="false">VLOOKUP(#REF!,'Client Contact List'!$A$1:$G$34,3,FALSE())</f>
        <v>#REF!</v>
      </c>
      <c r="AF930" s="0" t="e">
        <f aca="false">VLOOKUP(#REF!,'Client Contact List'!$A$1:$G$34,4,FALSE())</f>
        <v>#REF!</v>
      </c>
      <c r="AG930" s="0" t="e">
        <f aca="false">VLOOKUP(#REF!,'Client Contact List'!$A$1:$G$34,5,FALSE())</f>
        <v>#REF!</v>
      </c>
      <c r="AH930" s="0" t="e">
        <f aca="false">VLOOKUP(#REF!,'Client Contact List'!$A$1:$G$34,6,FALSE())</f>
        <v>#REF!</v>
      </c>
      <c r="AI930" s="0" t="e">
        <f aca="false">VLOOKUP(#REF!,'Client Contact List'!$A$1:$G$34,7,FALSE())</f>
        <v>#REF!</v>
      </c>
    </row>
    <row r="931" customFormat="false" ht="12.75" hidden="false" customHeight="false" outlineLevel="0" collapsed="false">
      <c r="L931" s="51"/>
      <c r="AC931" s="0" t="e">
        <f aca="false">VLOOKUP(#REF!,'Client Contact List'!$A$1:$G$34,2,FALSE())</f>
        <v>#REF!</v>
      </c>
      <c r="AE931" s="0" t="e">
        <f aca="false">VLOOKUP(#REF!,'Client Contact List'!$A$1:$G$34,3,FALSE())</f>
        <v>#REF!</v>
      </c>
      <c r="AF931" s="0" t="e">
        <f aca="false">VLOOKUP(#REF!,'Client Contact List'!$A$1:$G$34,4,FALSE())</f>
        <v>#REF!</v>
      </c>
      <c r="AG931" s="0" t="e">
        <f aca="false">VLOOKUP(#REF!,'Client Contact List'!$A$1:$G$34,5,FALSE())</f>
        <v>#REF!</v>
      </c>
      <c r="AH931" s="0" t="e">
        <f aca="false">VLOOKUP(#REF!,'Client Contact List'!$A$1:$G$34,6,FALSE())</f>
        <v>#REF!</v>
      </c>
      <c r="AI931" s="0" t="e">
        <f aca="false">VLOOKUP(#REF!,'Client Contact List'!$A$1:$G$34,7,FALSE())</f>
        <v>#REF!</v>
      </c>
    </row>
    <row r="932" customFormat="false" ht="12.75" hidden="false" customHeight="false" outlineLevel="0" collapsed="false">
      <c r="L932" s="51"/>
      <c r="AC932" s="0" t="e">
        <f aca="false">VLOOKUP(#REF!,'Client Contact List'!$A$1:$G$34,2,FALSE())</f>
        <v>#REF!</v>
      </c>
      <c r="AE932" s="0" t="e">
        <f aca="false">VLOOKUP(#REF!,'Client Contact List'!$A$1:$G$34,3,FALSE())</f>
        <v>#REF!</v>
      </c>
      <c r="AF932" s="0" t="e">
        <f aca="false">VLOOKUP(#REF!,'Client Contact List'!$A$1:$G$34,4,FALSE())</f>
        <v>#REF!</v>
      </c>
      <c r="AG932" s="0" t="e">
        <f aca="false">VLOOKUP(#REF!,'Client Contact List'!$A$1:$G$34,5,FALSE())</f>
        <v>#REF!</v>
      </c>
      <c r="AH932" s="0" t="e">
        <f aca="false">VLOOKUP(#REF!,'Client Contact List'!$A$1:$G$34,6,FALSE())</f>
        <v>#REF!</v>
      </c>
      <c r="AI932" s="0" t="e">
        <f aca="false">VLOOKUP(#REF!,'Client Contact List'!$A$1:$G$34,7,FALSE())</f>
        <v>#REF!</v>
      </c>
    </row>
    <row r="933" customFormat="false" ht="12.75" hidden="false" customHeight="false" outlineLevel="0" collapsed="false">
      <c r="L933" s="51"/>
      <c r="AC933" s="0" t="e">
        <f aca="false">VLOOKUP(#REF!,'Client Contact List'!$A$1:$G$34,2,FALSE())</f>
        <v>#REF!</v>
      </c>
      <c r="AE933" s="0" t="e">
        <f aca="false">VLOOKUP(#REF!,'Client Contact List'!$A$1:$G$34,3,FALSE())</f>
        <v>#REF!</v>
      </c>
      <c r="AF933" s="0" t="e">
        <f aca="false">VLOOKUP(#REF!,'Client Contact List'!$A$1:$G$34,4,FALSE())</f>
        <v>#REF!</v>
      </c>
      <c r="AG933" s="0" t="e">
        <f aca="false">VLOOKUP(#REF!,'Client Contact List'!$A$1:$G$34,5,FALSE())</f>
        <v>#REF!</v>
      </c>
      <c r="AH933" s="0" t="e">
        <f aca="false">VLOOKUP(#REF!,'Client Contact List'!$A$1:$G$34,6,FALSE())</f>
        <v>#REF!</v>
      </c>
      <c r="AI933" s="0" t="e">
        <f aca="false">VLOOKUP(#REF!,'Client Contact List'!$A$1:$G$34,7,FALSE())</f>
        <v>#REF!</v>
      </c>
    </row>
    <row r="934" customFormat="false" ht="12.75" hidden="false" customHeight="false" outlineLevel="0" collapsed="false">
      <c r="L934" s="51"/>
      <c r="AC934" s="0" t="e">
        <f aca="false">VLOOKUP(#REF!,'Client Contact List'!$A$1:$G$34,2,FALSE())</f>
        <v>#REF!</v>
      </c>
      <c r="AE934" s="0" t="e">
        <f aca="false">VLOOKUP(#REF!,'Client Contact List'!$A$1:$G$34,3,FALSE())</f>
        <v>#REF!</v>
      </c>
      <c r="AF934" s="0" t="e">
        <f aca="false">VLOOKUP(#REF!,'Client Contact List'!$A$1:$G$34,4,FALSE())</f>
        <v>#REF!</v>
      </c>
      <c r="AG934" s="0" t="e">
        <f aca="false">VLOOKUP(#REF!,'Client Contact List'!$A$1:$G$34,5,FALSE())</f>
        <v>#REF!</v>
      </c>
      <c r="AH934" s="0" t="e">
        <f aca="false">VLOOKUP(#REF!,'Client Contact List'!$A$1:$G$34,6,FALSE())</f>
        <v>#REF!</v>
      </c>
      <c r="AI934" s="0" t="e">
        <f aca="false">VLOOKUP(#REF!,'Client Contact List'!$A$1:$G$34,7,FALSE())</f>
        <v>#REF!</v>
      </c>
    </row>
    <row r="935" customFormat="false" ht="12.75" hidden="false" customHeight="false" outlineLevel="0" collapsed="false">
      <c r="L935" s="51"/>
      <c r="AC935" s="0" t="e">
        <f aca="false">VLOOKUP(#REF!,'Client Contact List'!$A$1:$G$34,2,FALSE())</f>
        <v>#REF!</v>
      </c>
      <c r="AE935" s="0" t="e">
        <f aca="false">VLOOKUP(#REF!,'Client Contact List'!$A$1:$G$34,3,FALSE())</f>
        <v>#REF!</v>
      </c>
      <c r="AF935" s="0" t="e">
        <f aca="false">VLOOKUP(#REF!,'Client Contact List'!$A$1:$G$34,4,FALSE())</f>
        <v>#REF!</v>
      </c>
      <c r="AG935" s="0" t="e">
        <f aca="false">VLOOKUP(#REF!,'Client Contact List'!$A$1:$G$34,5,FALSE())</f>
        <v>#REF!</v>
      </c>
      <c r="AH935" s="0" t="e">
        <f aca="false">VLOOKUP(#REF!,'Client Contact List'!$A$1:$G$34,6,FALSE())</f>
        <v>#REF!</v>
      </c>
      <c r="AI935" s="0" t="e">
        <f aca="false">VLOOKUP(#REF!,'Client Contact List'!$A$1:$G$34,7,FALSE())</f>
        <v>#REF!</v>
      </c>
    </row>
    <row r="936" customFormat="false" ht="12.75" hidden="false" customHeight="false" outlineLevel="0" collapsed="false">
      <c r="L936" s="51"/>
      <c r="AC936" s="0" t="e">
        <f aca="false">VLOOKUP(#REF!,'Client Contact List'!$A$1:$G$34,2,FALSE())</f>
        <v>#REF!</v>
      </c>
      <c r="AE936" s="0" t="e">
        <f aca="false">VLOOKUP(#REF!,'Client Contact List'!$A$1:$G$34,3,FALSE())</f>
        <v>#REF!</v>
      </c>
      <c r="AF936" s="0" t="e">
        <f aca="false">VLOOKUP(#REF!,'Client Contact List'!$A$1:$G$34,4,FALSE())</f>
        <v>#REF!</v>
      </c>
      <c r="AG936" s="0" t="e">
        <f aca="false">VLOOKUP(#REF!,'Client Contact List'!$A$1:$G$34,5,FALSE())</f>
        <v>#REF!</v>
      </c>
      <c r="AH936" s="0" t="e">
        <f aca="false">VLOOKUP(#REF!,'Client Contact List'!$A$1:$G$34,6,FALSE())</f>
        <v>#REF!</v>
      </c>
      <c r="AI936" s="0" t="e">
        <f aca="false">VLOOKUP(#REF!,'Client Contact List'!$A$1:$G$34,7,FALSE())</f>
        <v>#REF!</v>
      </c>
    </row>
    <row r="937" customFormat="false" ht="12.75" hidden="false" customHeight="false" outlineLevel="0" collapsed="false">
      <c r="L937" s="51"/>
      <c r="AC937" s="0" t="e">
        <f aca="false">VLOOKUP(#REF!,'Client Contact List'!$A$1:$G$34,2,FALSE())</f>
        <v>#REF!</v>
      </c>
      <c r="AE937" s="0" t="e">
        <f aca="false">VLOOKUP(#REF!,'Client Contact List'!$A$1:$G$34,3,FALSE())</f>
        <v>#REF!</v>
      </c>
      <c r="AF937" s="0" t="e">
        <f aca="false">VLOOKUP(#REF!,'Client Contact List'!$A$1:$G$34,4,FALSE())</f>
        <v>#REF!</v>
      </c>
      <c r="AG937" s="0" t="e">
        <f aca="false">VLOOKUP(#REF!,'Client Contact List'!$A$1:$G$34,5,FALSE())</f>
        <v>#REF!</v>
      </c>
      <c r="AH937" s="0" t="e">
        <f aca="false">VLOOKUP(#REF!,'Client Contact List'!$A$1:$G$34,6,FALSE())</f>
        <v>#REF!</v>
      </c>
      <c r="AI937" s="0" t="e">
        <f aca="false">VLOOKUP(#REF!,'Client Contact List'!$A$1:$G$34,7,FALSE())</f>
        <v>#REF!</v>
      </c>
    </row>
    <row r="938" customFormat="false" ht="12.75" hidden="false" customHeight="false" outlineLevel="0" collapsed="false">
      <c r="L938" s="51"/>
      <c r="AC938" s="0" t="e">
        <f aca="false">VLOOKUP(#REF!,'Client Contact List'!$A$1:$G$34,2,FALSE())</f>
        <v>#REF!</v>
      </c>
      <c r="AE938" s="0" t="e">
        <f aca="false">VLOOKUP(#REF!,'Client Contact List'!$A$1:$G$34,3,FALSE())</f>
        <v>#REF!</v>
      </c>
      <c r="AF938" s="0" t="e">
        <f aca="false">VLOOKUP(#REF!,'Client Contact List'!$A$1:$G$34,4,FALSE())</f>
        <v>#REF!</v>
      </c>
      <c r="AG938" s="0" t="e">
        <f aca="false">VLOOKUP(#REF!,'Client Contact List'!$A$1:$G$34,5,FALSE())</f>
        <v>#REF!</v>
      </c>
      <c r="AH938" s="0" t="e">
        <f aca="false">VLOOKUP(#REF!,'Client Contact List'!$A$1:$G$34,6,FALSE())</f>
        <v>#REF!</v>
      </c>
      <c r="AI938" s="0" t="e">
        <f aca="false">VLOOKUP(#REF!,'Client Contact List'!$A$1:$G$34,7,FALSE())</f>
        <v>#REF!</v>
      </c>
    </row>
    <row r="939" customFormat="false" ht="12.75" hidden="false" customHeight="false" outlineLevel="0" collapsed="false">
      <c r="L939" s="51"/>
      <c r="AC939" s="0" t="e">
        <f aca="false">VLOOKUP(#REF!,'Client Contact List'!$A$1:$G$34,2,FALSE())</f>
        <v>#REF!</v>
      </c>
      <c r="AE939" s="0" t="e">
        <f aca="false">VLOOKUP(#REF!,'Client Contact List'!$A$1:$G$34,3,FALSE())</f>
        <v>#REF!</v>
      </c>
      <c r="AF939" s="0" t="e">
        <f aca="false">VLOOKUP(#REF!,'Client Contact List'!$A$1:$G$34,4,FALSE())</f>
        <v>#REF!</v>
      </c>
      <c r="AG939" s="0" t="e">
        <f aca="false">VLOOKUP(#REF!,'Client Contact List'!$A$1:$G$34,5,FALSE())</f>
        <v>#REF!</v>
      </c>
      <c r="AH939" s="0" t="e">
        <f aca="false">VLOOKUP(#REF!,'Client Contact List'!$A$1:$G$34,6,FALSE())</f>
        <v>#REF!</v>
      </c>
      <c r="AI939" s="0" t="e">
        <f aca="false">VLOOKUP(#REF!,'Client Contact List'!$A$1:$G$34,7,FALSE())</f>
        <v>#REF!</v>
      </c>
    </row>
    <row r="940" customFormat="false" ht="12.75" hidden="false" customHeight="false" outlineLevel="0" collapsed="false">
      <c r="L940" s="51"/>
      <c r="AC940" s="0" t="e">
        <f aca="false">VLOOKUP(#REF!,'Client Contact List'!$A$1:$G$34,2,FALSE())</f>
        <v>#REF!</v>
      </c>
      <c r="AE940" s="0" t="e">
        <f aca="false">VLOOKUP(#REF!,'Client Contact List'!$A$1:$G$34,3,FALSE())</f>
        <v>#REF!</v>
      </c>
      <c r="AF940" s="0" t="e">
        <f aca="false">VLOOKUP(#REF!,'Client Contact List'!$A$1:$G$34,4,FALSE())</f>
        <v>#REF!</v>
      </c>
      <c r="AG940" s="0" t="e">
        <f aca="false">VLOOKUP(#REF!,'Client Contact List'!$A$1:$G$34,5,FALSE())</f>
        <v>#REF!</v>
      </c>
      <c r="AH940" s="0" t="e">
        <f aca="false">VLOOKUP(#REF!,'Client Contact List'!$A$1:$G$34,6,FALSE())</f>
        <v>#REF!</v>
      </c>
      <c r="AI940" s="0" t="e">
        <f aca="false">VLOOKUP(#REF!,'Client Contact List'!$A$1:$G$34,7,FALSE())</f>
        <v>#REF!</v>
      </c>
    </row>
    <row r="941" customFormat="false" ht="12.75" hidden="false" customHeight="false" outlineLevel="0" collapsed="false">
      <c r="L941" s="51"/>
      <c r="AC941" s="0" t="e">
        <f aca="false">VLOOKUP(#REF!,'Client Contact List'!$A$1:$G$34,2,FALSE())</f>
        <v>#REF!</v>
      </c>
      <c r="AE941" s="0" t="e">
        <f aca="false">VLOOKUP(#REF!,'Client Contact List'!$A$1:$G$34,3,FALSE())</f>
        <v>#REF!</v>
      </c>
      <c r="AF941" s="0" t="e">
        <f aca="false">VLOOKUP(#REF!,'Client Contact List'!$A$1:$G$34,4,FALSE())</f>
        <v>#REF!</v>
      </c>
      <c r="AG941" s="0" t="e">
        <f aca="false">VLOOKUP(#REF!,'Client Contact List'!$A$1:$G$34,5,FALSE())</f>
        <v>#REF!</v>
      </c>
      <c r="AH941" s="0" t="e">
        <f aca="false">VLOOKUP(#REF!,'Client Contact List'!$A$1:$G$34,6,FALSE())</f>
        <v>#REF!</v>
      </c>
      <c r="AI941" s="0" t="e">
        <f aca="false">VLOOKUP(#REF!,'Client Contact List'!$A$1:$G$34,7,FALSE())</f>
        <v>#REF!</v>
      </c>
    </row>
    <row r="942" customFormat="false" ht="12.75" hidden="false" customHeight="false" outlineLevel="0" collapsed="false">
      <c r="L942" s="51"/>
      <c r="AC942" s="0" t="e">
        <f aca="false">VLOOKUP(#REF!,'Client Contact List'!$A$1:$G$34,2,FALSE())</f>
        <v>#REF!</v>
      </c>
      <c r="AE942" s="0" t="e">
        <f aca="false">VLOOKUP(#REF!,'Client Contact List'!$A$1:$G$34,3,FALSE())</f>
        <v>#REF!</v>
      </c>
      <c r="AF942" s="0" t="e">
        <f aca="false">VLOOKUP(#REF!,'Client Contact List'!$A$1:$G$34,4,FALSE())</f>
        <v>#REF!</v>
      </c>
      <c r="AG942" s="0" t="e">
        <f aca="false">VLOOKUP(#REF!,'Client Contact List'!$A$1:$G$34,5,FALSE())</f>
        <v>#REF!</v>
      </c>
      <c r="AH942" s="0" t="e">
        <f aca="false">VLOOKUP(#REF!,'Client Contact List'!$A$1:$G$34,6,FALSE())</f>
        <v>#REF!</v>
      </c>
      <c r="AI942" s="0" t="e">
        <f aca="false">VLOOKUP(#REF!,'Client Contact List'!$A$1:$G$34,7,FALSE())</f>
        <v>#REF!</v>
      </c>
    </row>
    <row r="943" customFormat="false" ht="12.75" hidden="false" customHeight="false" outlineLevel="0" collapsed="false">
      <c r="L943" s="51"/>
      <c r="AC943" s="0" t="e">
        <f aca="false">VLOOKUP(#REF!,'Client Contact List'!$A$1:$G$34,2,FALSE())</f>
        <v>#REF!</v>
      </c>
      <c r="AE943" s="0" t="e">
        <f aca="false">VLOOKUP(#REF!,'Client Contact List'!$A$1:$G$34,3,FALSE())</f>
        <v>#REF!</v>
      </c>
      <c r="AF943" s="0" t="e">
        <f aca="false">VLOOKUP(#REF!,'Client Contact List'!$A$1:$G$34,4,FALSE())</f>
        <v>#REF!</v>
      </c>
      <c r="AG943" s="0" t="e">
        <f aca="false">VLOOKUP(#REF!,'Client Contact List'!$A$1:$G$34,5,FALSE())</f>
        <v>#REF!</v>
      </c>
      <c r="AH943" s="0" t="e">
        <f aca="false">VLOOKUP(#REF!,'Client Contact List'!$A$1:$G$34,6,FALSE())</f>
        <v>#REF!</v>
      </c>
      <c r="AI943" s="0" t="e">
        <f aca="false">VLOOKUP(#REF!,'Client Contact List'!$A$1:$G$34,7,FALSE())</f>
        <v>#REF!</v>
      </c>
    </row>
    <row r="944" customFormat="false" ht="12.75" hidden="false" customHeight="false" outlineLevel="0" collapsed="false">
      <c r="L944" s="51"/>
      <c r="AC944" s="0" t="e">
        <f aca="false">VLOOKUP(#REF!,'Client Contact List'!$A$1:$G$34,2,FALSE())</f>
        <v>#REF!</v>
      </c>
      <c r="AE944" s="0" t="e">
        <f aca="false">VLOOKUP(#REF!,'Client Contact List'!$A$1:$G$34,3,FALSE())</f>
        <v>#REF!</v>
      </c>
      <c r="AF944" s="0" t="e">
        <f aca="false">VLOOKUP(#REF!,'Client Contact List'!$A$1:$G$34,4,FALSE())</f>
        <v>#REF!</v>
      </c>
      <c r="AG944" s="0" t="e">
        <f aca="false">VLOOKUP(#REF!,'Client Contact List'!$A$1:$G$34,5,FALSE())</f>
        <v>#REF!</v>
      </c>
      <c r="AH944" s="0" t="e">
        <f aca="false">VLOOKUP(#REF!,'Client Contact List'!$A$1:$G$34,6,FALSE())</f>
        <v>#REF!</v>
      </c>
      <c r="AI944" s="0" t="e">
        <f aca="false">VLOOKUP(#REF!,'Client Contact List'!$A$1:$G$34,7,FALSE())</f>
        <v>#REF!</v>
      </c>
    </row>
    <row r="945" customFormat="false" ht="12.75" hidden="false" customHeight="false" outlineLevel="0" collapsed="false">
      <c r="L945" s="51"/>
      <c r="AC945" s="0" t="e">
        <f aca="false">VLOOKUP(#REF!,'Client Contact List'!$A$1:$G$34,2,FALSE())</f>
        <v>#REF!</v>
      </c>
      <c r="AE945" s="0" t="e">
        <f aca="false">VLOOKUP(#REF!,'Client Contact List'!$A$1:$G$34,3,FALSE())</f>
        <v>#REF!</v>
      </c>
      <c r="AF945" s="0" t="e">
        <f aca="false">VLOOKUP(#REF!,'Client Contact List'!$A$1:$G$34,4,FALSE())</f>
        <v>#REF!</v>
      </c>
      <c r="AG945" s="0" t="e">
        <f aca="false">VLOOKUP(#REF!,'Client Contact List'!$A$1:$G$34,5,FALSE())</f>
        <v>#REF!</v>
      </c>
      <c r="AH945" s="0" t="e">
        <f aca="false">VLOOKUP(#REF!,'Client Contact List'!$A$1:$G$34,6,FALSE())</f>
        <v>#REF!</v>
      </c>
      <c r="AI945" s="0" t="e">
        <f aca="false">VLOOKUP(#REF!,'Client Contact List'!$A$1:$G$34,7,FALSE())</f>
        <v>#REF!</v>
      </c>
    </row>
    <row r="946" customFormat="false" ht="12.75" hidden="false" customHeight="false" outlineLevel="0" collapsed="false">
      <c r="L946" s="51"/>
      <c r="AC946" s="0" t="e">
        <f aca="false">VLOOKUP(#REF!,'Client Contact List'!$A$1:$G$34,2,FALSE())</f>
        <v>#REF!</v>
      </c>
      <c r="AE946" s="0" t="e">
        <f aca="false">VLOOKUP(#REF!,'Client Contact List'!$A$1:$G$34,3,FALSE())</f>
        <v>#REF!</v>
      </c>
      <c r="AF946" s="0" t="e">
        <f aca="false">VLOOKUP(#REF!,'Client Contact List'!$A$1:$G$34,4,FALSE())</f>
        <v>#REF!</v>
      </c>
      <c r="AG946" s="0" t="e">
        <f aca="false">VLOOKUP(#REF!,'Client Contact List'!$A$1:$G$34,5,FALSE())</f>
        <v>#REF!</v>
      </c>
      <c r="AH946" s="0" t="e">
        <f aca="false">VLOOKUP(#REF!,'Client Contact List'!$A$1:$G$34,6,FALSE())</f>
        <v>#REF!</v>
      </c>
      <c r="AI946" s="0" t="e">
        <f aca="false">VLOOKUP(#REF!,'Client Contact List'!$A$1:$G$34,7,FALSE())</f>
        <v>#REF!</v>
      </c>
    </row>
    <row r="947" customFormat="false" ht="12.75" hidden="false" customHeight="false" outlineLevel="0" collapsed="false">
      <c r="L947" s="51"/>
      <c r="AC947" s="0" t="e">
        <f aca="false">VLOOKUP(#REF!,'Client Contact List'!$A$1:$G$34,2,FALSE())</f>
        <v>#REF!</v>
      </c>
      <c r="AE947" s="0" t="e">
        <f aca="false">VLOOKUP(#REF!,'Client Contact List'!$A$1:$G$34,3,FALSE())</f>
        <v>#REF!</v>
      </c>
      <c r="AF947" s="0" t="e">
        <f aca="false">VLOOKUP(#REF!,'Client Contact List'!$A$1:$G$34,4,FALSE())</f>
        <v>#REF!</v>
      </c>
      <c r="AG947" s="0" t="e">
        <f aca="false">VLOOKUP(#REF!,'Client Contact List'!$A$1:$G$34,5,FALSE())</f>
        <v>#REF!</v>
      </c>
      <c r="AH947" s="0" t="e">
        <f aca="false">VLOOKUP(#REF!,'Client Contact List'!$A$1:$G$34,6,FALSE())</f>
        <v>#REF!</v>
      </c>
      <c r="AI947" s="0" t="e">
        <f aca="false">VLOOKUP(#REF!,'Client Contact List'!$A$1:$G$34,7,FALSE())</f>
        <v>#REF!</v>
      </c>
    </row>
    <row r="948" customFormat="false" ht="12.75" hidden="false" customHeight="false" outlineLevel="0" collapsed="false">
      <c r="L948" s="51"/>
      <c r="AC948" s="0" t="e">
        <f aca="false">VLOOKUP(#REF!,'Client Contact List'!$A$1:$G$34,2,FALSE())</f>
        <v>#REF!</v>
      </c>
      <c r="AE948" s="0" t="e">
        <f aca="false">VLOOKUP(#REF!,'Client Contact List'!$A$1:$G$34,3,FALSE())</f>
        <v>#REF!</v>
      </c>
      <c r="AF948" s="0" t="e">
        <f aca="false">VLOOKUP(#REF!,'Client Contact List'!$A$1:$G$34,4,FALSE())</f>
        <v>#REF!</v>
      </c>
      <c r="AG948" s="0" t="e">
        <f aca="false">VLOOKUP(#REF!,'Client Contact List'!$A$1:$G$34,5,FALSE())</f>
        <v>#REF!</v>
      </c>
      <c r="AH948" s="0" t="e">
        <f aca="false">VLOOKUP(#REF!,'Client Contact List'!$A$1:$G$34,6,FALSE())</f>
        <v>#REF!</v>
      </c>
      <c r="AI948" s="0" t="e">
        <f aca="false">VLOOKUP(#REF!,'Client Contact List'!$A$1:$G$34,7,FALSE())</f>
        <v>#REF!</v>
      </c>
    </row>
    <row r="949" customFormat="false" ht="12.75" hidden="false" customHeight="false" outlineLevel="0" collapsed="false">
      <c r="L949" s="51"/>
      <c r="AC949" s="0" t="e">
        <f aca="false">VLOOKUP(#REF!,'Client Contact List'!$A$1:$G$34,2,FALSE())</f>
        <v>#REF!</v>
      </c>
      <c r="AE949" s="0" t="e">
        <f aca="false">VLOOKUP(#REF!,'Client Contact List'!$A$1:$G$34,3,FALSE())</f>
        <v>#REF!</v>
      </c>
      <c r="AF949" s="0" t="e">
        <f aca="false">VLOOKUP(#REF!,'Client Contact List'!$A$1:$G$34,4,FALSE())</f>
        <v>#REF!</v>
      </c>
      <c r="AG949" s="0" t="e">
        <f aca="false">VLOOKUP(#REF!,'Client Contact List'!$A$1:$G$34,5,FALSE())</f>
        <v>#REF!</v>
      </c>
      <c r="AH949" s="0" t="e">
        <f aca="false">VLOOKUP(#REF!,'Client Contact List'!$A$1:$G$34,6,FALSE())</f>
        <v>#REF!</v>
      </c>
      <c r="AI949" s="0" t="e">
        <f aca="false">VLOOKUP(#REF!,'Client Contact List'!$A$1:$G$34,7,FALSE())</f>
        <v>#REF!</v>
      </c>
    </row>
    <row r="950" customFormat="false" ht="12.75" hidden="false" customHeight="false" outlineLevel="0" collapsed="false">
      <c r="L950" s="51"/>
      <c r="AC950" s="0" t="e">
        <f aca="false">VLOOKUP(#REF!,'Client Contact List'!$A$1:$G$34,2,FALSE())</f>
        <v>#REF!</v>
      </c>
      <c r="AE950" s="0" t="e">
        <f aca="false">VLOOKUP(#REF!,'Client Contact List'!$A$1:$G$34,3,FALSE())</f>
        <v>#REF!</v>
      </c>
      <c r="AF950" s="0" t="e">
        <f aca="false">VLOOKUP(#REF!,'Client Contact List'!$A$1:$G$34,4,FALSE())</f>
        <v>#REF!</v>
      </c>
      <c r="AG950" s="0" t="e">
        <f aca="false">VLOOKUP(#REF!,'Client Contact List'!$A$1:$G$34,5,FALSE())</f>
        <v>#REF!</v>
      </c>
      <c r="AH950" s="0" t="e">
        <f aca="false">VLOOKUP(#REF!,'Client Contact List'!$A$1:$G$34,6,FALSE())</f>
        <v>#REF!</v>
      </c>
      <c r="AI950" s="0" t="e">
        <f aca="false">VLOOKUP(#REF!,'Client Contact List'!$A$1:$G$34,7,FALSE())</f>
        <v>#REF!</v>
      </c>
    </row>
    <row r="951" customFormat="false" ht="12.75" hidden="false" customHeight="false" outlineLevel="0" collapsed="false">
      <c r="L951" s="51"/>
      <c r="AC951" s="0" t="e">
        <f aca="false">VLOOKUP(#REF!,'Client Contact List'!$A$1:$G$34,2,FALSE())</f>
        <v>#REF!</v>
      </c>
      <c r="AE951" s="0" t="e">
        <f aca="false">VLOOKUP(#REF!,'Client Contact List'!$A$1:$G$34,3,FALSE())</f>
        <v>#REF!</v>
      </c>
      <c r="AF951" s="0" t="e">
        <f aca="false">VLOOKUP(#REF!,'Client Contact List'!$A$1:$G$34,4,FALSE())</f>
        <v>#REF!</v>
      </c>
      <c r="AG951" s="0" t="e">
        <f aca="false">VLOOKUP(#REF!,'Client Contact List'!$A$1:$G$34,5,FALSE())</f>
        <v>#REF!</v>
      </c>
      <c r="AH951" s="0" t="e">
        <f aca="false">VLOOKUP(#REF!,'Client Contact List'!$A$1:$G$34,6,FALSE())</f>
        <v>#REF!</v>
      </c>
      <c r="AI951" s="0" t="e">
        <f aca="false">VLOOKUP(#REF!,'Client Contact List'!$A$1:$G$34,7,FALSE())</f>
        <v>#REF!</v>
      </c>
    </row>
    <row r="952" customFormat="false" ht="12.75" hidden="false" customHeight="false" outlineLevel="0" collapsed="false">
      <c r="L952" s="51"/>
      <c r="AC952" s="0" t="e">
        <f aca="false">VLOOKUP(#REF!,'Client Contact List'!$A$1:$G$34,2,FALSE())</f>
        <v>#REF!</v>
      </c>
      <c r="AE952" s="0" t="e">
        <f aca="false">VLOOKUP(#REF!,'Client Contact List'!$A$1:$G$34,3,FALSE())</f>
        <v>#REF!</v>
      </c>
      <c r="AF952" s="0" t="e">
        <f aca="false">VLOOKUP(#REF!,'Client Contact List'!$A$1:$G$34,4,FALSE())</f>
        <v>#REF!</v>
      </c>
      <c r="AG952" s="0" t="e">
        <f aca="false">VLOOKUP(#REF!,'Client Contact List'!$A$1:$G$34,5,FALSE())</f>
        <v>#REF!</v>
      </c>
      <c r="AH952" s="0" t="e">
        <f aca="false">VLOOKUP(#REF!,'Client Contact List'!$A$1:$G$34,6,FALSE())</f>
        <v>#REF!</v>
      </c>
      <c r="AI952" s="0" t="e">
        <f aca="false">VLOOKUP(#REF!,'Client Contact List'!$A$1:$G$34,7,FALSE())</f>
        <v>#REF!</v>
      </c>
    </row>
    <row r="953" customFormat="false" ht="12.75" hidden="false" customHeight="false" outlineLevel="0" collapsed="false">
      <c r="L953" s="51"/>
      <c r="AC953" s="0" t="e">
        <f aca="false">VLOOKUP(#REF!,'Client Contact List'!$A$1:$G$34,2,FALSE())</f>
        <v>#REF!</v>
      </c>
      <c r="AE953" s="0" t="e">
        <f aca="false">VLOOKUP(#REF!,'Client Contact List'!$A$1:$G$34,3,FALSE())</f>
        <v>#REF!</v>
      </c>
      <c r="AF953" s="0" t="e">
        <f aca="false">VLOOKUP(#REF!,'Client Contact List'!$A$1:$G$34,4,FALSE())</f>
        <v>#REF!</v>
      </c>
      <c r="AG953" s="0" t="e">
        <f aca="false">VLOOKUP(#REF!,'Client Contact List'!$A$1:$G$34,5,FALSE())</f>
        <v>#REF!</v>
      </c>
      <c r="AH953" s="0" t="e">
        <f aca="false">VLOOKUP(#REF!,'Client Contact List'!$A$1:$G$34,6,FALSE())</f>
        <v>#REF!</v>
      </c>
      <c r="AI953" s="0" t="e">
        <f aca="false">VLOOKUP(#REF!,'Client Contact List'!$A$1:$G$34,7,FALSE())</f>
        <v>#REF!</v>
      </c>
    </row>
    <row r="954" customFormat="false" ht="12.75" hidden="false" customHeight="false" outlineLevel="0" collapsed="false">
      <c r="L954" s="51"/>
      <c r="AC954" s="0" t="e">
        <f aca="false">VLOOKUP(#REF!,'Client Contact List'!$A$1:$G$34,2,FALSE())</f>
        <v>#REF!</v>
      </c>
      <c r="AE954" s="0" t="e">
        <f aca="false">VLOOKUP(#REF!,'Client Contact List'!$A$1:$G$34,3,FALSE())</f>
        <v>#REF!</v>
      </c>
      <c r="AF954" s="0" t="e">
        <f aca="false">VLOOKUP(#REF!,'Client Contact List'!$A$1:$G$34,4,FALSE())</f>
        <v>#REF!</v>
      </c>
      <c r="AG954" s="0" t="e">
        <f aca="false">VLOOKUP(#REF!,'Client Contact List'!$A$1:$G$34,5,FALSE())</f>
        <v>#REF!</v>
      </c>
      <c r="AH954" s="0" t="e">
        <f aca="false">VLOOKUP(#REF!,'Client Contact List'!$A$1:$G$34,6,FALSE())</f>
        <v>#REF!</v>
      </c>
      <c r="AI954" s="0" t="e">
        <f aca="false">VLOOKUP(#REF!,'Client Contact List'!$A$1:$G$34,7,FALSE())</f>
        <v>#REF!</v>
      </c>
    </row>
    <row r="955" customFormat="false" ht="12.75" hidden="false" customHeight="false" outlineLevel="0" collapsed="false">
      <c r="L955" s="51"/>
      <c r="AC955" s="0" t="e">
        <f aca="false">VLOOKUP(#REF!,'Client Contact List'!$A$1:$G$34,2,FALSE())</f>
        <v>#REF!</v>
      </c>
      <c r="AE955" s="0" t="e">
        <f aca="false">VLOOKUP(#REF!,'Client Contact List'!$A$1:$G$34,3,FALSE())</f>
        <v>#REF!</v>
      </c>
      <c r="AF955" s="0" t="e">
        <f aca="false">VLOOKUP(#REF!,'Client Contact List'!$A$1:$G$34,4,FALSE())</f>
        <v>#REF!</v>
      </c>
      <c r="AG955" s="0" t="e">
        <f aca="false">VLOOKUP(#REF!,'Client Contact List'!$A$1:$G$34,5,FALSE())</f>
        <v>#REF!</v>
      </c>
      <c r="AH955" s="0" t="e">
        <f aca="false">VLOOKUP(#REF!,'Client Contact List'!$A$1:$G$34,6,FALSE())</f>
        <v>#REF!</v>
      </c>
      <c r="AI955" s="0" t="e">
        <f aca="false">VLOOKUP(#REF!,'Client Contact List'!$A$1:$G$34,7,FALSE())</f>
        <v>#REF!</v>
      </c>
    </row>
    <row r="956" customFormat="false" ht="12.75" hidden="false" customHeight="false" outlineLevel="0" collapsed="false">
      <c r="L956" s="51"/>
      <c r="AC956" s="0" t="e">
        <f aca="false">VLOOKUP(#REF!,'Client Contact List'!$A$1:$G$34,2,FALSE())</f>
        <v>#REF!</v>
      </c>
      <c r="AE956" s="0" t="e">
        <f aca="false">VLOOKUP(#REF!,'Client Contact List'!$A$1:$G$34,3,FALSE())</f>
        <v>#REF!</v>
      </c>
      <c r="AF956" s="0" t="e">
        <f aca="false">VLOOKUP(#REF!,'Client Contact List'!$A$1:$G$34,4,FALSE())</f>
        <v>#REF!</v>
      </c>
      <c r="AG956" s="0" t="e">
        <f aca="false">VLOOKUP(#REF!,'Client Contact List'!$A$1:$G$34,5,FALSE())</f>
        <v>#REF!</v>
      </c>
      <c r="AH956" s="0" t="e">
        <f aca="false">VLOOKUP(#REF!,'Client Contact List'!$A$1:$G$34,6,FALSE())</f>
        <v>#REF!</v>
      </c>
      <c r="AI956" s="0" t="e">
        <f aca="false">VLOOKUP(#REF!,'Client Contact List'!$A$1:$G$34,7,FALSE())</f>
        <v>#REF!</v>
      </c>
    </row>
    <row r="957" customFormat="false" ht="12.75" hidden="false" customHeight="false" outlineLevel="0" collapsed="false">
      <c r="L957" s="51"/>
      <c r="AC957" s="0" t="e">
        <f aca="false">VLOOKUP(#REF!,'Client Contact List'!$A$1:$G$34,2,FALSE())</f>
        <v>#REF!</v>
      </c>
      <c r="AE957" s="0" t="e">
        <f aca="false">VLOOKUP(#REF!,'Client Contact List'!$A$1:$G$34,3,FALSE())</f>
        <v>#REF!</v>
      </c>
      <c r="AF957" s="0" t="e">
        <f aca="false">VLOOKUP(#REF!,'Client Contact List'!$A$1:$G$34,4,FALSE())</f>
        <v>#REF!</v>
      </c>
      <c r="AG957" s="0" t="e">
        <f aca="false">VLOOKUP(#REF!,'Client Contact List'!$A$1:$G$34,5,FALSE())</f>
        <v>#REF!</v>
      </c>
      <c r="AH957" s="0" t="e">
        <f aca="false">VLOOKUP(#REF!,'Client Contact List'!$A$1:$G$34,6,FALSE())</f>
        <v>#REF!</v>
      </c>
      <c r="AI957" s="0" t="e">
        <f aca="false">VLOOKUP(#REF!,'Client Contact List'!$A$1:$G$34,7,FALSE())</f>
        <v>#REF!</v>
      </c>
    </row>
    <row r="958" customFormat="false" ht="12.75" hidden="false" customHeight="false" outlineLevel="0" collapsed="false">
      <c r="L958" s="51"/>
      <c r="AC958" s="0" t="e">
        <f aca="false">VLOOKUP(#REF!,'Client Contact List'!$A$1:$G$34,2,FALSE())</f>
        <v>#REF!</v>
      </c>
      <c r="AE958" s="0" t="e">
        <f aca="false">VLOOKUP(#REF!,'Client Contact List'!$A$1:$G$34,3,FALSE())</f>
        <v>#REF!</v>
      </c>
      <c r="AF958" s="0" t="e">
        <f aca="false">VLOOKUP(#REF!,'Client Contact List'!$A$1:$G$34,4,FALSE())</f>
        <v>#REF!</v>
      </c>
      <c r="AG958" s="0" t="e">
        <f aca="false">VLOOKUP(#REF!,'Client Contact List'!$A$1:$G$34,5,FALSE())</f>
        <v>#REF!</v>
      </c>
      <c r="AH958" s="0" t="e">
        <f aca="false">VLOOKUP(#REF!,'Client Contact List'!$A$1:$G$34,6,FALSE())</f>
        <v>#REF!</v>
      </c>
      <c r="AI958" s="0" t="e">
        <f aca="false">VLOOKUP(#REF!,'Client Contact List'!$A$1:$G$34,7,FALSE())</f>
        <v>#REF!</v>
      </c>
    </row>
    <row r="959" customFormat="false" ht="12.75" hidden="false" customHeight="false" outlineLevel="0" collapsed="false">
      <c r="L959" s="51"/>
      <c r="AC959" s="0" t="e">
        <f aca="false">VLOOKUP(#REF!,'Client Contact List'!$A$1:$G$34,2,FALSE())</f>
        <v>#REF!</v>
      </c>
      <c r="AE959" s="0" t="e">
        <f aca="false">VLOOKUP(#REF!,'Client Contact List'!$A$1:$G$34,3,FALSE())</f>
        <v>#REF!</v>
      </c>
      <c r="AF959" s="0" t="e">
        <f aca="false">VLOOKUP(#REF!,'Client Contact List'!$A$1:$G$34,4,FALSE())</f>
        <v>#REF!</v>
      </c>
      <c r="AG959" s="0" t="e">
        <f aca="false">VLOOKUP(#REF!,'Client Contact List'!$A$1:$G$34,5,FALSE())</f>
        <v>#REF!</v>
      </c>
      <c r="AH959" s="0" t="e">
        <f aca="false">VLOOKUP(#REF!,'Client Contact List'!$A$1:$G$34,6,FALSE())</f>
        <v>#REF!</v>
      </c>
      <c r="AI959" s="0" t="e">
        <f aca="false">VLOOKUP(#REF!,'Client Contact List'!$A$1:$G$34,7,FALSE())</f>
        <v>#REF!</v>
      </c>
    </row>
    <row r="960" customFormat="false" ht="12.75" hidden="false" customHeight="false" outlineLevel="0" collapsed="false">
      <c r="L960" s="51"/>
      <c r="AC960" s="0" t="e">
        <f aca="false">VLOOKUP(#REF!,'Client Contact List'!$A$1:$G$34,2,FALSE())</f>
        <v>#REF!</v>
      </c>
      <c r="AE960" s="0" t="e">
        <f aca="false">VLOOKUP(#REF!,'Client Contact List'!$A$1:$G$34,3,FALSE())</f>
        <v>#REF!</v>
      </c>
      <c r="AF960" s="0" t="e">
        <f aca="false">VLOOKUP(#REF!,'Client Contact List'!$A$1:$G$34,4,FALSE())</f>
        <v>#REF!</v>
      </c>
      <c r="AG960" s="0" t="e">
        <f aca="false">VLOOKUP(#REF!,'Client Contact List'!$A$1:$G$34,5,FALSE())</f>
        <v>#REF!</v>
      </c>
      <c r="AH960" s="0" t="e">
        <f aca="false">VLOOKUP(#REF!,'Client Contact List'!$A$1:$G$34,6,FALSE())</f>
        <v>#REF!</v>
      </c>
      <c r="AI960" s="0" t="e">
        <f aca="false">VLOOKUP(#REF!,'Client Contact List'!$A$1:$G$34,7,FALSE())</f>
        <v>#REF!</v>
      </c>
    </row>
    <row r="961" customFormat="false" ht="12.75" hidden="false" customHeight="false" outlineLevel="0" collapsed="false">
      <c r="L961" s="51"/>
      <c r="AC961" s="0" t="e">
        <f aca="false">VLOOKUP(#REF!,'Client Contact List'!$A$1:$G$34,2,FALSE())</f>
        <v>#REF!</v>
      </c>
      <c r="AE961" s="0" t="e">
        <f aca="false">VLOOKUP(#REF!,'Client Contact List'!$A$1:$G$34,3,FALSE())</f>
        <v>#REF!</v>
      </c>
      <c r="AF961" s="0" t="e">
        <f aca="false">VLOOKUP(#REF!,'Client Contact List'!$A$1:$G$34,4,FALSE())</f>
        <v>#REF!</v>
      </c>
      <c r="AG961" s="0" t="e">
        <f aca="false">VLOOKUP(#REF!,'Client Contact List'!$A$1:$G$34,5,FALSE())</f>
        <v>#REF!</v>
      </c>
      <c r="AH961" s="0" t="e">
        <f aca="false">VLOOKUP(#REF!,'Client Contact List'!$A$1:$G$34,6,FALSE())</f>
        <v>#REF!</v>
      </c>
      <c r="AI961" s="0" t="e">
        <f aca="false">VLOOKUP(#REF!,'Client Contact List'!$A$1:$G$34,7,FALSE())</f>
        <v>#REF!</v>
      </c>
    </row>
    <row r="962" customFormat="false" ht="12.75" hidden="false" customHeight="false" outlineLevel="0" collapsed="false">
      <c r="L962" s="51"/>
      <c r="AC962" s="0" t="e">
        <f aca="false">VLOOKUP(#REF!,'Client Contact List'!$A$1:$G$34,2,FALSE())</f>
        <v>#REF!</v>
      </c>
      <c r="AE962" s="0" t="e">
        <f aca="false">VLOOKUP(#REF!,'Client Contact List'!$A$1:$G$34,3,FALSE())</f>
        <v>#REF!</v>
      </c>
      <c r="AF962" s="0" t="e">
        <f aca="false">VLOOKUP(#REF!,'Client Contact List'!$A$1:$G$34,4,FALSE())</f>
        <v>#REF!</v>
      </c>
      <c r="AG962" s="0" t="e">
        <f aca="false">VLOOKUP(#REF!,'Client Contact List'!$A$1:$G$34,5,FALSE())</f>
        <v>#REF!</v>
      </c>
      <c r="AH962" s="0" t="e">
        <f aca="false">VLOOKUP(#REF!,'Client Contact List'!$A$1:$G$34,6,FALSE())</f>
        <v>#REF!</v>
      </c>
      <c r="AI962" s="0" t="e">
        <f aca="false">VLOOKUP(#REF!,'Client Contact List'!$A$1:$G$34,7,FALSE())</f>
        <v>#REF!</v>
      </c>
    </row>
    <row r="963" customFormat="false" ht="12.75" hidden="false" customHeight="false" outlineLevel="0" collapsed="false">
      <c r="L963" s="51"/>
      <c r="AC963" s="0" t="e">
        <f aca="false">VLOOKUP(#REF!,'Client Contact List'!$A$1:$G$34,2,FALSE())</f>
        <v>#REF!</v>
      </c>
      <c r="AE963" s="0" t="e">
        <f aca="false">VLOOKUP(#REF!,'Client Contact List'!$A$1:$G$34,3,FALSE())</f>
        <v>#REF!</v>
      </c>
      <c r="AF963" s="0" t="e">
        <f aca="false">VLOOKUP(#REF!,'Client Contact List'!$A$1:$G$34,4,FALSE())</f>
        <v>#REF!</v>
      </c>
      <c r="AG963" s="0" t="e">
        <f aca="false">VLOOKUP(#REF!,'Client Contact List'!$A$1:$G$34,5,FALSE())</f>
        <v>#REF!</v>
      </c>
      <c r="AH963" s="0" t="e">
        <f aca="false">VLOOKUP(#REF!,'Client Contact List'!$A$1:$G$34,6,FALSE())</f>
        <v>#REF!</v>
      </c>
      <c r="AI963" s="0" t="e">
        <f aca="false">VLOOKUP(#REF!,'Client Contact List'!$A$1:$G$34,7,FALSE())</f>
        <v>#REF!</v>
      </c>
    </row>
    <row r="964" customFormat="false" ht="12.75" hidden="false" customHeight="false" outlineLevel="0" collapsed="false">
      <c r="L964" s="51"/>
      <c r="AC964" s="0" t="e">
        <f aca="false">VLOOKUP(#REF!,'Client Contact List'!$A$1:$G$34,2,FALSE())</f>
        <v>#REF!</v>
      </c>
      <c r="AE964" s="0" t="e">
        <f aca="false">VLOOKUP(#REF!,'Client Contact List'!$A$1:$G$34,3,FALSE())</f>
        <v>#REF!</v>
      </c>
      <c r="AF964" s="0" t="e">
        <f aca="false">VLOOKUP(#REF!,'Client Contact List'!$A$1:$G$34,4,FALSE())</f>
        <v>#REF!</v>
      </c>
      <c r="AG964" s="0" t="e">
        <f aca="false">VLOOKUP(#REF!,'Client Contact List'!$A$1:$G$34,5,FALSE())</f>
        <v>#REF!</v>
      </c>
      <c r="AH964" s="0" t="e">
        <f aca="false">VLOOKUP(#REF!,'Client Contact List'!$A$1:$G$34,6,FALSE())</f>
        <v>#REF!</v>
      </c>
      <c r="AI964" s="0" t="e">
        <f aca="false">VLOOKUP(#REF!,'Client Contact List'!$A$1:$G$34,7,FALSE())</f>
        <v>#REF!</v>
      </c>
    </row>
    <row r="965" customFormat="false" ht="12.75" hidden="false" customHeight="false" outlineLevel="0" collapsed="false">
      <c r="L965" s="51"/>
      <c r="AC965" s="0" t="e">
        <f aca="false">VLOOKUP(#REF!,'Client Contact List'!$A$1:$G$34,2,FALSE())</f>
        <v>#REF!</v>
      </c>
      <c r="AE965" s="0" t="e">
        <f aca="false">VLOOKUP(#REF!,'Client Contact List'!$A$1:$G$34,3,FALSE())</f>
        <v>#REF!</v>
      </c>
      <c r="AF965" s="0" t="e">
        <f aca="false">VLOOKUP(#REF!,'Client Contact List'!$A$1:$G$34,4,FALSE())</f>
        <v>#REF!</v>
      </c>
      <c r="AG965" s="0" t="e">
        <f aca="false">VLOOKUP(#REF!,'Client Contact List'!$A$1:$G$34,5,FALSE())</f>
        <v>#REF!</v>
      </c>
      <c r="AH965" s="0" t="e">
        <f aca="false">VLOOKUP(#REF!,'Client Contact List'!$A$1:$G$34,6,FALSE())</f>
        <v>#REF!</v>
      </c>
      <c r="AI965" s="0" t="e">
        <f aca="false">VLOOKUP(#REF!,'Client Contact List'!$A$1:$G$34,7,FALSE())</f>
        <v>#REF!</v>
      </c>
    </row>
    <row r="966" customFormat="false" ht="12.75" hidden="false" customHeight="false" outlineLevel="0" collapsed="false">
      <c r="L966" s="51"/>
      <c r="AC966" s="0" t="e">
        <f aca="false">VLOOKUP(#REF!,'Client Contact List'!$A$1:$G$34,2,FALSE())</f>
        <v>#REF!</v>
      </c>
      <c r="AE966" s="0" t="e">
        <f aca="false">VLOOKUP(#REF!,'Client Contact List'!$A$1:$G$34,3,FALSE())</f>
        <v>#REF!</v>
      </c>
      <c r="AF966" s="0" t="e">
        <f aca="false">VLOOKUP(#REF!,'Client Contact List'!$A$1:$G$34,4,FALSE())</f>
        <v>#REF!</v>
      </c>
      <c r="AG966" s="0" t="e">
        <f aca="false">VLOOKUP(#REF!,'Client Contact List'!$A$1:$G$34,5,FALSE())</f>
        <v>#REF!</v>
      </c>
      <c r="AH966" s="0" t="e">
        <f aca="false">VLOOKUP(#REF!,'Client Contact List'!$A$1:$G$34,6,FALSE())</f>
        <v>#REF!</v>
      </c>
      <c r="AI966" s="0" t="e">
        <f aca="false">VLOOKUP(#REF!,'Client Contact List'!$A$1:$G$34,7,FALSE())</f>
        <v>#REF!</v>
      </c>
    </row>
    <row r="967" customFormat="false" ht="12.75" hidden="false" customHeight="false" outlineLevel="0" collapsed="false">
      <c r="L967" s="51"/>
      <c r="AC967" s="0" t="e">
        <f aca="false">VLOOKUP(#REF!,'Client Contact List'!$A$1:$G$34,2,FALSE())</f>
        <v>#REF!</v>
      </c>
      <c r="AE967" s="0" t="e">
        <f aca="false">VLOOKUP(#REF!,'Client Contact List'!$A$1:$G$34,3,FALSE())</f>
        <v>#REF!</v>
      </c>
      <c r="AF967" s="0" t="e">
        <f aca="false">VLOOKUP(#REF!,'Client Contact List'!$A$1:$G$34,4,FALSE())</f>
        <v>#REF!</v>
      </c>
      <c r="AG967" s="0" t="e">
        <f aca="false">VLOOKUP(#REF!,'Client Contact List'!$A$1:$G$34,5,FALSE())</f>
        <v>#REF!</v>
      </c>
      <c r="AH967" s="0" t="e">
        <f aca="false">VLOOKUP(#REF!,'Client Contact List'!$A$1:$G$34,6,FALSE())</f>
        <v>#REF!</v>
      </c>
      <c r="AI967" s="0" t="e">
        <f aca="false">VLOOKUP(#REF!,'Client Contact List'!$A$1:$G$34,7,FALSE())</f>
        <v>#REF!</v>
      </c>
    </row>
    <row r="968" customFormat="false" ht="12.75" hidden="false" customHeight="false" outlineLevel="0" collapsed="false">
      <c r="L968" s="51"/>
      <c r="AC968" s="0" t="e">
        <f aca="false">VLOOKUP(#REF!,'Client Contact List'!$A$1:$G$34,2,FALSE())</f>
        <v>#REF!</v>
      </c>
      <c r="AE968" s="0" t="e">
        <f aca="false">VLOOKUP(#REF!,'Client Contact List'!$A$1:$G$34,3,FALSE())</f>
        <v>#REF!</v>
      </c>
      <c r="AF968" s="0" t="e">
        <f aca="false">VLOOKUP(#REF!,'Client Contact List'!$A$1:$G$34,4,FALSE())</f>
        <v>#REF!</v>
      </c>
      <c r="AG968" s="0" t="e">
        <f aca="false">VLOOKUP(#REF!,'Client Contact List'!$A$1:$G$34,5,FALSE())</f>
        <v>#REF!</v>
      </c>
      <c r="AH968" s="0" t="e">
        <f aca="false">VLOOKUP(#REF!,'Client Contact List'!$A$1:$G$34,6,FALSE())</f>
        <v>#REF!</v>
      </c>
      <c r="AI968" s="0" t="e">
        <f aca="false">VLOOKUP(#REF!,'Client Contact List'!$A$1:$G$34,7,FALSE())</f>
        <v>#REF!</v>
      </c>
    </row>
    <row r="969" customFormat="false" ht="12.75" hidden="false" customHeight="false" outlineLevel="0" collapsed="false">
      <c r="L969" s="51"/>
      <c r="AC969" s="0" t="e">
        <f aca="false">VLOOKUP(#REF!,'Client Contact List'!$A$1:$G$34,2,FALSE())</f>
        <v>#REF!</v>
      </c>
      <c r="AE969" s="0" t="e">
        <f aca="false">VLOOKUP(#REF!,'Client Contact List'!$A$1:$G$34,3,FALSE())</f>
        <v>#REF!</v>
      </c>
      <c r="AF969" s="0" t="e">
        <f aca="false">VLOOKUP(#REF!,'Client Contact List'!$A$1:$G$34,4,FALSE())</f>
        <v>#REF!</v>
      </c>
      <c r="AG969" s="0" t="e">
        <f aca="false">VLOOKUP(#REF!,'Client Contact List'!$A$1:$G$34,5,FALSE())</f>
        <v>#REF!</v>
      </c>
      <c r="AH969" s="0" t="e">
        <f aca="false">VLOOKUP(#REF!,'Client Contact List'!$A$1:$G$34,6,FALSE())</f>
        <v>#REF!</v>
      </c>
      <c r="AI969" s="0" t="e">
        <f aca="false">VLOOKUP(#REF!,'Client Contact List'!$A$1:$G$34,7,FALSE())</f>
        <v>#REF!</v>
      </c>
    </row>
    <row r="970" customFormat="false" ht="12.75" hidden="false" customHeight="false" outlineLevel="0" collapsed="false">
      <c r="L970" s="51"/>
      <c r="AC970" s="0" t="e">
        <f aca="false">VLOOKUP(#REF!,'Client Contact List'!$A$1:$G$34,2,FALSE())</f>
        <v>#REF!</v>
      </c>
      <c r="AE970" s="0" t="e">
        <f aca="false">VLOOKUP(#REF!,'Client Contact List'!$A$1:$G$34,3,FALSE())</f>
        <v>#REF!</v>
      </c>
      <c r="AF970" s="0" t="e">
        <f aca="false">VLOOKUP(#REF!,'Client Contact List'!$A$1:$G$34,4,FALSE())</f>
        <v>#REF!</v>
      </c>
      <c r="AG970" s="0" t="e">
        <f aca="false">VLOOKUP(#REF!,'Client Contact List'!$A$1:$G$34,5,FALSE())</f>
        <v>#REF!</v>
      </c>
      <c r="AH970" s="0" t="e">
        <f aca="false">VLOOKUP(#REF!,'Client Contact List'!$A$1:$G$34,6,FALSE())</f>
        <v>#REF!</v>
      </c>
      <c r="AI970" s="0" t="e">
        <f aca="false">VLOOKUP(#REF!,'Client Contact List'!$A$1:$G$34,7,FALSE())</f>
        <v>#REF!</v>
      </c>
    </row>
    <row r="971" customFormat="false" ht="12.75" hidden="false" customHeight="false" outlineLevel="0" collapsed="false">
      <c r="L971" s="51"/>
      <c r="AC971" s="0" t="e">
        <f aca="false">VLOOKUP(#REF!,'Client Contact List'!$A$1:$G$34,2,FALSE())</f>
        <v>#REF!</v>
      </c>
      <c r="AE971" s="0" t="e">
        <f aca="false">VLOOKUP(#REF!,'Client Contact List'!$A$1:$G$34,3,FALSE())</f>
        <v>#REF!</v>
      </c>
      <c r="AF971" s="0" t="e">
        <f aca="false">VLOOKUP(#REF!,'Client Contact List'!$A$1:$G$34,4,FALSE())</f>
        <v>#REF!</v>
      </c>
      <c r="AG971" s="0" t="e">
        <f aca="false">VLOOKUP(#REF!,'Client Contact List'!$A$1:$G$34,5,FALSE())</f>
        <v>#REF!</v>
      </c>
      <c r="AH971" s="0" t="e">
        <f aca="false">VLOOKUP(#REF!,'Client Contact List'!$A$1:$G$34,6,FALSE())</f>
        <v>#REF!</v>
      </c>
      <c r="AI971" s="0" t="e">
        <f aca="false">VLOOKUP(#REF!,'Client Contact List'!$A$1:$G$34,7,FALSE())</f>
        <v>#REF!</v>
      </c>
    </row>
    <row r="972" customFormat="false" ht="12.75" hidden="false" customHeight="false" outlineLevel="0" collapsed="false">
      <c r="L972" s="51"/>
      <c r="AC972" s="0" t="e">
        <f aca="false">VLOOKUP(#REF!,'Client Contact List'!$A$1:$G$34,2,FALSE())</f>
        <v>#REF!</v>
      </c>
      <c r="AE972" s="0" t="e">
        <f aca="false">VLOOKUP(#REF!,'Client Contact List'!$A$1:$G$34,3,FALSE())</f>
        <v>#REF!</v>
      </c>
      <c r="AF972" s="0" t="e">
        <f aca="false">VLOOKUP(#REF!,'Client Contact List'!$A$1:$G$34,4,FALSE())</f>
        <v>#REF!</v>
      </c>
      <c r="AG972" s="0" t="e">
        <f aca="false">VLOOKUP(#REF!,'Client Contact List'!$A$1:$G$34,5,FALSE())</f>
        <v>#REF!</v>
      </c>
      <c r="AH972" s="0" t="e">
        <f aca="false">VLOOKUP(#REF!,'Client Contact List'!$A$1:$G$34,6,FALSE())</f>
        <v>#REF!</v>
      </c>
      <c r="AI972" s="0" t="e">
        <f aca="false">VLOOKUP(#REF!,'Client Contact List'!$A$1:$G$34,7,FALSE())</f>
        <v>#REF!</v>
      </c>
    </row>
    <row r="973" customFormat="false" ht="12.75" hidden="false" customHeight="false" outlineLevel="0" collapsed="false">
      <c r="L973" s="51"/>
      <c r="AC973" s="0" t="e">
        <f aca="false">VLOOKUP(#REF!,'Client Contact List'!$A$1:$G$34,2,FALSE())</f>
        <v>#REF!</v>
      </c>
      <c r="AE973" s="0" t="e">
        <f aca="false">VLOOKUP(#REF!,'Client Contact List'!$A$1:$G$34,3,FALSE())</f>
        <v>#REF!</v>
      </c>
      <c r="AF973" s="0" t="e">
        <f aca="false">VLOOKUP(#REF!,'Client Contact List'!$A$1:$G$34,4,FALSE())</f>
        <v>#REF!</v>
      </c>
      <c r="AG973" s="0" t="e">
        <f aca="false">VLOOKUP(#REF!,'Client Contact List'!$A$1:$G$34,5,FALSE())</f>
        <v>#REF!</v>
      </c>
      <c r="AH973" s="0" t="e">
        <f aca="false">VLOOKUP(#REF!,'Client Contact List'!$A$1:$G$34,6,FALSE())</f>
        <v>#REF!</v>
      </c>
      <c r="AI973" s="0" t="e">
        <f aca="false">VLOOKUP(#REF!,'Client Contact List'!$A$1:$G$34,7,FALSE())</f>
        <v>#REF!</v>
      </c>
    </row>
    <row r="974" customFormat="false" ht="12.75" hidden="false" customHeight="false" outlineLevel="0" collapsed="false">
      <c r="L974" s="51"/>
      <c r="AC974" s="0" t="e">
        <f aca="false">VLOOKUP(#REF!,'Client Contact List'!$A$1:$G$34,2,FALSE())</f>
        <v>#REF!</v>
      </c>
      <c r="AE974" s="0" t="e">
        <f aca="false">VLOOKUP(#REF!,'Client Contact List'!$A$1:$G$34,3,FALSE())</f>
        <v>#REF!</v>
      </c>
      <c r="AF974" s="0" t="e">
        <f aca="false">VLOOKUP(#REF!,'Client Contact List'!$A$1:$G$34,4,FALSE())</f>
        <v>#REF!</v>
      </c>
      <c r="AG974" s="0" t="e">
        <f aca="false">VLOOKUP(#REF!,'Client Contact List'!$A$1:$G$34,5,FALSE())</f>
        <v>#REF!</v>
      </c>
      <c r="AH974" s="0" t="e">
        <f aca="false">VLOOKUP(#REF!,'Client Contact List'!$A$1:$G$34,6,FALSE())</f>
        <v>#REF!</v>
      </c>
      <c r="AI974" s="0" t="e">
        <f aca="false">VLOOKUP(#REF!,'Client Contact List'!$A$1:$G$34,7,FALSE())</f>
        <v>#REF!</v>
      </c>
    </row>
    <row r="975" customFormat="false" ht="12.75" hidden="false" customHeight="false" outlineLevel="0" collapsed="false">
      <c r="L975" s="51"/>
      <c r="AC975" s="0" t="e">
        <f aca="false">VLOOKUP(#REF!,'Client Contact List'!$A$1:$G$34,2,FALSE())</f>
        <v>#REF!</v>
      </c>
      <c r="AE975" s="0" t="e">
        <f aca="false">VLOOKUP(#REF!,'Client Contact List'!$A$1:$G$34,3,FALSE())</f>
        <v>#REF!</v>
      </c>
      <c r="AF975" s="0" t="e">
        <f aca="false">VLOOKUP(#REF!,'Client Contact List'!$A$1:$G$34,4,FALSE())</f>
        <v>#REF!</v>
      </c>
      <c r="AG975" s="0" t="e">
        <f aca="false">VLOOKUP(#REF!,'Client Contact List'!$A$1:$G$34,5,FALSE())</f>
        <v>#REF!</v>
      </c>
      <c r="AH975" s="0" t="e">
        <f aca="false">VLOOKUP(#REF!,'Client Contact List'!$A$1:$G$34,6,FALSE())</f>
        <v>#REF!</v>
      </c>
      <c r="AI975" s="0" t="e">
        <f aca="false">VLOOKUP(#REF!,'Client Contact List'!$A$1:$G$34,7,FALSE())</f>
        <v>#REF!</v>
      </c>
    </row>
    <row r="976" customFormat="false" ht="12.75" hidden="false" customHeight="false" outlineLevel="0" collapsed="false">
      <c r="L976" s="51"/>
      <c r="AC976" s="0" t="e">
        <f aca="false">VLOOKUP(#REF!,'Client Contact List'!$A$1:$G$34,2,FALSE())</f>
        <v>#REF!</v>
      </c>
      <c r="AE976" s="0" t="e">
        <f aca="false">VLOOKUP(#REF!,'Client Contact List'!$A$1:$G$34,3,FALSE())</f>
        <v>#REF!</v>
      </c>
      <c r="AF976" s="0" t="e">
        <f aca="false">VLOOKUP(#REF!,'Client Contact List'!$A$1:$G$34,4,FALSE())</f>
        <v>#REF!</v>
      </c>
      <c r="AG976" s="0" t="e">
        <f aca="false">VLOOKUP(#REF!,'Client Contact List'!$A$1:$G$34,5,FALSE())</f>
        <v>#REF!</v>
      </c>
      <c r="AH976" s="0" t="e">
        <f aca="false">VLOOKUP(#REF!,'Client Contact List'!$A$1:$G$34,6,FALSE())</f>
        <v>#REF!</v>
      </c>
      <c r="AI976" s="0" t="e">
        <f aca="false">VLOOKUP(#REF!,'Client Contact List'!$A$1:$G$34,7,FALSE())</f>
        <v>#REF!</v>
      </c>
    </row>
    <row r="977" customFormat="false" ht="12.75" hidden="false" customHeight="false" outlineLevel="0" collapsed="false">
      <c r="L977" s="51"/>
      <c r="AC977" s="0" t="e">
        <f aca="false">VLOOKUP(#REF!,'Client Contact List'!$A$1:$G$34,2,FALSE())</f>
        <v>#REF!</v>
      </c>
      <c r="AE977" s="0" t="e">
        <f aca="false">VLOOKUP(#REF!,'Client Contact List'!$A$1:$G$34,3,FALSE())</f>
        <v>#REF!</v>
      </c>
      <c r="AF977" s="0" t="e">
        <f aca="false">VLOOKUP(#REF!,'Client Contact List'!$A$1:$G$34,4,FALSE())</f>
        <v>#REF!</v>
      </c>
      <c r="AG977" s="0" t="e">
        <f aca="false">VLOOKUP(#REF!,'Client Contact List'!$A$1:$G$34,5,FALSE())</f>
        <v>#REF!</v>
      </c>
      <c r="AH977" s="0" t="e">
        <f aca="false">VLOOKUP(#REF!,'Client Contact List'!$A$1:$G$34,6,FALSE())</f>
        <v>#REF!</v>
      </c>
      <c r="AI977" s="0" t="e">
        <f aca="false">VLOOKUP(#REF!,'Client Contact List'!$A$1:$G$34,7,FALSE())</f>
        <v>#REF!</v>
      </c>
    </row>
    <row r="978" customFormat="false" ht="12.75" hidden="false" customHeight="false" outlineLevel="0" collapsed="false">
      <c r="L978" s="51"/>
      <c r="AC978" s="0" t="e">
        <f aca="false">VLOOKUP(#REF!,'Client Contact List'!$A$1:$G$34,2,FALSE())</f>
        <v>#REF!</v>
      </c>
      <c r="AE978" s="0" t="e">
        <f aca="false">VLOOKUP(#REF!,'Client Contact List'!$A$1:$G$34,3,FALSE())</f>
        <v>#REF!</v>
      </c>
      <c r="AF978" s="0" t="e">
        <f aca="false">VLOOKUP(#REF!,'Client Contact List'!$A$1:$G$34,4,FALSE())</f>
        <v>#REF!</v>
      </c>
      <c r="AG978" s="0" t="e">
        <f aca="false">VLOOKUP(#REF!,'Client Contact List'!$A$1:$G$34,5,FALSE())</f>
        <v>#REF!</v>
      </c>
      <c r="AH978" s="0" t="e">
        <f aca="false">VLOOKUP(#REF!,'Client Contact List'!$A$1:$G$34,6,FALSE())</f>
        <v>#REF!</v>
      </c>
      <c r="AI978" s="0" t="e">
        <f aca="false">VLOOKUP(#REF!,'Client Contact List'!$A$1:$G$34,7,FALSE())</f>
        <v>#REF!</v>
      </c>
    </row>
    <row r="979" customFormat="false" ht="12.75" hidden="false" customHeight="false" outlineLevel="0" collapsed="false">
      <c r="L979" s="51"/>
      <c r="AC979" s="0" t="e">
        <f aca="false">VLOOKUP(#REF!,'Client Contact List'!$A$1:$G$34,2,FALSE())</f>
        <v>#REF!</v>
      </c>
      <c r="AE979" s="0" t="e">
        <f aca="false">VLOOKUP(#REF!,'Client Contact List'!$A$1:$G$34,3,FALSE())</f>
        <v>#REF!</v>
      </c>
      <c r="AF979" s="0" t="e">
        <f aca="false">VLOOKUP(#REF!,'Client Contact List'!$A$1:$G$34,4,FALSE())</f>
        <v>#REF!</v>
      </c>
      <c r="AG979" s="0" t="e">
        <f aca="false">VLOOKUP(#REF!,'Client Contact List'!$A$1:$G$34,5,FALSE())</f>
        <v>#REF!</v>
      </c>
      <c r="AH979" s="0" t="e">
        <f aca="false">VLOOKUP(#REF!,'Client Contact List'!$A$1:$G$34,6,FALSE())</f>
        <v>#REF!</v>
      </c>
      <c r="AI979" s="0" t="e">
        <f aca="false">VLOOKUP(#REF!,'Client Contact List'!$A$1:$G$34,7,FALSE())</f>
        <v>#REF!</v>
      </c>
    </row>
    <row r="980" customFormat="false" ht="12.75" hidden="false" customHeight="false" outlineLevel="0" collapsed="false">
      <c r="L980" s="51"/>
      <c r="AC980" s="0" t="e">
        <f aca="false">VLOOKUP(#REF!,'Client Contact List'!$A$1:$G$34,2,FALSE())</f>
        <v>#REF!</v>
      </c>
      <c r="AE980" s="0" t="e">
        <f aca="false">VLOOKUP(#REF!,'Client Contact List'!$A$1:$G$34,3,FALSE())</f>
        <v>#REF!</v>
      </c>
      <c r="AF980" s="0" t="e">
        <f aca="false">VLOOKUP(#REF!,'Client Contact List'!$A$1:$G$34,4,FALSE())</f>
        <v>#REF!</v>
      </c>
      <c r="AG980" s="0" t="e">
        <f aca="false">VLOOKUP(#REF!,'Client Contact List'!$A$1:$G$34,5,FALSE())</f>
        <v>#REF!</v>
      </c>
      <c r="AH980" s="0" t="e">
        <f aca="false">VLOOKUP(#REF!,'Client Contact List'!$A$1:$G$34,6,FALSE())</f>
        <v>#REF!</v>
      </c>
      <c r="AI980" s="0" t="e">
        <f aca="false">VLOOKUP(#REF!,'Client Contact List'!$A$1:$G$34,7,FALSE())</f>
        <v>#REF!</v>
      </c>
    </row>
    <row r="981" customFormat="false" ht="12.75" hidden="false" customHeight="false" outlineLevel="0" collapsed="false">
      <c r="L981" s="51"/>
      <c r="AC981" s="0" t="e">
        <f aca="false">VLOOKUP(#REF!,'Client Contact List'!$A$1:$G$34,2,FALSE())</f>
        <v>#REF!</v>
      </c>
      <c r="AE981" s="0" t="e">
        <f aca="false">VLOOKUP(#REF!,'Client Contact List'!$A$1:$G$34,3,FALSE())</f>
        <v>#REF!</v>
      </c>
      <c r="AF981" s="0" t="e">
        <f aca="false">VLOOKUP(#REF!,'Client Contact List'!$A$1:$G$34,4,FALSE())</f>
        <v>#REF!</v>
      </c>
      <c r="AG981" s="0" t="e">
        <f aca="false">VLOOKUP(#REF!,'Client Contact List'!$A$1:$G$34,5,FALSE())</f>
        <v>#REF!</v>
      </c>
      <c r="AH981" s="0" t="e">
        <f aca="false">VLOOKUP(#REF!,'Client Contact List'!$A$1:$G$34,6,FALSE())</f>
        <v>#REF!</v>
      </c>
      <c r="AI981" s="0" t="e">
        <f aca="false">VLOOKUP(#REF!,'Client Contact List'!$A$1:$G$34,7,FALSE())</f>
        <v>#REF!</v>
      </c>
    </row>
    <row r="982" customFormat="false" ht="12.75" hidden="false" customHeight="false" outlineLevel="0" collapsed="false">
      <c r="L982" s="51"/>
      <c r="AC982" s="0" t="e">
        <f aca="false">VLOOKUP(#REF!,'Client Contact List'!$A$1:$G$34,2,FALSE())</f>
        <v>#REF!</v>
      </c>
      <c r="AE982" s="0" t="e">
        <f aca="false">VLOOKUP(#REF!,'Client Contact List'!$A$1:$G$34,3,FALSE())</f>
        <v>#REF!</v>
      </c>
      <c r="AF982" s="0" t="e">
        <f aca="false">VLOOKUP(#REF!,'Client Contact List'!$A$1:$G$34,4,FALSE())</f>
        <v>#REF!</v>
      </c>
      <c r="AG982" s="0" t="e">
        <f aca="false">VLOOKUP(#REF!,'Client Contact List'!$A$1:$G$34,5,FALSE())</f>
        <v>#REF!</v>
      </c>
      <c r="AH982" s="0" t="e">
        <f aca="false">VLOOKUP(#REF!,'Client Contact List'!$A$1:$G$34,6,FALSE())</f>
        <v>#REF!</v>
      </c>
      <c r="AI982" s="0" t="e">
        <f aca="false">VLOOKUP(#REF!,'Client Contact List'!$A$1:$G$34,7,FALSE())</f>
        <v>#REF!</v>
      </c>
    </row>
    <row r="983" customFormat="false" ht="12.75" hidden="false" customHeight="false" outlineLevel="0" collapsed="false">
      <c r="L983" s="51"/>
      <c r="AC983" s="0" t="e">
        <f aca="false">VLOOKUP(#REF!,'Client Contact List'!$A$1:$G$34,2,FALSE())</f>
        <v>#REF!</v>
      </c>
      <c r="AE983" s="0" t="e">
        <f aca="false">VLOOKUP(#REF!,'Client Contact List'!$A$1:$G$34,3,FALSE())</f>
        <v>#REF!</v>
      </c>
      <c r="AF983" s="0" t="e">
        <f aca="false">VLOOKUP(#REF!,'Client Contact List'!$A$1:$G$34,4,FALSE())</f>
        <v>#REF!</v>
      </c>
      <c r="AG983" s="0" t="e">
        <f aca="false">VLOOKUP(#REF!,'Client Contact List'!$A$1:$G$34,5,FALSE())</f>
        <v>#REF!</v>
      </c>
      <c r="AH983" s="0" t="e">
        <f aca="false">VLOOKUP(#REF!,'Client Contact List'!$A$1:$G$34,6,FALSE())</f>
        <v>#REF!</v>
      </c>
      <c r="AI983" s="0" t="e">
        <f aca="false">VLOOKUP(#REF!,'Client Contact List'!$A$1:$G$34,7,FALSE())</f>
        <v>#REF!</v>
      </c>
    </row>
    <row r="984" customFormat="false" ht="12.75" hidden="false" customHeight="false" outlineLevel="0" collapsed="false">
      <c r="L984" s="51"/>
      <c r="AC984" s="0" t="e">
        <f aca="false">VLOOKUP(#REF!,'Client Contact List'!$A$1:$G$34,2,FALSE())</f>
        <v>#REF!</v>
      </c>
      <c r="AE984" s="0" t="e">
        <f aca="false">VLOOKUP(#REF!,'Client Contact List'!$A$1:$G$34,3,FALSE())</f>
        <v>#REF!</v>
      </c>
      <c r="AF984" s="0" t="e">
        <f aca="false">VLOOKUP(#REF!,'Client Contact List'!$A$1:$G$34,4,FALSE())</f>
        <v>#REF!</v>
      </c>
      <c r="AG984" s="0" t="e">
        <f aca="false">VLOOKUP(#REF!,'Client Contact List'!$A$1:$G$34,5,FALSE())</f>
        <v>#REF!</v>
      </c>
      <c r="AH984" s="0" t="e">
        <f aca="false">VLOOKUP(#REF!,'Client Contact List'!$A$1:$G$34,6,FALSE())</f>
        <v>#REF!</v>
      </c>
      <c r="AI984" s="0" t="e">
        <f aca="false">VLOOKUP(#REF!,'Client Contact List'!$A$1:$G$34,7,FALSE())</f>
        <v>#REF!</v>
      </c>
    </row>
    <row r="985" customFormat="false" ht="12.75" hidden="false" customHeight="false" outlineLevel="0" collapsed="false">
      <c r="L985" s="51"/>
      <c r="AC985" s="0" t="e">
        <f aca="false">VLOOKUP(#REF!,'Client Contact List'!$A$1:$G$34,2,FALSE())</f>
        <v>#REF!</v>
      </c>
      <c r="AE985" s="0" t="e">
        <f aca="false">VLOOKUP(#REF!,'Client Contact List'!$A$1:$G$34,3,FALSE())</f>
        <v>#REF!</v>
      </c>
      <c r="AF985" s="0" t="e">
        <f aca="false">VLOOKUP(#REF!,'Client Contact List'!$A$1:$G$34,4,FALSE())</f>
        <v>#REF!</v>
      </c>
      <c r="AG985" s="0" t="e">
        <f aca="false">VLOOKUP(#REF!,'Client Contact List'!$A$1:$G$34,5,FALSE())</f>
        <v>#REF!</v>
      </c>
      <c r="AH985" s="0" t="e">
        <f aca="false">VLOOKUP(#REF!,'Client Contact List'!$A$1:$G$34,6,FALSE())</f>
        <v>#REF!</v>
      </c>
      <c r="AI985" s="0" t="e">
        <f aca="false">VLOOKUP(#REF!,'Client Contact List'!$A$1:$G$34,7,FALSE())</f>
        <v>#REF!</v>
      </c>
    </row>
    <row r="986" customFormat="false" ht="12.75" hidden="false" customHeight="false" outlineLevel="0" collapsed="false">
      <c r="L986" s="51"/>
      <c r="AC986" s="0" t="e">
        <f aca="false">VLOOKUP(#REF!,'Client Contact List'!$A$1:$G$34,2,FALSE())</f>
        <v>#REF!</v>
      </c>
      <c r="AE986" s="0" t="e">
        <f aca="false">VLOOKUP(#REF!,'Client Contact List'!$A$1:$G$34,3,FALSE())</f>
        <v>#REF!</v>
      </c>
      <c r="AF986" s="0" t="e">
        <f aca="false">VLOOKUP(#REF!,'Client Contact List'!$A$1:$G$34,4,FALSE())</f>
        <v>#REF!</v>
      </c>
      <c r="AG986" s="0" t="e">
        <f aca="false">VLOOKUP(#REF!,'Client Contact List'!$A$1:$G$34,5,FALSE())</f>
        <v>#REF!</v>
      </c>
      <c r="AH986" s="0" t="e">
        <f aca="false">VLOOKUP(#REF!,'Client Contact List'!$A$1:$G$34,6,FALSE())</f>
        <v>#REF!</v>
      </c>
      <c r="AI986" s="0" t="e">
        <f aca="false">VLOOKUP(#REF!,'Client Contact List'!$A$1:$G$34,7,FALSE())</f>
        <v>#REF!</v>
      </c>
    </row>
    <row r="987" customFormat="false" ht="12.75" hidden="false" customHeight="false" outlineLevel="0" collapsed="false">
      <c r="L987" s="51"/>
      <c r="AC987" s="0" t="e">
        <f aca="false">VLOOKUP(#REF!,'Client Contact List'!$A$1:$G$34,2,FALSE())</f>
        <v>#REF!</v>
      </c>
      <c r="AE987" s="0" t="e">
        <f aca="false">VLOOKUP(#REF!,'Client Contact List'!$A$1:$G$34,3,FALSE())</f>
        <v>#REF!</v>
      </c>
      <c r="AF987" s="0" t="e">
        <f aca="false">VLOOKUP(#REF!,'Client Contact List'!$A$1:$G$34,4,FALSE())</f>
        <v>#REF!</v>
      </c>
      <c r="AG987" s="0" t="e">
        <f aca="false">VLOOKUP(#REF!,'Client Contact List'!$A$1:$G$34,5,FALSE())</f>
        <v>#REF!</v>
      </c>
      <c r="AH987" s="0" t="e">
        <f aca="false">VLOOKUP(#REF!,'Client Contact List'!$A$1:$G$34,6,FALSE())</f>
        <v>#REF!</v>
      </c>
      <c r="AI987" s="0" t="e">
        <f aca="false">VLOOKUP(#REF!,'Client Contact List'!$A$1:$G$34,7,FALSE())</f>
        <v>#REF!</v>
      </c>
    </row>
    <row r="988" customFormat="false" ht="12.75" hidden="false" customHeight="false" outlineLevel="0" collapsed="false">
      <c r="L988" s="51"/>
      <c r="AC988" s="0" t="e">
        <f aca="false">VLOOKUP(#REF!,'Client Contact List'!$A$1:$G$34,2,FALSE())</f>
        <v>#REF!</v>
      </c>
      <c r="AE988" s="0" t="e">
        <f aca="false">VLOOKUP(#REF!,'Client Contact List'!$A$1:$G$34,3,FALSE())</f>
        <v>#REF!</v>
      </c>
      <c r="AF988" s="0" t="e">
        <f aca="false">VLOOKUP(#REF!,'Client Contact List'!$A$1:$G$34,4,FALSE())</f>
        <v>#REF!</v>
      </c>
      <c r="AG988" s="0" t="e">
        <f aca="false">VLOOKUP(#REF!,'Client Contact List'!$A$1:$G$34,5,FALSE())</f>
        <v>#REF!</v>
      </c>
      <c r="AH988" s="0" t="e">
        <f aca="false">VLOOKUP(#REF!,'Client Contact List'!$A$1:$G$34,6,FALSE())</f>
        <v>#REF!</v>
      </c>
      <c r="AI988" s="0" t="e">
        <f aca="false">VLOOKUP(#REF!,'Client Contact List'!$A$1:$G$34,7,FALSE())</f>
        <v>#REF!</v>
      </c>
    </row>
    <row r="989" customFormat="false" ht="12.75" hidden="false" customHeight="false" outlineLevel="0" collapsed="false">
      <c r="L989" s="51"/>
      <c r="AC989" s="0" t="e">
        <f aca="false">VLOOKUP(#REF!,'Client Contact List'!$A$1:$G$34,2,FALSE())</f>
        <v>#REF!</v>
      </c>
      <c r="AE989" s="0" t="e">
        <f aca="false">VLOOKUP(#REF!,'Client Contact List'!$A$1:$G$34,3,FALSE())</f>
        <v>#REF!</v>
      </c>
      <c r="AF989" s="0" t="e">
        <f aca="false">VLOOKUP(#REF!,'Client Contact List'!$A$1:$G$34,4,FALSE())</f>
        <v>#REF!</v>
      </c>
      <c r="AG989" s="0" t="e">
        <f aca="false">VLOOKUP(#REF!,'Client Contact List'!$A$1:$G$34,5,FALSE())</f>
        <v>#REF!</v>
      </c>
      <c r="AH989" s="0" t="e">
        <f aca="false">VLOOKUP(#REF!,'Client Contact List'!$A$1:$G$34,6,FALSE())</f>
        <v>#REF!</v>
      </c>
      <c r="AI989" s="0" t="e">
        <f aca="false">VLOOKUP(#REF!,'Client Contact List'!$A$1:$G$34,7,FALSE())</f>
        <v>#REF!</v>
      </c>
    </row>
    <row r="990" customFormat="false" ht="12.75" hidden="false" customHeight="false" outlineLevel="0" collapsed="false">
      <c r="L990" s="51"/>
      <c r="AC990" s="0" t="e">
        <f aca="false">VLOOKUP(#REF!,'Client Contact List'!$A$1:$G$34,2,FALSE())</f>
        <v>#REF!</v>
      </c>
      <c r="AE990" s="0" t="e">
        <f aca="false">VLOOKUP(#REF!,'Client Contact List'!$A$1:$G$34,3,FALSE())</f>
        <v>#REF!</v>
      </c>
      <c r="AF990" s="0" t="e">
        <f aca="false">VLOOKUP(#REF!,'Client Contact List'!$A$1:$G$34,4,FALSE())</f>
        <v>#REF!</v>
      </c>
      <c r="AG990" s="0" t="e">
        <f aca="false">VLOOKUP(#REF!,'Client Contact List'!$A$1:$G$34,5,FALSE())</f>
        <v>#REF!</v>
      </c>
      <c r="AH990" s="0" t="e">
        <f aca="false">VLOOKUP(#REF!,'Client Contact List'!$A$1:$G$34,6,FALSE())</f>
        <v>#REF!</v>
      </c>
      <c r="AI990" s="0" t="e">
        <f aca="false">VLOOKUP(#REF!,'Client Contact List'!$A$1:$G$34,7,FALSE())</f>
        <v>#REF!</v>
      </c>
    </row>
    <row r="991" customFormat="false" ht="12.75" hidden="false" customHeight="false" outlineLevel="0" collapsed="false">
      <c r="L991" s="51"/>
      <c r="AC991" s="0" t="e">
        <f aca="false">VLOOKUP(#REF!,'Client Contact List'!$A$1:$G$34,2,FALSE())</f>
        <v>#REF!</v>
      </c>
      <c r="AE991" s="0" t="e">
        <f aca="false">VLOOKUP(#REF!,'Client Contact List'!$A$1:$G$34,3,FALSE())</f>
        <v>#REF!</v>
      </c>
      <c r="AF991" s="0" t="e">
        <f aca="false">VLOOKUP(#REF!,'Client Contact List'!$A$1:$G$34,4,FALSE())</f>
        <v>#REF!</v>
      </c>
      <c r="AG991" s="0" t="e">
        <f aca="false">VLOOKUP(#REF!,'Client Contact List'!$A$1:$G$34,5,FALSE())</f>
        <v>#REF!</v>
      </c>
      <c r="AH991" s="0" t="e">
        <f aca="false">VLOOKUP(#REF!,'Client Contact List'!$A$1:$G$34,6,FALSE())</f>
        <v>#REF!</v>
      </c>
      <c r="AI991" s="0" t="e">
        <f aca="false">VLOOKUP(#REF!,'Client Contact List'!$A$1:$G$34,7,FALSE())</f>
        <v>#REF!</v>
      </c>
    </row>
    <row r="992" customFormat="false" ht="12.75" hidden="false" customHeight="false" outlineLevel="0" collapsed="false">
      <c r="L992" s="51"/>
      <c r="AC992" s="0" t="e">
        <f aca="false">VLOOKUP(#REF!,'Client Contact List'!$A$1:$G$34,2,FALSE())</f>
        <v>#REF!</v>
      </c>
      <c r="AE992" s="0" t="e">
        <f aca="false">VLOOKUP(#REF!,'Client Contact List'!$A$1:$G$34,3,FALSE())</f>
        <v>#REF!</v>
      </c>
      <c r="AF992" s="0" t="e">
        <f aca="false">VLOOKUP(#REF!,'Client Contact List'!$A$1:$G$34,4,FALSE())</f>
        <v>#REF!</v>
      </c>
      <c r="AG992" s="0" t="e">
        <f aca="false">VLOOKUP(#REF!,'Client Contact List'!$A$1:$G$34,5,FALSE())</f>
        <v>#REF!</v>
      </c>
      <c r="AH992" s="0" t="e">
        <f aca="false">VLOOKUP(#REF!,'Client Contact List'!$A$1:$G$34,6,FALSE())</f>
        <v>#REF!</v>
      </c>
      <c r="AI992" s="0" t="e">
        <f aca="false">VLOOKUP(#REF!,'Client Contact List'!$A$1:$G$34,7,FALSE())</f>
        <v>#REF!</v>
      </c>
    </row>
    <row r="993" customFormat="false" ht="12.75" hidden="false" customHeight="false" outlineLevel="0" collapsed="false">
      <c r="L993" s="51"/>
      <c r="AC993" s="0" t="e">
        <f aca="false">VLOOKUP(#REF!,'Client Contact List'!$A$1:$G$34,2,FALSE())</f>
        <v>#REF!</v>
      </c>
      <c r="AE993" s="0" t="e">
        <f aca="false">VLOOKUP(#REF!,'Client Contact List'!$A$1:$G$34,3,FALSE())</f>
        <v>#REF!</v>
      </c>
      <c r="AF993" s="0" t="e">
        <f aca="false">VLOOKUP(#REF!,'Client Contact List'!$A$1:$G$34,4,FALSE())</f>
        <v>#REF!</v>
      </c>
      <c r="AG993" s="0" t="e">
        <f aca="false">VLOOKUP(#REF!,'Client Contact List'!$A$1:$G$34,5,FALSE())</f>
        <v>#REF!</v>
      </c>
      <c r="AH993" s="0" t="e">
        <f aca="false">VLOOKUP(#REF!,'Client Contact List'!$A$1:$G$34,6,FALSE())</f>
        <v>#REF!</v>
      </c>
      <c r="AI993" s="0" t="e">
        <f aca="false">VLOOKUP(#REF!,'Client Contact List'!$A$1:$G$34,7,FALSE())</f>
        <v>#REF!</v>
      </c>
    </row>
    <row r="994" customFormat="false" ht="12.75" hidden="false" customHeight="false" outlineLevel="0" collapsed="false">
      <c r="L994" s="51"/>
      <c r="AC994" s="0" t="e">
        <f aca="false">VLOOKUP(#REF!,'Client Contact List'!$A$1:$G$34,2,FALSE())</f>
        <v>#REF!</v>
      </c>
      <c r="AE994" s="0" t="e">
        <f aca="false">VLOOKUP(#REF!,'Client Contact List'!$A$1:$G$34,3,FALSE())</f>
        <v>#REF!</v>
      </c>
      <c r="AF994" s="0" t="e">
        <f aca="false">VLOOKUP(#REF!,'Client Contact List'!$A$1:$G$34,4,FALSE())</f>
        <v>#REF!</v>
      </c>
      <c r="AG994" s="0" t="e">
        <f aca="false">VLOOKUP(#REF!,'Client Contact List'!$A$1:$G$34,5,FALSE())</f>
        <v>#REF!</v>
      </c>
      <c r="AH994" s="0" t="e">
        <f aca="false">VLOOKUP(#REF!,'Client Contact List'!$A$1:$G$34,6,FALSE())</f>
        <v>#REF!</v>
      </c>
      <c r="AI994" s="0" t="e">
        <f aca="false">VLOOKUP(#REF!,'Client Contact List'!$A$1:$G$34,7,FALSE())</f>
        <v>#REF!</v>
      </c>
    </row>
    <row r="995" customFormat="false" ht="12.75" hidden="false" customHeight="false" outlineLevel="0" collapsed="false">
      <c r="L995" s="51"/>
      <c r="AC995" s="0" t="e">
        <f aca="false">VLOOKUP(#REF!,'Client Contact List'!$A$1:$G$34,2,FALSE())</f>
        <v>#REF!</v>
      </c>
      <c r="AE995" s="0" t="e">
        <f aca="false">VLOOKUP(#REF!,'Client Contact List'!$A$1:$G$34,3,FALSE())</f>
        <v>#REF!</v>
      </c>
      <c r="AF995" s="0" t="e">
        <f aca="false">VLOOKUP(#REF!,'Client Contact List'!$A$1:$G$34,4,FALSE())</f>
        <v>#REF!</v>
      </c>
      <c r="AG995" s="0" t="e">
        <f aca="false">VLOOKUP(#REF!,'Client Contact List'!$A$1:$G$34,5,FALSE())</f>
        <v>#REF!</v>
      </c>
      <c r="AH995" s="0" t="e">
        <f aca="false">VLOOKUP(#REF!,'Client Contact List'!$A$1:$G$34,6,FALSE())</f>
        <v>#REF!</v>
      </c>
      <c r="AI995" s="0" t="e">
        <f aca="false">VLOOKUP(#REF!,'Client Contact List'!$A$1:$G$34,7,FALSE())</f>
        <v>#REF!</v>
      </c>
    </row>
    <row r="996" customFormat="false" ht="12.75" hidden="false" customHeight="false" outlineLevel="0" collapsed="false">
      <c r="L996" s="51"/>
      <c r="AC996" s="0" t="e">
        <f aca="false">VLOOKUP(#REF!,'Client Contact List'!$A$1:$G$34,2,FALSE())</f>
        <v>#REF!</v>
      </c>
      <c r="AE996" s="0" t="e">
        <f aca="false">VLOOKUP(#REF!,'Client Contact List'!$A$1:$G$34,3,FALSE())</f>
        <v>#REF!</v>
      </c>
      <c r="AF996" s="0" t="e">
        <f aca="false">VLOOKUP(#REF!,'Client Contact List'!$A$1:$G$34,4,FALSE())</f>
        <v>#REF!</v>
      </c>
      <c r="AG996" s="0" t="e">
        <f aca="false">VLOOKUP(#REF!,'Client Contact List'!$A$1:$G$34,5,FALSE())</f>
        <v>#REF!</v>
      </c>
      <c r="AH996" s="0" t="e">
        <f aca="false">VLOOKUP(#REF!,'Client Contact List'!$A$1:$G$34,6,FALSE())</f>
        <v>#REF!</v>
      </c>
      <c r="AI996" s="0" t="e">
        <f aca="false">VLOOKUP(#REF!,'Client Contact List'!$A$1:$G$34,7,FALSE())</f>
        <v>#REF!</v>
      </c>
    </row>
    <row r="997" customFormat="false" ht="12.75" hidden="false" customHeight="false" outlineLevel="0" collapsed="false">
      <c r="L997" s="51"/>
      <c r="AC997" s="0" t="e">
        <f aca="false">VLOOKUP(#REF!,'Client Contact List'!$A$1:$G$34,2,FALSE())</f>
        <v>#REF!</v>
      </c>
      <c r="AE997" s="0" t="e">
        <f aca="false">VLOOKUP(#REF!,'Client Contact List'!$A$1:$G$34,3,FALSE())</f>
        <v>#REF!</v>
      </c>
      <c r="AF997" s="0" t="e">
        <f aca="false">VLOOKUP(#REF!,'Client Contact List'!$A$1:$G$34,4,FALSE())</f>
        <v>#REF!</v>
      </c>
      <c r="AG997" s="0" t="e">
        <f aca="false">VLOOKUP(#REF!,'Client Contact List'!$A$1:$G$34,5,FALSE())</f>
        <v>#REF!</v>
      </c>
      <c r="AH997" s="0" t="e">
        <f aca="false">VLOOKUP(#REF!,'Client Contact List'!$A$1:$G$34,6,FALSE())</f>
        <v>#REF!</v>
      </c>
      <c r="AI997" s="0" t="e">
        <f aca="false">VLOOKUP(#REF!,'Client Contact List'!$A$1:$G$34,7,FALSE())</f>
        <v>#REF!</v>
      </c>
    </row>
    <row r="998" customFormat="false" ht="12.75" hidden="false" customHeight="false" outlineLevel="0" collapsed="false">
      <c r="L998" s="51"/>
      <c r="AC998" s="0" t="e">
        <f aca="false">VLOOKUP(#REF!,'Client Contact List'!$A$1:$G$34,2,FALSE())</f>
        <v>#REF!</v>
      </c>
      <c r="AE998" s="0" t="e">
        <f aca="false">VLOOKUP(#REF!,'Client Contact List'!$A$1:$G$34,3,FALSE())</f>
        <v>#REF!</v>
      </c>
      <c r="AF998" s="0" t="e">
        <f aca="false">VLOOKUP(#REF!,'Client Contact List'!$A$1:$G$34,4,FALSE())</f>
        <v>#REF!</v>
      </c>
      <c r="AG998" s="0" t="e">
        <f aca="false">VLOOKUP(#REF!,'Client Contact List'!$A$1:$G$34,5,FALSE())</f>
        <v>#REF!</v>
      </c>
      <c r="AH998" s="0" t="e">
        <f aca="false">VLOOKUP(#REF!,'Client Contact List'!$A$1:$G$34,6,FALSE())</f>
        <v>#REF!</v>
      </c>
      <c r="AI998" s="0" t="e">
        <f aca="false">VLOOKUP(#REF!,'Client Contact List'!$A$1:$G$34,7,FALSE())</f>
        <v>#REF!</v>
      </c>
    </row>
    <row r="999" customFormat="false" ht="12.75" hidden="false" customHeight="false" outlineLevel="0" collapsed="false">
      <c r="L999" s="51"/>
      <c r="AC999" s="0" t="e">
        <f aca="false">VLOOKUP(#REF!,'Client Contact List'!$A$1:$G$34,2,FALSE())</f>
        <v>#REF!</v>
      </c>
      <c r="AE999" s="0" t="e">
        <f aca="false">VLOOKUP(#REF!,'Client Contact List'!$A$1:$G$34,3,FALSE())</f>
        <v>#REF!</v>
      </c>
      <c r="AF999" s="0" t="e">
        <f aca="false">VLOOKUP(#REF!,'Client Contact List'!$A$1:$G$34,4,FALSE())</f>
        <v>#REF!</v>
      </c>
      <c r="AG999" s="0" t="e">
        <f aca="false">VLOOKUP(#REF!,'Client Contact List'!$A$1:$G$34,5,FALSE())</f>
        <v>#REF!</v>
      </c>
      <c r="AH999" s="0" t="e">
        <f aca="false">VLOOKUP(#REF!,'Client Contact List'!$A$1:$G$34,6,FALSE())</f>
        <v>#REF!</v>
      </c>
      <c r="AI999" s="0" t="e">
        <f aca="false">VLOOKUP(#REF!,'Client Contact List'!$A$1:$G$34,7,FALSE())</f>
        <v>#REF!</v>
      </c>
    </row>
    <row r="1000" customFormat="false" ht="12.75" hidden="false" customHeight="false" outlineLevel="0" collapsed="false">
      <c r="L1000" s="51"/>
      <c r="AC1000" s="0" t="e">
        <f aca="false">VLOOKUP(#REF!,'Client Contact List'!$A$1:$G$34,2,FALSE())</f>
        <v>#REF!</v>
      </c>
      <c r="AE1000" s="0" t="e">
        <f aca="false">VLOOKUP(#REF!,'Client Contact List'!$A$1:$G$34,3,FALSE())</f>
        <v>#REF!</v>
      </c>
      <c r="AF1000" s="0" t="e">
        <f aca="false">VLOOKUP(#REF!,'Client Contact List'!$A$1:$G$34,4,FALSE())</f>
        <v>#REF!</v>
      </c>
      <c r="AG1000" s="0" t="e">
        <f aca="false">VLOOKUP(#REF!,'Client Contact List'!$A$1:$G$34,5,FALSE())</f>
        <v>#REF!</v>
      </c>
      <c r="AH1000" s="0" t="e">
        <f aca="false">VLOOKUP(#REF!,'Client Contact List'!$A$1:$G$34,6,FALSE())</f>
        <v>#REF!</v>
      </c>
      <c r="AI1000" s="0" t="e">
        <f aca="false">VLOOKUP(#REF!,'Client Contact List'!$A$1:$G$34,7,FALSE())</f>
        <v>#REF!</v>
      </c>
    </row>
    <row r="1001" customFormat="false" ht="12.75" hidden="false" customHeight="false" outlineLevel="0" collapsed="false">
      <c r="L1001" s="51"/>
      <c r="AC1001" s="0" t="e">
        <f aca="false">VLOOKUP(#REF!,'Client Contact List'!$A$1:$G$34,2,FALSE())</f>
        <v>#REF!</v>
      </c>
      <c r="AE1001" s="0" t="e">
        <f aca="false">VLOOKUP(#REF!,'Client Contact List'!$A$1:$G$34,3,FALSE())</f>
        <v>#REF!</v>
      </c>
      <c r="AF1001" s="0" t="e">
        <f aca="false">VLOOKUP(#REF!,'Client Contact List'!$A$1:$G$34,4,FALSE())</f>
        <v>#REF!</v>
      </c>
      <c r="AG1001" s="0" t="e">
        <f aca="false">VLOOKUP(#REF!,'Client Contact List'!$A$1:$G$34,5,FALSE())</f>
        <v>#REF!</v>
      </c>
      <c r="AH1001" s="0" t="e">
        <f aca="false">VLOOKUP(#REF!,'Client Contact List'!$A$1:$G$34,6,FALSE())</f>
        <v>#REF!</v>
      </c>
      <c r="AI1001" s="0" t="e">
        <f aca="false">VLOOKUP(#REF!,'Client Contact List'!$A$1:$G$34,7,FALSE())</f>
        <v>#REF!</v>
      </c>
    </row>
    <row r="1002" customFormat="false" ht="12.75" hidden="false" customHeight="false" outlineLevel="0" collapsed="false">
      <c r="L1002" s="51"/>
      <c r="AC1002" s="0" t="e">
        <f aca="false">VLOOKUP(#REF!,'Client Contact List'!$A$1:$G$34,2,FALSE())</f>
        <v>#REF!</v>
      </c>
      <c r="AE1002" s="0" t="e">
        <f aca="false">VLOOKUP(#REF!,'Client Contact List'!$A$1:$G$34,3,FALSE())</f>
        <v>#REF!</v>
      </c>
      <c r="AF1002" s="0" t="e">
        <f aca="false">VLOOKUP(#REF!,'Client Contact List'!$A$1:$G$34,4,FALSE())</f>
        <v>#REF!</v>
      </c>
      <c r="AG1002" s="0" t="e">
        <f aca="false">VLOOKUP(#REF!,'Client Contact List'!$A$1:$G$34,5,FALSE())</f>
        <v>#REF!</v>
      </c>
      <c r="AH1002" s="0" t="e">
        <f aca="false">VLOOKUP(#REF!,'Client Contact List'!$A$1:$G$34,6,FALSE())</f>
        <v>#REF!</v>
      </c>
      <c r="AI1002" s="0" t="e">
        <f aca="false">VLOOKUP(#REF!,'Client Contact List'!$A$1:$G$34,7,FALSE())</f>
        <v>#REF!</v>
      </c>
    </row>
    <row r="1003" customFormat="false" ht="12.75" hidden="false" customHeight="false" outlineLevel="0" collapsed="false">
      <c r="L1003" s="51"/>
      <c r="AC1003" s="0" t="e">
        <f aca="false">VLOOKUP(#REF!,'Client Contact List'!$A$1:$G$34,2,FALSE())</f>
        <v>#REF!</v>
      </c>
      <c r="AE1003" s="0" t="e">
        <f aca="false">VLOOKUP(#REF!,'Client Contact List'!$A$1:$G$34,3,FALSE())</f>
        <v>#REF!</v>
      </c>
      <c r="AF1003" s="0" t="e">
        <f aca="false">VLOOKUP(#REF!,'Client Contact List'!$A$1:$G$34,4,FALSE())</f>
        <v>#REF!</v>
      </c>
      <c r="AG1003" s="0" t="e">
        <f aca="false">VLOOKUP(#REF!,'Client Contact List'!$A$1:$G$34,5,FALSE())</f>
        <v>#REF!</v>
      </c>
      <c r="AH1003" s="0" t="e">
        <f aca="false">VLOOKUP(#REF!,'Client Contact List'!$A$1:$G$34,6,FALSE())</f>
        <v>#REF!</v>
      </c>
      <c r="AI1003" s="0" t="e">
        <f aca="false">VLOOKUP(#REF!,'Client Contact List'!$A$1:$G$34,7,FALSE())</f>
        <v>#REF!</v>
      </c>
    </row>
    <row r="1004" customFormat="false" ht="12.75" hidden="false" customHeight="false" outlineLevel="0" collapsed="false">
      <c r="L1004" s="51"/>
      <c r="AC1004" s="0" t="e">
        <f aca="false">VLOOKUP(#REF!,'Client Contact List'!$A$1:$G$34,2,FALSE())</f>
        <v>#REF!</v>
      </c>
      <c r="AE1004" s="0" t="e">
        <f aca="false">VLOOKUP(#REF!,'Client Contact List'!$A$1:$G$34,3,FALSE())</f>
        <v>#REF!</v>
      </c>
      <c r="AF1004" s="0" t="e">
        <f aca="false">VLOOKUP(#REF!,'Client Contact List'!$A$1:$G$34,4,FALSE())</f>
        <v>#REF!</v>
      </c>
      <c r="AG1004" s="0" t="e">
        <f aca="false">VLOOKUP(#REF!,'Client Contact List'!$A$1:$G$34,5,FALSE())</f>
        <v>#REF!</v>
      </c>
      <c r="AH1004" s="0" t="e">
        <f aca="false">VLOOKUP(#REF!,'Client Contact List'!$A$1:$G$34,6,FALSE())</f>
        <v>#REF!</v>
      </c>
      <c r="AI1004" s="0" t="e">
        <f aca="false">VLOOKUP(#REF!,'Client Contact List'!$A$1:$G$34,7,FALSE())</f>
        <v>#REF!</v>
      </c>
    </row>
    <row r="1005" customFormat="false" ht="12.75" hidden="false" customHeight="false" outlineLevel="0" collapsed="false">
      <c r="L1005" s="51"/>
      <c r="AC1005" s="0" t="e">
        <f aca="false">VLOOKUP(#REF!,'Client Contact List'!$A$1:$G$34,2,FALSE())</f>
        <v>#REF!</v>
      </c>
      <c r="AE1005" s="0" t="e">
        <f aca="false">VLOOKUP(#REF!,'Client Contact List'!$A$1:$G$34,3,FALSE())</f>
        <v>#REF!</v>
      </c>
      <c r="AF1005" s="0" t="e">
        <f aca="false">VLOOKUP(#REF!,'Client Contact List'!$A$1:$G$34,4,FALSE())</f>
        <v>#REF!</v>
      </c>
      <c r="AG1005" s="0" t="e">
        <f aca="false">VLOOKUP(#REF!,'Client Contact List'!$A$1:$G$34,5,FALSE())</f>
        <v>#REF!</v>
      </c>
      <c r="AH1005" s="0" t="e">
        <f aca="false">VLOOKUP(#REF!,'Client Contact List'!$A$1:$G$34,6,FALSE())</f>
        <v>#REF!</v>
      </c>
      <c r="AI1005" s="0" t="e">
        <f aca="false">VLOOKUP(#REF!,'Client Contact List'!$A$1:$G$34,7,FALSE())</f>
        <v>#REF!</v>
      </c>
    </row>
    <row r="1006" customFormat="false" ht="12.75" hidden="false" customHeight="false" outlineLevel="0" collapsed="false">
      <c r="L1006" s="51"/>
      <c r="AC1006" s="0" t="e">
        <f aca="false">VLOOKUP(#REF!,'Client Contact List'!$A$1:$G$34,2,FALSE())</f>
        <v>#REF!</v>
      </c>
      <c r="AE1006" s="0" t="e">
        <f aca="false">VLOOKUP(#REF!,'Client Contact List'!$A$1:$G$34,3,FALSE())</f>
        <v>#REF!</v>
      </c>
      <c r="AF1006" s="0" t="e">
        <f aca="false">VLOOKUP(#REF!,'Client Contact List'!$A$1:$G$34,4,FALSE())</f>
        <v>#REF!</v>
      </c>
      <c r="AG1006" s="0" t="e">
        <f aca="false">VLOOKUP(#REF!,'Client Contact List'!$A$1:$G$34,5,FALSE())</f>
        <v>#REF!</v>
      </c>
      <c r="AH1006" s="0" t="e">
        <f aca="false">VLOOKUP(#REF!,'Client Contact List'!$A$1:$G$34,6,FALSE())</f>
        <v>#REF!</v>
      </c>
      <c r="AI1006" s="0" t="e">
        <f aca="false">VLOOKUP(#REF!,'Client Contact List'!$A$1:$G$34,7,FALSE())</f>
        <v>#REF!</v>
      </c>
    </row>
    <row r="1007" customFormat="false" ht="12.75" hidden="false" customHeight="false" outlineLevel="0" collapsed="false">
      <c r="L1007" s="51"/>
      <c r="AC1007" s="0" t="e">
        <f aca="false">VLOOKUP(#REF!,'Client Contact List'!$A$1:$G$34,2,FALSE())</f>
        <v>#REF!</v>
      </c>
      <c r="AE1007" s="0" t="e">
        <f aca="false">VLOOKUP(#REF!,'Client Contact List'!$A$1:$G$34,3,FALSE())</f>
        <v>#REF!</v>
      </c>
      <c r="AF1007" s="0" t="e">
        <f aca="false">VLOOKUP(#REF!,'Client Contact List'!$A$1:$G$34,4,FALSE())</f>
        <v>#REF!</v>
      </c>
      <c r="AG1007" s="0" t="e">
        <f aca="false">VLOOKUP(#REF!,'Client Contact List'!$A$1:$G$34,5,FALSE())</f>
        <v>#REF!</v>
      </c>
      <c r="AH1007" s="0" t="e">
        <f aca="false">VLOOKUP(#REF!,'Client Contact List'!$A$1:$G$34,6,FALSE())</f>
        <v>#REF!</v>
      </c>
      <c r="AI1007" s="0" t="e">
        <f aca="false">VLOOKUP(#REF!,'Client Contact List'!$A$1:$G$34,7,FALSE())</f>
        <v>#REF!</v>
      </c>
    </row>
    <row r="1008" customFormat="false" ht="12.75" hidden="false" customHeight="false" outlineLevel="0" collapsed="false">
      <c r="L1008" s="51"/>
      <c r="AC1008" s="0" t="e">
        <f aca="false">VLOOKUP(#REF!,'Client Contact List'!$A$1:$G$34,2,FALSE())</f>
        <v>#REF!</v>
      </c>
      <c r="AE1008" s="0" t="e">
        <f aca="false">VLOOKUP(#REF!,'Client Contact List'!$A$1:$G$34,3,FALSE())</f>
        <v>#REF!</v>
      </c>
      <c r="AF1008" s="0" t="e">
        <f aca="false">VLOOKUP(#REF!,'Client Contact List'!$A$1:$G$34,4,FALSE())</f>
        <v>#REF!</v>
      </c>
      <c r="AG1008" s="0" t="e">
        <f aca="false">VLOOKUP(#REF!,'Client Contact List'!$A$1:$G$34,5,FALSE())</f>
        <v>#REF!</v>
      </c>
      <c r="AH1008" s="0" t="e">
        <f aca="false">VLOOKUP(#REF!,'Client Contact List'!$A$1:$G$34,6,FALSE())</f>
        <v>#REF!</v>
      </c>
      <c r="AI1008" s="0" t="e">
        <f aca="false">VLOOKUP(#REF!,'Client Contact List'!$A$1:$G$34,7,FALSE())</f>
        <v>#REF!</v>
      </c>
    </row>
    <row r="1009" customFormat="false" ht="12.75" hidden="false" customHeight="false" outlineLevel="0" collapsed="false">
      <c r="L1009" s="51"/>
      <c r="AC1009" s="0" t="e">
        <f aca="false">VLOOKUP(#REF!,'Client Contact List'!$A$1:$G$34,2,FALSE())</f>
        <v>#REF!</v>
      </c>
      <c r="AE1009" s="0" t="e">
        <f aca="false">VLOOKUP(#REF!,'Client Contact List'!$A$1:$G$34,3,FALSE())</f>
        <v>#REF!</v>
      </c>
      <c r="AF1009" s="0" t="e">
        <f aca="false">VLOOKUP(#REF!,'Client Contact List'!$A$1:$G$34,4,FALSE())</f>
        <v>#REF!</v>
      </c>
      <c r="AG1009" s="0" t="e">
        <f aca="false">VLOOKUP(#REF!,'Client Contact List'!$A$1:$G$34,5,FALSE())</f>
        <v>#REF!</v>
      </c>
      <c r="AH1009" s="0" t="e">
        <f aca="false">VLOOKUP(#REF!,'Client Contact List'!$A$1:$G$34,6,FALSE())</f>
        <v>#REF!</v>
      </c>
      <c r="AI1009" s="0" t="e">
        <f aca="false">VLOOKUP(#REF!,'Client Contact List'!$A$1:$G$34,7,FALSE())</f>
        <v>#REF!</v>
      </c>
    </row>
    <row r="1010" customFormat="false" ht="12.75" hidden="false" customHeight="false" outlineLevel="0" collapsed="false">
      <c r="L1010" s="51"/>
      <c r="AC1010" s="0" t="e">
        <f aca="false">VLOOKUP(#REF!,'Client Contact List'!$A$1:$G$34,2,FALSE())</f>
        <v>#REF!</v>
      </c>
      <c r="AE1010" s="0" t="e">
        <f aca="false">VLOOKUP(#REF!,'Client Contact List'!$A$1:$G$34,3,FALSE())</f>
        <v>#REF!</v>
      </c>
      <c r="AF1010" s="0" t="e">
        <f aca="false">VLOOKUP(#REF!,'Client Contact List'!$A$1:$G$34,4,FALSE())</f>
        <v>#REF!</v>
      </c>
      <c r="AG1010" s="0" t="e">
        <f aca="false">VLOOKUP(#REF!,'Client Contact List'!$A$1:$G$34,5,FALSE())</f>
        <v>#REF!</v>
      </c>
      <c r="AH1010" s="0" t="e">
        <f aca="false">VLOOKUP(#REF!,'Client Contact List'!$A$1:$G$34,6,FALSE())</f>
        <v>#REF!</v>
      </c>
      <c r="AI1010" s="0" t="e">
        <f aca="false">VLOOKUP(#REF!,'Client Contact List'!$A$1:$G$34,7,FALSE())</f>
        <v>#REF!</v>
      </c>
    </row>
    <row r="1011" customFormat="false" ht="12.75" hidden="false" customHeight="false" outlineLevel="0" collapsed="false">
      <c r="L1011" s="51"/>
      <c r="AC1011" s="0" t="e">
        <f aca="false">VLOOKUP(#REF!,'Client Contact List'!$A$1:$G$34,2,FALSE())</f>
        <v>#REF!</v>
      </c>
      <c r="AE1011" s="0" t="e">
        <f aca="false">VLOOKUP(#REF!,'Client Contact List'!$A$1:$G$34,3,FALSE())</f>
        <v>#REF!</v>
      </c>
      <c r="AF1011" s="0" t="e">
        <f aca="false">VLOOKUP(#REF!,'Client Contact List'!$A$1:$G$34,4,FALSE())</f>
        <v>#REF!</v>
      </c>
      <c r="AG1011" s="0" t="e">
        <f aca="false">VLOOKUP(#REF!,'Client Contact List'!$A$1:$G$34,5,FALSE())</f>
        <v>#REF!</v>
      </c>
      <c r="AH1011" s="0" t="e">
        <f aca="false">VLOOKUP(#REF!,'Client Contact List'!$A$1:$G$34,6,FALSE())</f>
        <v>#REF!</v>
      </c>
      <c r="AI1011" s="0" t="e">
        <f aca="false">VLOOKUP(#REF!,'Client Contact List'!$A$1:$G$34,7,FALSE())</f>
        <v>#REF!</v>
      </c>
    </row>
    <row r="1012" customFormat="false" ht="12.75" hidden="false" customHeight="false" outlineLevel="0" collapsed="false">
      <c r="L1012" s="51"/>
      <c r="AC1012" s="0" t="e">
        <f aca="false">VLOOKUP(#REF!,'Client Contact List'!$A$1:$G$34,2,FALSE())</f>
        <v>#REF!</v>
      </c>
      <c r="AE1012" s="0" t="e">
        <f aca="false">VLOOKUP(#REF!,'Client Contact List'!$A$1:$G$34,3,FALSE())</f>
        <v>#REF!</v>
      </c>
      <c r="AF1012" s="0" t="e">
        <f aca="false">VLOOKUP(#REF!,'Client Contact List'!$A$1:$G$34,4,FALSE())</f>
        <v>#REF!</v>
      </c>
      <c r="AG1012" s="0" t="e">
        <f aca="false">VLOOKUP(#REF!,'Client Contact List'!$A$1:$G$34,5,FALSE())</f>
        <v>#REF!</v>
      </c>
      <c r="AH1012" s="0" t="e">
        <f aca="false">VLOOKUP(#REF!,'Client Contact List'!$A$1:$G$34,6,FALSE())</f>
        <v>#REF!</v>
      </c>
      <c r="AI1012" s="0" t="e">
        <f aca="false">VLOOKUP(#REF!,'Client Contact List'!$A$1:$G$34,7,FALSE())</f>
        <v>#REF!</v>
      </c>
    </row>
    <row r="1013" customFormat="false" ht="12.75" hidden="false" customHeight="false" outlineLevel="0" collapsed="false">
      <c r="L1013" s="51"/>
      <c r="AC1013" s="0" t="e">
        <f aca="false">VLOOKUP(#REF!,'Client Contact List'!$A$1:$G$34,2,FALSE())</f>
        <v>#REF!</v>
      </c>
      <c r="AE1013" s="0" t="e">
        <f aca="false">VLOOKUP(#REF!,'Client Contact List'!$A$1:$G$34,3,FALSE())</f>
        <v>#REF!</v>
      </c>
      <c r="AF1013" s="0" t="e">
        <f aca="false">VLOOKUP(#REF!,'Client Contact List'!$A$1:$G$34,4,FALSE())</f>
        <v>#REF!</v>
      </c>
      <c r="AG1013" s="0" t="e">
        <f aca="false">VLOOKUP(#REF!,'Client Contact List'!$A$1:$G$34,5,FALSE())</f>
        <v>#REF!</v>
      </c>
      <c r="AH1013" s="0" t="e">
        <f aca="false">VLOOKUP(#REF!,'Client Contact List'!$A$1:$G$34,6,FALSE())</f>
        <v>#REF!</v>
      </c>
      <c r="AI1013" s="0" t="e">
        <f aca="false">VLOOKUP(#REF!,'Client Contact List'!$A$1:$G$34,7,FALSE())</f>
        <v>#REF!</v>
      </c>
    </row>
    <row r="1014" customFormat="false" ht="12.75" hidden="false" customHeight="false" outlineLevel="0" collapsed="false">
      <c r="L1014" s="51"/>
      <c r="AC1014" s="0" t="e">
        <f aca="false">VLOOKUP(#REF!,'Client Contact List'!$A$1:$G$34,2,FALSE())</f>
        <v>#REF!</v>
      </c>
      <c r="AE1014" s="0" t="e">
        <f aca="false">VLOOKUP(#REF!,'Client Contact List'!$A$1:$G$34,3,FALSE())</f>
        <v>#REF!</v>
      </c>
      <c r="AF1014" s="0" t="e">
        <f aca="false">VLOOKUP(#REF!,'Client Contact List'!$A$1:$G$34,4,FALSE())</f>
        <v>#REF!</v>
      </c>
      <c r="AG1014" s="0" t="e">
        <f aca="false">VLOOKUP(#REF!,'Client Contact List'!$A$1:$G$34,5,FALSE())</f>
        <v>#REF!</v>
      </c>
      <c r="AH1014" s="0" t="e">
        <f aca="false">VLOOKUP(#REF!,'Client Contact List'!$A$1:$G$34,6,FALSE())</f>
        <v>#REF!</v>
      </c>
      <c r="AI1014" s="0" t="e">
        <f aca="false">VLOOKUP(#REF!,'Client Contact List'!$A$1:$G$34,7,FALSE())</f>
        <v>#REF!</v>
      </c>
    </row>
    <row r="1015" customFormat="false" ht="12.75" hidden="false" customHeight="false" outlineLevel="0" collapsed="false">
      <c r="L1015" s="51"/>
      <c r="AC1015" s="0" t="e">
        <f aca="false">VLOOKUP(#REF!,'Client Contact List'!$A$1:$G$34,2,FALSE())</f>
        <v>#REF!</v>
      </c>
      <c r="AE1015" s="0" t="e">
        <f aca="false">VLOOKUP(#REF!,'Client Contact List'!$A$1:$G$34,3,FALSE())</f>
        <v>#REF!</v>
      </c>
      <c r="AF1015" s="0" t="e">
        <f aca="false">VLOOKUP(#REF!,'Client Contact List'!$A$1:$G$34,4,FALSE())</f>
        <v>#REF!</v>
      </c>
      <c r="AG1015" s="0" t="e">
        <f aca="false">VLOOKUP(#REF!,'Client Contact List'!$A$1:$G$34,5,FALSE())</f>
        <v>#REF!</v>
      </c>
      <c r="AH1015" s="0" t="e">
        <f aca="false">VLOOKUP(#REF!,'Client Contact List'!$A$1:$G$34,6,FALSE())</f>
        <v>#REF!</v>
      </c>
      <c r="AI1015" s="0" t="e">
        <f aca="false">VLOOKUP(#REF!,'Client Contact List'!$A$1:$G$34,7,FALSE())</f>
        <v>#REF!</v>
      </c>
    </row>
    <row r="1016" customFormat="false" ht="12.75" hidden="false" customHeight="false" outlineLevel="0" collapsed="false">
      <c r="L1016" s="51"/>
      <c r="AC1016" s="0" t="e">
        <f aca="false">VLOOKUP(#REF!,'Client Contact List'!$A$1:$G$34,2,FALSE())</f>
        <v>#REF!</v>
      </c>
      <c r="AE1016" s="0" t="e">
        <f aca="false">VLOOKUP(#REF!,'Client Contact List'!$A$1:$G$34,3,FALSE())</f>
        <v>#REF!</v>
      </c>
      <c r="AF1016" s="0" t="e">
        <f aca="false">VLOOKUP(#REF!,'Client Contact List'!$A$1:$G$34,4,FALSE())</f>
        <v>#REF!</v>
      </c>
      <c r="AG1016" s="0" t="e">
        <f aca="false">VLOOKUP(#REF!,'Client Contact List'!$A$1:$G$34,5,FALSE())</f>
        <v>#REF!</v>
      </c>
      <c r="AH1016" s="0" t="e">
        <f aca="false">VLOOKUP(#REF!,'Client Contact List'!$A$1:$G$34,6,FALSE())</f>
        <v>#REF!</v>
      </c>
      <c r="AI1016" s="0" t="e">
        <f aca="false">VLOOKUP(#REF!,'Client Contact List'!$A$1:$G$34,7,FALSE())</f>
        <v>#REF!</v>
      </c>
    </row>
    <row r="1017" customFormat="false" ht="12.75" hidden="false" customHeight="false" outlineLevel="0" collapsed="false">
      <c r="L1017" s="51"/>
      <c r="AC1017" s="0" t="e">
        <f aca="false">VLOOKUP(#REF!,'Client Contact List'!$A$1:$G$34,2,FALSE())</f>
        <v>#REF!</v>
      </c>
      <c r="AE1017" s="0" t="e">
        <f aca="false">VLOOKUP(#REF!,'Client Contact List'!$A$1:$G$34,3,FALSE())</f>
        <v>#REF!</v>
      </c>
      <c r="AF1017" s="0" t="e">
        <f aca="false">VLOOKUP(#REF!,'Client Contact List'!$A$1:$G$34,4,FALSE())</f>
        <v>#REF!</v>
      </c>
      <c r="AG1017" s="0" t="e">
        <f aca="false">VLOOKUP(#REF!,'Client Contact List'!$A$1:$G$34,5,FALSE())</f>
        <v>#REF!</v>
      </c>
      <c r="AH1017" s="0" t="e">
        <f aca="false">VLOOKUP(#REF!,'Client Contact List'!$A$1:$G$34,6,FALSE())</f>
        <v>#REF!</v>
      </c>
      <c r="AI1017" s="0" t="e">
        <f aca="false">VLOOKUP(#REF!,'Client Contact List'!$A$1:$G$34,7,FALSE())</f>
        <v>#REF!</v>
      </c>
    </row>
    <row r="1018" customFormat="false" ht="12.75" hidden="false" customHeight="false" outlineLevel="0" collapsed="false">
      <c r="L1018" s="51"/>
      <c r="AC1018" s="0" t="e">
        <f aca="false">VLOOKUP(#REF!,'Client Contact List'!$A$1:$G$34,2,FALSE())</f>
        <v>#REF!</v>
      </c>
      <c r="AE1018" s="0" t="e">
        <f aca="false">VLOOKUP(#REF!,'Client Contact List'!$A$1:$G$34,3,FALSE())</f>
        <v>#REF!</v>
      </c>
      <c r="AF1018" s="0" t="e">
        <f aca="false">VLOOKUP(#REF!,'Client Contact List'!$A$1:$G$34,4,FALSE())</f>
        <v>#REF!</v>
      </c>
      <c r="AG1018" s="0" t="e">
        <f aca="false">VLOOKUP(#REF!,'Client Contact List'!$A$1:$G$34,5,FALSE())</f>
        <v>#REF!</v>
      </c>
      <c r="AH1018" s="0" t="e">
        <f aca="false">VLOOKUP(#REF!,'Client Contact List'!$A$1:$G$34,6,FALSE())</f>
        <v>#REF!</v>
      </c>
      <c r="AI1018" s="0" t="e">
        <f aca="false">VLOOKUP(#REF!,'Client Contact List'!$A$1:$G$34,7,FALSE())</f>
        <v>#REF!</v>
      </c>
    </row>
    <row r="1019" customFormat="false" ht="12.75" hidden="false" customHeight="false" outlineLevel="0" collapsed="false">
      <c r="L1019" s="51"/>
      <c r="AC1019" s="0" t="e">
        <f aca="false">VLOOKUP(#REF!,'Client Contact List'!$A$1:$G$34,2,FALSE())</f>
        <v>#REF!</v>
      </c>
      <c r="AE1019" s="0" t="e">
        <f aca="false">VLOOKUP(#REF!,'Client Contact List'!$A$1:$G$34,3,FALSE())</f>
        <v>#REF!</v>
      </c>
      <c r="AF1019" s="0" t="e">
        <f aca="false">VLOOKUP(#REF!,'Client Contact List'!$A$1:$G$34,4,FALSE())</f>
        <v>#REF!</v>
      </c>
      <c r="AG1019" s="0" t="e">
        <f aca="false">VLOOKUP(#REF!,'Client Contact List'!$A$1:$G$34,5,FALSE())</f>
        <v>#REF!</v>
      </c>
      <c r="AH1019" s="0" t="e">
        <f aca="false">VLOOKUP(#REF!,'Client Contact List'!$A$1:$G$34,6,FALSE())</f>
        <v>#REF!</v>
      </c>
      <c r="AI1019" s="0" t="e">
        <f aca="false">VLOOKUP(#REF!,'Client Contact List'!$A$1:$G$34,7,FALSE())</f>
        <v>#REF!</v>
      </c>
    </row>
    <row r="1020" customFormat="false" ht="12.75" hidden="false" customHeight="false" outlineLevel="0" collapsed="false">
      <c r="L1020" s="51"/>
      <c r="AC1020" s="0" t="e">
        <f aca="false">VLOOKUP(#REF!,'Client Contact List'!$A$1:$G$34,2,FALSE())</f>
        <v>#REF!</v>
      </c>
      <c r="AE1020" s="0" t="e">
        <f aca="false">VLOOKUP(#REF!,'Client Contact List'!$A$1:$G$34,3,FALSE())</f>
        <v>#REF!</v>
      </c>
      <c r="AF1020" s="0" t="e">
        <f aca="false">VLOOKUP(#REF!,'Client Contact List'!$A$1:$G$34,4,FALSE())</f>
        <v>#REF!</v>
      </c>
      <c r="AG1020" s="0" t="e">
        <f aca="false">VLOOKUP(#REF!,'Client Contact List'!$A$1:$G$34,5,FALSE())</f>
        <v>#REF!</v>
      </c>
      <c r="AH1020" s="0" t="e">
        <f aca="false">VLOOKUP(#REF!,'Client Contact List'!$A$1:$G$34,6,FALSE())</f>
        <v>#REF!</v>
      </c>
      <c r="AI1020" s="0" t="e">
        <f aca="false">VLOOKUP(#REF!,'Client Contact List'!$A$1:$G$34,7,FALSE())</f>
        <v>#REF!</v>
      </c>
    </row>
    <row r="1021" customFormat="false" ht="12.75" hidden="false" customHeight="false" outlineLevel="0" collapsed="false">
      <c r="L1021" s="51"/>
      <c r="AC1021" s="0" t="e">
        <f aca="false">VLOOKUP(#REF!,'Client Contact List'!$A$1:$G$34,2,FALSE())</f>
        <v>#REF!</v>
      </c>
      <c r="AE1021" s="0" t="e">
        <f aca="false">VLOOKUP(#REF!,'Client Contact List'!$A$1:$G$34,3,FALSE())</f>
        <v>#REF!</v>
      </c>
      <c r="AF1021" s="0" t="e">
        <f aca="false">VLOOKUP(#REF!,'Client Contact List'!$A$1:$G$34,4,FALSE())</f>
        <v>#REF!</v>
      </c>
      <c r="AG1021" s="0" t="e">
        <f aca="false">VLOOKUP(#REF!,'Client Contact List'!$A$1:$G$34,5,FALSE())</f>
        <v>#REF!</v>
      </c>
      <c r="AH1021" s="0" t="e">
        <f aca="false">VLOOKUP(#REF!,'Client Contact List'!$A$1:$G$34,6,FALSE())</f>
        <v>#REF!</v>
      </c>
      <c r="AI1021" s="0" t="e">
        <f aca="false">VLOOKUP(#REF!,'Client Contact List'!$A$1:$G$34,7,FALSE())</f>
        <v>#REF!</v>
      </c>
    </row>
    <row r="1022" customFormat="false" ht="12.75" hidden="false" customHeight="false" outlineLevel="0" collapsed="false">
      <c r="L1022" s="51"/>
      <c r="AC1022" s="0" t="e">
        <f aca="false">VLOOKUP(#REF!,'Client Contact List'!$A$1:$G$34,2,FALSE())</f>
        <v>#REF!</v>
      </c>
      <c r="AE1022" s="0" t="e">
        <f aca="false">VLOOKUP(#REF!,'Client Contact List'!$A$1:$G$34,3,FALSE())</f>
        <v>#REF!</v>
      </c>
      <c r="AF1022" s="0" t="e">
        <f aca="false">VLOOKUP(#REF!,'Client Contact List'!$A$1:$G$34,4,FALSE())</f>
        <v>#REF!</v>
      </c>
      <c r="AG1022" s="0" t="e">
        <f aca="false">VLOOKUP(#REF!,'Client Contact List'!$A$1:$G$34,5,FALSE())</f>
        <v>#REF!</v>
      </c>
      <c r="AH1022" s="0" t="e">
        <f aca="false">VLOOKUP(#REF!,'Client Contact List'!$A$1:$G$34,6,FALSE())</f>
        <v>#REF!</v>
      </c>
      <c r="AI1022" s="0" t="e">
        <f aca="false">VLOOKUP(#REF!,'Client Contact List'!$A$1:$G$34,7,FALSE())</f>
        <v>#REF!</v>
      </c>
    </row>
    <row r="1023" customFormat="false" ht="12.75" hidden="false" customHeight="false" outlineLevel="0" collapsed="false">
      <c r="L1023" s="51"/>
      <c r="AC1023" s="0" t="e">
        <f aca="false">VLOOKUP(#REF!,'Client Contact List'!$A$1:$G$34,2,FALSE())</f>
        <v>#REF!</v>
      </c>
      <c r="AE1023" s="0" t="e">
        <f aca="false">VLOOKUP(#REF!,'Client Contact List'!$A$1:$G$34,3,FALSE())</f>
        <v>#REF!</v>
      </c>
      <c r="AF1023" s="0" t="e">
        <f aca="false">VLOOKUP(#REF!,'Client Contact List'!$A$1:$G$34,4,FALSE())</f>
        <v>#REF!</v>
      </c>
      <c r="AG1023" s="0" t="e">
        <f aca="false">VLOOKUP(#REF!,'Client Contact List'!$A$1:$G$34,5,FALSE())</f>
        <v>#REF!</v>
      </c>
      <c r="AH1023" s="0" t="e">
        <f aca="false">VLOOKUP(#REF!,'Client Contact List'!$A$1:$G$34,6,FALSE())</f>
        <v>#REF!</v>
      </c>
      <c r="AI1023" s="0" t="e">
        <f aca="false">VLOOKUP(#REF!,'Client Contact List'!$A$1:$G$34,7,FALSE())</f>
        <v>#REF!</v>
      </c>
    </row>
    <row r="1024" customFormat="false" ht="12.75" hidden="false" customHeight="false" outlineLevel="0" collapsed="false">
      <c r="L1024" s="51"/>
      <c r="AC1024" s="0" t="e">
        <f aca="false">VLOOKUP(#REF!,'Client Contact List'!$A$1:$G$34,2,FALSE())</f>
        <v>#REF!</v>
      </c>
      <c r="AE1024" s="0" t="e">
        <f aca="false">VLOOKUP(#REF!,'Client Contact List'!$A$1:$G$34,3,FALSE())</f>
        <v>#REF!</v>
      </c>
      <c r="AF1024" s="0" t="e">
        <f aca="false">VLOOKUP(#REF!,'Client Contact List'!$A$1:$G$34,4,FALSE())</f>
        <v>#REF!</v>
      </c>
      <c r="AG1024" s="0" t="e">
        <f aca="false">VLOOKUP(#REF!,'Client Contact List'!$A$1:$G$34,5,FALSE())</f>
        <v>#REF!</v>
      </c>
      <c r="AH1024" s="0" t="e">
        <f aca="false">VLOOKUP(#REF!,'Client Contact List'!$A$1:$G$34,6,FALSE())</f>
        <v>#REF!</v>
      </c>
      <c r="AI1024" s="0" t="e">
        <f aca="false">VLOOKUP(#REF!,'Client Contact List'!$A$1:$G$34,7,FALSE())</f>
        <v>#REF!</v>
      </c>
    </row>
    <row r="1025" customFormat="false" ht="12.75" hidden="false" customHeight="false" outlineLevel="0" collapsed="false">
      <c r="L1025" s="51"/>
      <c r="AC1025" s="0" t="e">
        <f aca="false">VLOOKUP(#REF!,'Client Contact List'!$A$1:$G$34,2,FALSE())</f>
        <v>#REF!</v>
      </c>
      <c r="AE1025" s="0" t="e">
        <f aca="false">VLOOKUP(#REF!,'Client Contact List'!$A$1:$G$34,3,FALSE())</f>
        <v>#REF!</v>
      </c>
      <c r="AF1025" s="0" t="e">
        <f aca="false">VLOOKUP(#REF!,'Client Contact List'!$A$1:$G$34,4,FALSE())</f>
        <v>#REF!</v>
      </c>
      <c r="AG1025" s="0" t="e">
        <f aca="false">VLOOKUP(#REF!,'Client Contact List'!$A$1:$G$34,5,FALSE())</f>
        <v>#REF!</v>
      </c>
      <c r="AH1025" s="0" t="e">
        <f aca="false">VLOOKUP(#REF!,'Client Contact List'!$A$1:$G$34,6,FALSE())</f>
        <v>#REF!</v>
      </c>
      <c r="AI1025" s="0" t="e">
        <f aca="false">VLOOKUP(#REF!,'Client Contact List'!$A$1:$G$34,7,FALSE())</f>
        <v>#REF!</v>
      </c>
    </row>
    <row r="1026" customFormat="false" ht="12.75" hidden="false" customHeight="false" outlineLevel="0" collapsed="false">
      <c r="L1026" s="51"/>
      <c r="AC1026" s="0" t="e">
        <f aca="false">VLOOKUP(#REF!,'Client Contact List'!$A$1:$G$34,2,FALSE())</f>
        <v>#REF!</v>
      </c>
      <c r="AE1026" s="0" t="e">
        <f aca="false">VLOOKUP(#REF!,'Client Contact List'!$A$1:$G$34,3,FALSE())</f>
        <v>#REF!</v>
      </c>
      <c r="AF1026" s="0" t="e">
        <f aca="false">VLOOKUP(#REF!,'Client Contact List'!$A$1:$G$34,4,FALSE())</f>
        <v>#REF!</v>
      </c>
      <c r="AG1026" s="0" t="e">
        <f aca="false">VLOOKUP(#REF!,'Client Contact List'!$A$1:$G$34,5,FALSE())</f>
        <v>#REF!</v>
      </c>
      <c r="AH1026" s="0" t="e">
        <f aca="false">VLOOKUP(#REF!,'Client Contact List'!$A$1:$G$34,6,FALSE())</f>
        <v>#REF!</v>
      </c>
      <c r="AI1026" s="0" t="e">
        <f aca="false">VLOOKUP(#REF!,'Client Contact List'!$A$1:$G$34,7,FALSE())</f>
        <v>#REF!</v>
      </c>
    </row>
    <row r="1027" customFormat="false" ht="12.75" hidden="false" customHeight="false" outlineLevel="0" collapsed="false">
      <c r="L1027" s="51"/>
      <c r="AC1027" s="0" t="e">
        <f aca="false">VLOOKUP(#REF!,'Client Contact List'!$A$1:$G$34,2,FALSE())</f>
        <v>#REF!</v>
      </c>
      <c r="AE1027" s="0" t="e">
        <f aca="false">VLOOKUP(#REF!,'Client Contact List'!$A$1:$G$34,3,FALSE())</f>
        <v>#REF!</v>
      </c>
      <c r="AF1027" s="0" t="e">
        <f aca="false">VLOOKUP(#REF!,'Client Contact List'!$A$1:$G$34,4,FALSE())</f>
        <v>#REF!</v>
      </c>
      <c r="AG1027" s="0" t="e">
        <f aca="false">VLOOKUP(#REF!,'Client Contact List'!$A$1:$G$34,5,FALSE())</f>
        <v>#REF!</v>
      </c>
      <c r="AH1027" s="0" t="e">
        <f aca="false">VLOOKUP(#REF!,'Client Contact List'!$A$1:$G$34,6,FALSE())</f>
        <v>#REF!</v>
      </c>
      <c r="AI1027" s="0" t="e">
        <f aca="false">VLOOKUP(#REF!,'Client Contact List'!$A$1:$G$34,7,FALSE())</f>
        <v>#REF!</v>
      </c>
    </row>
    <row r="1028" customFormat="false" ht="12.75" hidden="false" customHeight="false" outlineLevel="0" collapsed="false">
      <c r="L1028" s="51"/>
      <c r="AC1028" s="0" t="e">
        <f aca="false">VLOOKUP(#REF!,'Client Contact List'!$A$1:$G$34,2,FALSE())</f>
        <v>#REF!</v>
      </c>
      <c r="AE1028" s="0" t="e">
        <f aca="false">VLOOKUP(#REF!,'Client Contact List'!$A$1:$G$34,3,FALSE())</f>
        <v>#REF!</v>
      </c>
      <c r="AF1028" s="0" t="e">
        <f aca="false">VLOOKUP(#REF!,'Client Contact List'!$A$1:$G$34,4,FALSE())</f>
        <v>#REF!</v>
      </c>
      <c r="AG1028" s="0" t="e">
        <f aca="false">VLOOKUP(#REF!,'Client Contact List'!$A$1:$G$34,5,FALSE())</f>
        <v>#REF!</v>
      </c>
      <c r="AH1028" s="0" t="e">
        <f aca="false">VLOOKUP(#REF!,'Client Contact List'!$A$1:$G$34,6,FALSE())</f>
        <v>#REF!</v>
      </c>
      <c r="AI1028" s="0" t="e">
        <f aca="false">VLOOKUP(#REF!,'Client Contact List'!$A$1:$G$34,7,FALSE())</f>
        <v>#REF!</v>
      </c>
    </row>
    <row r="1029" customFormat="false" ht="12.75" hidden="false" customHeight="false" outlineLevel="0" collapsed="false">
      <c r="L1029" s="51"/>
      <c r="AC1029" s="0" t="e">
        <f aca="false">VLOOKUP(#REF!,'Client Contact List'!$A$1:$G$34,2,FALSE())</f>
        <v>#REF!</v>
      </c>
      <c r="AE1029" s="0" t="e">
        <f aca="false">VLOOKUP(#REF!,'Client Contact List'!$A$1:$G$34,3,FALSE())</f>
        <v>#REF!</v>
      </c>
      <c r="AF1029" s="0" t="e">
        <f aca="false">VLOOKUP(#REF!,'Client Contact List'!$A$1:$G$34,4,FALSE())</f>
        <v>#REF!</v>
      </c>
      <c r="AG1029" s="0" t="e">
        <f aca="false">VLOOKUP(#REF!,'Client Contact List'!$A$1:$G$34,5,FALSE())</f>
        <v>#REF!</v>
      </c>
      <c r="AH1029" s="0" t="e">
        <f aca="false">VLOOKUP(#REF!,'Client Contact List'!$A$1:$G$34,6,FALSE())</f>
        <v>#REF!</v>
      </c>
      <c r="AI1029" s="0" t="e">
        <f aca="false">VLOOKUP(#REF!,'Client Contact List'!$A$1:$G$34,7,FALSE())</f>
        <v>#REF!</v>
      </c>
    </row>
    <row r="1030" customFormat="false" ht="12.75" hidden="false" customHeight="false" outlineLevel="0" collapsed="false">
      <c r="L1030" s="51"/>
      <c r="AC1030" s="0" t="e">
        <f aca="false">VLOOKUP(#REF!,'Client Contact List'!$A$1:$G$34,2,FALSE())</f>
        <v>#REF!</v>
      </c>
      <c r="AE1030" s="0" t="e">
        <f aca="false">VLOOKUP(#REF!,'Client Contact List'!$A$1:$G$34,3,FALSE())</f>
        <v>#REF!</v>
      </c>
      <c r="AF1030" s="0" t="e">
        <f aca="false">VLOOKUP(#REF!,'Client Contact List'!$A$1:$G$34,4,FALSE())</f>
        <v>#REF!</v>
      </c>
      <c r="AG1030" s="0" t="e">
        <f aca="false">VLOOKUP(#REF!,'Client Contact List'!$A$1:$G$34,5,FALSE())</f>
        <v>#REF!</v>
      </c>
      <c r="AH1030" s="0" t="e">
        <f aca="false">VLOOKUP(#REF!,'Client Contact List'!$A$1:$G$34,6,FALSE())</f>
        <v>#REF!</v>
      </c>
      <c r="AI1030" s="0" t="e">
        <f aca="false">VLOOKUP(#REF!,'Client Contact List'!$A$1:$G$34,7,FALSE())</f>
        <v>#REF!</v>
      </c>
    </row>
    <row r="1031" customFormat="false" ht="12.75" hidden="false" customHeight="false" outlineLevel="0" collapsed="false">
      <c r="L1031" s="51"/>
      <c r="AC1031" s="0" t="e">
        <f aca="false">VLOOKUP(#REF!,'Client Contact List'!$A$1:$G$34,2,FALSE())</f>
        <v>#REF!</v>
      </c>
      <c r="AE1031" s="0" t="e">
        <f aca="false">VLOOKUP(#REF!,'Client Contact List'!$A$1:$G$34,3,FALSE())</f>
        <v>#REF!</v>
      </c>
      <c r="AF1031" s="0" t="e">
        <f aca="false">VLOOKUP(#REF!,'Client Contact List'!$A$1:$G$34,4,FALSE())</f>
        <v>#REF!</v>
      </c>
      <c r="AG1031" s="0" t="e">
        <f aca="false">VLOOKUP(#REF!,'Client Contact List'!$A$1:$G$34,5,FALSE())</f>
        <v>#REF!</v>
      </c>
      <c r="AH1031" s="0" t="e">
        <f aca="false">VLOOKUP(#REF!,'Client Contact List'!$A$1:$G$34,6,FALSE())</f>
        <v>#REF!</v>
      </c>
      <c r="AI1031" s="0" t="e">
        <f aca="false">VLOOKUP(#REF!,'Client Contact List'!$A$1:$G$34,7,FALSE())</f>
        <v>#REF!</v>
      </c>
    </row>
    <row r="1032" customFormat="false" ht="12.75" hidden="false" customHeight="false" outlineLevel="0" collapsed="false">
      <c r="L1032" s="51"/>
      <c r="AC1032" s="0" t="e">
        <f aca="false">VLOOKUP(#REF!,'Client Contact List'!$A$1:$G$34,2,FALSE())</f>
        <v>#REF!</v>
      </c>
      <c r="AE1032" s="0" t="e">
        <f aca="false">VLOOKUP(#REF!,'Client Contact List'!$A$1:$G$34,3,FALSE())</f>
        <v>#REF!</v>
      </c>
      <c r="AF1032" s="0" t="e">
        <f aca="false">VLOOKUP(#REF!,'Client Contact List'!$A$1:$G$34,4,FALSE())</f>
        <v>#REF!</v>
      </c>
      <c r="AG1032" s="0" t="e">
        <f aca="false">VLOOKUP(#REF!,'Client Contact List'!$A$1:$G$34,5,FALSE())</f>
        <v>#REF!</v>
      </c>
      <c r="AH1032" s="0" t="e">
        <f aca="false">VLOOKUP(#REF!,'Client Contact List'!$A$1:$G$34,6,FALSE())</f>
        <v>#REF!</v>
      </c>
      <c r="AI1032" s="0" t="e">
        <f aca="false">VLOOKUP(#REF!,'Client Contact List'!$A$1:$G$34,7,FALSE())</f>
        <v>#REF!</v>
      </c>
    </row>
    <row r="1033" customFormat="false" ht="12.75" hidden="false" customHeight="false" outlineLevel="0" collapsed="false">
      <c r="L1033" s="51"/>
      <c r="AC1033" s="0" t="e">
        <f aca="false">VLOOKUP(#REF!,'Client Contact List'!$A$1:$G$34,2,FALSE())</f>
        <v>#REF!</v>
      </c>
      <c r="AE1033" s="0" t="e">
        <f aca="false">VLOOKUP(#REF!,'Client Contact List'!$A$1:$G$34,3,FALSE())</f>
        <v>#REF!</v>
      </c>
      <c r="AF1033" s="0" t="e">
        <f aca="false">VLOOKUP(#REF!,'Client Contact List'!$A$1:$G$34,4,FALSE())</f>
        <v>#REF!</v>
      </c>
      <c r="AG1033" s="0" t="e">
        <f aca="false">VLOOKUP(#REF!,'Client Contact List'!$A$1:$G$34,5,FALSE())</f>
        <v>#REF!</v>
      </c>
      <c r="AH1033" s="0" t="e">
        <f aca="false">VLOOKUP(#REF!,'Client Contact List'!$A$1:$G$34,6,FALSE())</f>
        <v>#REF!</v>
      </c>
      <c r="AI1033" s="0" t="e">
        <f aca="false">VLOOKUP(#REF!,'Client Contact List'!$A$1:$G$34,7,FALSE())</f>
        <v>#REF!</v>
      </c>
    </row>
    <row r="1034" customFormat="false" ht="12.75" hidden="false" customHeight="false" outlineLevel="0" collapsed="false">
      <c r="L1034" s="51"/>
      <c r="AC1034" s="0" t="e">
        <f aca="false">VLOOKUP(#REF!,'Client Contact List'!$A$1:$G$34,2,FALSE())</f>
        <v>#REF!</v>
      </c>
      <c r="AE1034" s="0" t="e">
        <f aca="false">VLOOKUP(#REF!,'Client Contact List'!$A$1:$G$34,3,FALSE())</f>
        <v>#REF!</v>
      </c>
      <c r="AF1034" s="0" t="e">
        <f aca="false">VLOOKUP(#REF!,'Client Contact List'!$A$1:$G$34,4,FALSE())</f>
        <v>#REF!</v>
      </c>
      <c r="AG1034" s="0" t="e">
        <f aca="false">VLOOKUP(#REF!,'Client Contact List'!$A$1:$G$34,5,FALSE())</f>
        <v>#REF!</v>
      </c>
      <c r="AH1034" s="0" t="e">
        <f aca="false">VLOOKUP(#REF!,'Client Contact List'!$A$1:$G$34,6,FALSE())</f>
        <v>#REF!</v>
      </c>
      <c r="AI1034" s="0" t="e">
        <f aca="false">VLOOKUP(#REF!,'Client Contact List'!$A$1:$G$34,7,FALSE())</f>
        <v>#REF!</v>
      </c>
    </row>
    <row r="1035" customFormat="false" ht="12.75" hidden="false" customHeight="false" outlineLevel="0" collapsed="false">
      <c r="L1035" s="51"/>
      <c r="AC1035" s="0" t="e">
        <f aca="false">VLOOKUP(#REF!,'Client Contact List'!$A$1:$G$34,2,FALSE())</f>
        <v>#REF!</v>
      </c>
      <c r="AE1035" s="0" t="e">
        <f aca="false">VLOOKUP(#REF!,'Client Contact List'!$A$1:$G$34,3,FALSE())</f>
        <v>#REF!</v>
      </c>
      <c r="AF1035" s="0" t="e">
        <f aca="false">VLOOKUP(#REF!,'Client Contact List'!$A$1:$G$34,4,FALSE())</f>
        <v>#REF!</v>
      </c>
      <c r="AG1035" s="0" t="e">
        <f aca="false">VLOOKUP(#REF!,'Client Contact List'!$A$1:$G$34,5,FALSE())</f>
        <v>#REF!</v>
      </c>
      <c r="AH1035" s="0" t="e">
        <f aca="false">VLOOKUP(#REF!,'Client Contact List'!$A$1:$G$34,6,FALSE())</f>
        <v>#REF!</v>
      </c>
      <c r="AI1035" s="0" t="e">
        <f aca="false">VLOOKUP(#REF!,'Client Contact List'!$A$1:$G$34,7,FALSE())</f>
        <v>#REF!</v>
      </c>
    </row>
    <row r="1036" customFormat="false" ht="12.75" hidden="false" customHeight="false" outlineLevel="0" collapsed="false">
      <c r="L1036" s="51"/>
      <c r="AC1036" s="0" t="e">
        <f aca="false">VLOOKUP(#REF!,'Client Contact List'!$A$1:$G$34,2,FALSE())</f>
        <v>#REF!</v>
      </c>
      <c r="AE1036" s="0" t="e">
        <f aca="false">VLOOKUP(#REF!,'Client Contact List'!$A$1:$G$34,3,FALSE())</f>
        <v>#REF!</v>
      </c>
      <c r="AF1036" s="0" t="e">
        <f aca="false">VLOOKUP(#REF!,'Client Contact List'!$A$1:$G$34,4,FALSE())</f>
        <v>#REF!</v>
      </c>
      <c r="AG1036" s="0" t="e">
        <f aca="false">VLOOKUP(#REF!,'Client Contact List'!$A$1:$G$34,5,FALSE())</f>
        <v>#REF!</v>
      </c>
      <c r="AH1036" s="0" t="e">
        <f aca="false">VLOOKUP(#REF!,'Client Contact List'!$A$1:$G$34,6,FALSE())</f>
        <v>#REF!</v>
      </c>
      <c r="AI1036" s="0" t="e">
        <f aca="false">VLOOKUP(#REF!,'Client Contact List'!$A$1:$G$34,7,FALSE())</f>
        <v>#REF!</v>
      </c>
    </row>
    <row r="1037" customFormat="false" ht="12.75" hidden="false" customHeight="false" outlineLevel="0" collapsed="false">
      <c r="L1037" s="51"/>
      <c r="AC1037" s="0" t="e">
        <f aca="false">VLOOKUP(#REF!,'Client Contact List'!$A$1:$G$34,2,FALSE())</f>
        <v>#REF!</v>
      </c>
      <c r="AE1037" s="0" t="e">
        <f aca="false">VLOOKUP(#REF!,'Client Contact List'!$A$1:$G$34,3,FALSE())</f>
        <v>#REF!</v>
      </c>
      <c r="AF1037" s="0" t="e">
        <f aca="false">VLOOKUP(#REF!,'Client Contact List'!$A$1:$G$34,4,FALSE())</f>
        <v>#REF!</v>
      </c>
      <c r="AG1037" s="0" t="e">
        <f aca="false">VLOOKUP(#REF!,'Client Contact List'!$A$1:$G$34,5,FALSE())</f>
        <v>#REF!</v>
      </c>
      <c r="AH1037" s="0" t="e">
        <f aca="false">VLOOKUP(#REF!,'Client Contact List'!$A$1:$G$34,6,FALSE())</f>
        <v>#REF!</v>
      </c>
      <c r="AI1037" s="0" t="e">
        <f aca="false">VLOOKUP(#REF!,'Client Contact List'!$A$1:$G$34,7,FALSE())</f>
        <v>#REF!</v>
      </c>
    </row>
    <row r="1038" customFormat="false" ht="12.75" hidden="false" customHeight="false" outlineLevel="0" collapsed="false">
      <c r="L1038" s="51"/>
      <c r="AC1038" s="0" t="e">
        <f aca="false">VLOOKUP(#REF!,'Client Contact List'!$A$1:$G$34,2,FALSE())</f>
        <v>#REF!</v>
      </c>
      <c r="AE1038" s="0" t="e">
        <f aca="false">VLOOKUP(#REF!,'Client Contact List'!$A$1:$G$34,3,FALSE())</f>
        <v>#REF!</v>
      </c>
      <c r="AF1038" s="0" t="e">
        <f aca="false">VLOOKUP(#REF!,'Client Contact List'!$A$1:$G$34,4,FALSE())</f>
        <v>#REF!</v>
      </c>
      <c r="AG1038" s="0" t="e">
        <f aca="false">VLOOKUP(#REF!,'Client Contact List'!$A$1:$G$34,5,FALSE())</f>
        <v>#REF!</v>
      </c>
      <c r="AH1038" s="0" t="e">
        <f aca="false">VLOOKUP(#REF!,'Client Contact List'!$A$1:$G$34,6,FALSE())</f>
        <v>#REF!</v>
      </c>
      <c r="AI1038" s="0" t="e">
        <f aca="false">VLOOKUP(#REF!,'Client Contact List'!$A$1:$G$34,7,FALSE())</f>
        <v>#REF!</v>
      </c>
    </row>
    <row r="1039" customFormat="false" ht="12.75" hidden="false" customHeight="false" outlineLevel="0" collapsed="false">
      <c r="L1039" s="51"/>
      <c r="AC1039" s="0" t="e">
        <f aca="false">VLOOKUP(#REF!,'Client Contact List'!$A$1:$G$34,2,FALSE())</f>
        <v>#REF!</v>
      </c>
      <c r="AE1039" s="0" t="e">
        <f aca="false">VLOOKUP(#REF!,'Client Contact List'!$A$1:$G$34,3,FALSE())</f>
        <v>#REF!</v>
      </c>
      <c r="AF1039" s="0" t="e">
        <f aca="false">VLOOKUP(#REF!,'Client Contact List'!$A$1:$G$34,4,FALSE())</f>
        <v>#REF!</v>
      </c>
      <c r="AG1039" s="0" t="e">
        <f aca="false">VLOOKUP(#REF!,'Client Contact List'!$A$1:$G$34,5,FALSE())</f>
        <v>#REF!</v>
      </c>
      <c r="AH1039" s="0" t="e">
        <f aca="false">VLOOKUP(#REF!,'Client Contact List'!$A$1:$G$34,6,FALSE())</f>
        <v>#REF!</v>
      </c>
      <c r="AI1039" s="0" t="e">
        <f aca="false">VLOOKUP(#REF!,'Client Contact List'!$A$1:$G$34,7,FALSE())</f>
        <v>#REF!</v>
      </c>
    </row>
    <row r="1040" customFormat="false" ht="12.75" hidden="false" customHeight="false" outlineLevel="0" collapsed="false">
      <c r="L1040" s="51"/>
      <c r="AC1040" s="0" t="e">
        <f aca="false">VLOOKUP(#REF!,'Client Contact List'!$A$1:$G$34,2,FALSE())</f>
        <v>#REF!</v>
      </c>
      <c r="AE1040" s="0" t="e">
        <f aca="false">VLOOKUP(#REF!,'Client Contact List'!$A$1:$G$34,3,FALSE())</f>
        <v>#REF!</v>
      </c>
      <c r="AF1040" s="0" t="e">
        <f aca="false">VLOOKUP(#REF!,'Client Contact List'!$A$1:$G$34,4,FALSE())</f>
        <v>#REF!</v>
      </c>
      <c r="AG1040" s="0" t="e">
        <f aca="false">VLOOKUP(#REF!,'Client Contact List'!$A$1:$G$34,5,FALSE())</f>
        <v>#REF!</v>
      </c>
      <c r="AH1040" s="0" t="e">
        <f aca="false">VLOOKUP(#REF!,'Client Contact List'!$A$1:$G$34,6,FALSE())</f>
        <v>#REF!</v>
      </c>
      <c r="AI1040" s="0" t="e">
        <f aca="false">VLOOKUP(#REF!,'Client Contact List'!$A$1:$G$34,7,FALSE())</f>
        <v>#REF!</v>
      </c>
    </row>
    <row r="1041" customFormat="false" ht="12.75" hidden="false" customHeight="false" outlineLevel="0" collapsed="false">
      <c r="L1041" s="51"/>
      <c r="AC1041" s="0" t="e">
        <f aca="false">VLOOKUP(#REF!,'Client Contact List'!$A$1:$G$34,2,FALSE())</f>
        <v>#REF!</v>
      </c>
      <c r="AE1041" s="0" t="e">
        <f aca="false">VLOOKUP(#REF!,'Client Contact List'!$A$1:$G$34,3,FALSE())</f>
        <v>#REF!</v>
      </c>
      <c r="AF1041" s="0" t="e">
        <f aca="false">VLOOKUP(#REF!,'Client Contact List'!$A$1:$G$34,4,FALSE())</f>
        <v>#REF!</v>
      </c>
      <c r="AG1041" s="0" t="e">
        <f aca="false">VLOOKUP(#REF!,'Client Contact List'!$A$1:$G$34,5,FALSE())</f>
        <v>#REF!</v>
      </c>
      <c r="AH1041" s="0" t="e">
        <f aca="false">VLOOKUP(#REF!,'Client Contact List'!$A$1:$G$34,6,FALSE())</f>
        <v>#REF!</v>
      </c>
      <c r="AI1041" s="0" t="e">
        <f aca="false">VLOOKUP(#REF!,'Client Contact List'!$A$1:$G$34,7,FALSE())</f>
        <v>#REF!</v>
      </c>
    </row>
    <row r="1042" customFormat="false" ht="12.75" hidden="false" customHeight="false" outlineLevel="0" collapsed="false">
      <c r="L1042" s="51"/>
      <c r="AC1042" s="0" t="e">
        <f aca="false">VLOOKUP(#REF!,'Client Contact List'!$A$1:$G$34,2,FALSE())</f>
        <v>#REF!</v>
      </c>
      <c r="AE1042" s="0" t="e">
        <f aca="false">VLOOKUP(#REF!,'Client Contact List'!$A$1:$G$34,3,FALSE())</f>
        <v>#REF!</v>
      </c>
      <c r="AF1042" s="0" t="e">
        <f aca="false">VLOOKUP(#REF!,'Client Contact List'!$A$1:$G$34,4,FALSE())</f>
        <v>#REF!</v>
      </c>
      <c r="AG1042" s="0" t="e">
        <f aca="false">VLOOKUP(#REF!,'Client Contact List'!$A$1:$G$34,5,FALSE())</f>
        <v>#REF!</v>
      </c>
      <c r="AH1042" s="0" t="e">
        <f aca="false">VLOOKUP(#REF!,'Client Contact List'!$A$1:$G$34,6,FALSE())</f>
        <v>#REF!</v>
      </c>
      <c r="AI1042" s="0" t="e">
        <f aca="false">VLOOKUP(#REF!,'Client Contact List'!$A$1:$G$34,7,FALSE())</f>
        <v>#REF!</v>
      </c>
    </row>
    <row r="1043" customFormat="false" ht="12.75" hidden="false" customHeight="false" outlineLevel="0" collapsed="false">
      <c r="L1043" s="51"/>
      <c r="AC1043" s="0" t="e">
        <f aca="false">VLOOKUP(#REF!,'Client Contact List'!$A$1:$G$34,2,FALSE())</f>
        <v>#REF!</v>
      </c>
      <c r="AE1043" s="0" t="e">
        <f aca="false">VLOOKUP(#REF!,'Client Contact List'!$A$1:$G$34,3,FALSE())</f>
        <v>#REF!</v>
      </c>
      <c r="AF1043" s="0" t="e">
        <f aca="false">VLOOKUP(#REF!,'Client Contact List'!$A$1:$G$34,4,FALSE())</f>
        <v>#REF!</v>
      </c>
      <c r="AG1043" s="0" t="e">
        <f aca="false">VLOOKUP(#REF!,'Client Contact List'!$A$1:$G$34,5,FALSE())</f>
        <v>#REF!</v>
      </c>
      <c r="AH1043" s="0" t="e">
        <f aca="false">VLOOKUP(#REF!,'Client Contact List'!$A$1:$G$34,6,FALSE())</f>
        <v>#REF!</v>
      </c>
      <c r="AI1043" s="0" t="e">
        <f aca="false">VLOOKUP(#REF!,'Client Contact List'!$A$1:$G$34,7,FALSE())</f>
        <v>#REF!</v>
      </c>
    </row>
    <row r="1044" customFormat="false" ht="12.75" hidden="false" customHeight="false" outlineLevel="0" collapsed="false">
      <c r="L1044" s="51"/>
      <c r="AC1044" s="0" t="e">
        <f aca="false">VLOOKUP(#REF!,'Client Contact List'!$A$1:$G$34,2,FALSE())</f>
        <v>#REF!</v>
      </c>
      <c r="AE1044" s="0" t="e">
        <f aca="false">VLOOKUP(#REF!,'Client Contact List'!$A$1:$G$34,3,FALSE())</f>
        <v>#REF!</v>
      </c>
      <c r="AF1044" s="0" t="e">
        <f aca="false">VLOOKUP(#REF!,'Client Contact List'!$A$1:$G$34,4,FALSE())</f>
        <v>#REF!</v>
      </c>
      <c r="AG1044" s="0" t="e">
        <f aca="false">VLOOKUP(#REF!,'Client Contact List'!$A$1:$G$34,5,FALSE())</f>
        <v>#REF!</v>
      </c>
      <c r="AH1044" s="0" t="e">
        <f aca="false">VLOOKUP(#REF!,'Client Contact List'!$A$1:$G$34,6,FALSE())</f>
        <v>#REF!</v>
      </c>
      <c r="AI1044" s="0" t="e">
        <f aca="false">VLOOKUP(#REF!,'Client Contact List'!$A$1:$G$34,7,FALSE())</f>
        <v>#REF!</v>
      </c>
    </row>
    <row r="1045" customFormat="false" ht="12.75" hidden="false" customHeight="false" outlineLevel="0" collapsed="false">
      <c r="L1045" s="51"/>
      <c r="AC1045" s="0" t="e">
        <f aca="false">VLOOKUP(#REF!,'Client Contact List'!$A$1:$G$34,2,FALSE())</f>
        <v>#REF!</v>
      </c>
      <c r="AE1045" s="0" t="e">
        <f aca="false">VLOOKUP(#REF!,'Client Contact List'!$A$1:$G$34,3,FALSE())</f>
        <v>#REF!</v>
      </c>
      <c r="AF1045" s="0" t="e">
        <f aca="false">VLOOKUP(#REF!,'Client Contact List'!$A$1:$G$34,4,FALSE())</f>
        <v>#REF!</v>
      </c>
      <c r="AG1045" s="0" t="e">
        <f aca="false">VLOOKUP(#REF!,'Client Contact List'!$A$1:$G$34,5,FALSE())</f>
        <v>#REF!</v>
      </c>
      <c r="AH1045" s="0" t="e">
        <f aca="false">VLOOKUP(#REF!,'Client Contact List'!$A$1:$G$34,6,FALSE())</f>
        <v>#REF!</v>
      </c>
      <c r="AI1045" s="0" t="e">
        <f aca="false">VLOOKUP(#REF!,'Client Contact List'!$A$1:$G$34,7,FALSE())</f>
        <v>#REF!</v>
      </c>
    </row>
    <row r="1046" customFormat="false" ht="12.75" hidden="false" customHeight="false" outlineLevel="0" collapsed="false">
      <c r="L1046" s="51"/>
      <c r="AC1046" s="0" t="e">
        <f aca="false">VLOOKUP(#REF!,'Client Contact List'!$A$1:$G$34,2,FALSE())</f>
        <v>#REF!</v>
      </c>
      <c r="AE1046" s="0" t="e">
        <f aca="false">VLOOKUP(#REF!,'Client Contact List'!$A$1:$G$34,3,FALSE())</f>
        <v>#REF!</v>
      </c>
      <c r="AF1046" s="0" t="e">
        <f aca="false">VLOOKUP(#REF!,'Client Contact List'!$A$1:$G$34,4,FALSE())</f>
        <v>#REF!</v>
      </c>
      <c r="AG1046" s="0" t="e">
        <f aca="false">VLOOKUP(#REF!,'Client Contact List'!$A$1:$G$34,5,FALSE())</f>
        <v>#REF!</v>
      </c>
      <c r="AH1046" s="0" t="e">
        <f aca="false">VLOOKUP(#REF!,'Client Contact List'!$A$1:$G$34,6,FALSE())</f>
        <v>#REF!</v>
      </c>
      <c r="AI1046" s="0" t="e">
        <f aca="false">VLOOKUP(#REF!,'Client Contact List'!$A$1:$G$34,7,FALSE())</f>
        <v>#REF!</v>
      </c>
    </row>
    <row r="1047" customFormat="false" ht="12.75" hidden="false" customHeight="false" outlineLevel="0" collapsed="false">
      <c r="L1047" s="51"/>
      <c r="AC1047" s="0" t="e">
        <f aca="false">VLOOKUP(#REF!,'Client Contact List'!$A$1:$G$34,2,FALSE())</f>
        <v>#REF!</v>
      </c>
      <c r="AE1047" s="0" t="e">
        <f aca="false">VLOOKUP(#REF!,'Client Contact List'!$A$1:$G$34,3,FALSE())</f>
        <v>#REF!</v>
      </c>
      <c r="AF1047" s="0" t="e">
        <f aca="false">VLOOKUP(#REF!,'Client Contact List'!$A$1:$G$34,4,FALSE())</f>
        <v>#REF!</v>
      </c>
      <c r="AG1047" s="0" t="e">
        <f aca="false">VLOOKUP(#REF!,'Client Contact List'!$A$1:$G$34,5,FALSE())</f>
        <v>#REF!</v>
      </c>
      <c r="AH1047" s="0" t="e">
        <f aca="false">VLOOKUP(#REF!,'Client Contact List'!$A$1:$G$34,6,FALSE())</f>
        <v>#REF!</v>
      </c>
      <c r="AI1047" s="0" t="e">
        <f aca="false">VLOOKUP(#REF!,'Client Contact List'!$A$1:$G$34,7,FALSE())</f>
        <v>#REF!</v>
      </c>
    </row>
    <row r="1048" customFormat="false" ht="12.75" hidden="false" customHeight="false" outlineLevel="0" collapsed="false">
      <c r="L1048" s="51"/>
      <c r="AC1048" s="0" t="e">
        <f aca="false">VLOOKUP(#REF!,'Client Contact List'!$A$1:$G$34,2,FALSE())</f>
        <v>#REF!</v>
      </c>
      <c r="AE1048" s="0" t="e">
        <f aca="false">VLOOKUP(#REF!,'Client Contact List'!$A$1:$G$34,3,FALSE())</f>
        <v>#REF!</v>
      </c>
      <c r="AF1048" s="0" t="e">
        <f aca="false">VLOOKUP(#REF!,'Client Contact List'!$A$1:$G$34,4,FALSE())</f>
        <v>#REF!</v>
      </c>
      <c r="AG1048" s="0" t="e">
        <f aca="false">VLOOKUP(#REF!,'Client Contact List'!$A$1:$G$34,5,FALSE())</f>
        <v>#REF!</v>
      </c>
      <c r="AH1048" s="0" t="e">
        <f aca="false">VLOOKUP(#REF!,'Client Contact List'!$A$1:$G$34,6,FALSE())</f>
        <v>#REF!</v>
      </c>
      <c r="AI1048" s="0" t="e">
        <f aca="false">VLOOKUP(#REF!,'Client Contact List'!$A$1:$G$34,7,FALSE())</f>
        <v>#REF!</v>
      </c>
    </row>
    <row r="1049" customFormat="false" ht="12.75" hidden="false" customHeight="false" outlineLevel="0" collapsed="false">
      <c r="L1049" s="51"/>
      <c r="AC1049" s="0" t="e">
        <f aca="false">VLOOKUP(#REF!,'Client Contact List'!$A$1:$G$34,2,FALSE())</f>
        <v>#REF!</v>
      </c>
      <c r="AE1049" s="0" t="e">
        <f aca="false">VLOOKUP(#REF!,'Client Contact List'!$A$1:$G$34,3,FALSE())</f>
        <v>#REF!</v>
      </c>
      <c r="AF1049" s="0" t="e">
        <f aca="false">VLOOKUP(#REF!,'Client Contact List'!$A$1:$G$34,4,FALSE())</f>
        <v>#REF!</v>
      </c>
      <c r="AG1049" s="0" t="e">
        <f aca="false">VLOOKUP(#REF!,'Client Contact List'!$A$1:$G$34,5,FALSE())</f>
        <v>#REF!</v>
      </c>
      <c r="AH1049" s="0" t="e">
        <f aca="false">VLOOKUP(#REF!,'Client Contact List'!$A$1:$G$34,6,FALSE())</f>
        <v>#REF!</v>
      </c>
      <c r="AI1049" s="0" t="e">
        <f aca="false">VLOOKUP(#REF!,'Client Contact List'!$A$1:$G$34,7,FALSE())</f>
        <v>#REF!</v>
      </c>
    </row>
    <row r="1050" customFormat="false" ht="12.75" hidden="false" customHeight="false" outlineLevel="0" collapsed="false">
      <c r="L1050" s="51"/>
      <c r="AC1050" s="0" t="e">
        <f aca="false">VLOOKUP(#REF!,'Client Contact List'!$A$1:$G$34,2,FALSE())</f>
        <v>#REF!</v>
      </c>
      <c r="AE1050" s="0" t="e">
        <f aca="false">VLOOKUP(#REF!,'Client Contact List'!$A$1:$G$34,3,FALSE())</f>
        <v>#REF!</v>
      </c>
      <c r="AF1050" s="0" t="e">
        <f aca="false">VLOOKUP(#REF!,'Client Contact List'!$A$1:$G$34,4,FALSE())</f>
        <v>#REF!</v>
      </c>
      <c r="AG1050" s="0" t="e">
        <f aca="false">VLOOKUP(#REF!,'Client Contact List'!$A$1:$G$34,5,FALSE())</f>
        <v>#REF!</v>
      </c>
      <c r="AH1050" s="0" t="e">
        <f aca="false">VLOOKUP(#REF!,'Client Contact List'!$A$1:$G$34,6,FALSE())</f>
        <v>#REF!</v>
      </c>
      <c r="AI1050" s="0" t="e">
        <f aca="false">VLOOKUP(#REF!,'Client Contact List'!$A$1:$G$34,7,FALSE())</f>
        <v>#REF!</v>
      </c>
    </row>
    <row r="1051" customFormat="false" ht="12.75" hidden="false" customHeight="false" outlineLevel="0" collapsed="false">
      <c r="L1051" s="51"/>
      <c r="AC1051" s="0" t="e">
        <f aca="false">VLOOKUP(#REF!,'Client Contact List'!$A$1:$G$34,2,FALSE())</f>
        <v>#REF!</v>
      </c>
      <c r="AE1051" s="0" t="e">
        <f aca="false">VLOOKUP(#REF!,'Client Contact List'!$A$1:$G$34,3,FALSE())</f>
        <v>#REF!</v>
      </c>
      <c r="AF1051" s="0" t="e">
        <f aca="false">VLOOKUP(#REF!,'Client Contact List'!$A$1:$G$34,4,FALSE())</f>
        <v>#REF!</v>
      </c>
      <c r="AG1051" s="0" t="e">
        <f aca="false">VLOOKUP(#REF!,'Client Contact List'!$A$1:$G$34,5,FALSE())</f>
        <v>#REF!</v>
      </c>
      <c r="AH1051" s="0" t="e">
        <f aca="false">VLOOKUP(#REF!,'Client Contact List'!$A$1:$G$34,6,FALSE())</f>
        <v>#REF!</v>
      </c>
      <c r="AI1051" s="0" t="e">
        <f aca="false">VLOOKUP(#REF!,'Client Contact List'!$A$1:$G$34,7,FALSE())</f>
        <v>#REF!</v>
      </c>
    </row>
    <row r="1052" customFormat="false" ht="12.75" hidden="false" customHeight="false" outlineLevel="0" collapsed="false">
      <c r="L1052" s="51"/>
      <c r="AC1052" s="0" t="e">
        <f aca="false">VLOOKUP(#REF!,'Client Contact List'!$A$1:$G$34,2,FALSE())</f>
        <v>#REF!</v>
      </c>
      <c r="AE1052" s="0" t="e">
        <f aca="false">VLOOKUP(#REF!,'Client Contact List'!$A$1:$G$34,3,FALSE())</f>
        <v>#REF!</v>
      </c>
      <c r="AF1052" s="0" t="e">
        <f aca="false">VLOOKUP(#REF!,'Client Contact List'!$A$1:$G$34,4,FALSE())</f>
        <v>#REF!</v>
      </c>
      <c r="AG1052" s="0" t="e">
        <f aca="false">VLOOKUP(#REF!,'Client Contact List'!$A$1:$G$34,5,FALSE())</f>
        <v>#REF!</v>
      </c>
      <c r="AH1052" s="0" t="e">
        <f aca="false">VLOOKUP(#REF!,'Client Contact List'!$A$1:$G$34,6,FALSE())</f>
        <v>#REF!</v>
      </c>
      <c r="AI1052" s="0" t="e">
        <f aca="false">VLOOKUP(#REF!,'Client Contact List'!$A$1:$G$34,7,FALSE())</f>
        <v>#REF!</v>
      </c>
    </row>
    <row r="1053" customFormat="false" ht="12.75" hidden="false" customHeight="false" outlineLevel="0" collapsed="false">
      <c r="L1053" s="51"/>
      <c r="AC1053" s="0" t="e">
        <f aca="false">VLOOKUP(#REF!,'Client Contact List'!$A$1:$G$34,2,FALSE())</f>
        <v>#REF!</v>
      </c>
      <c r="AE1053" s="0" t="e">
        <f aca="false">VLOOKUP(#REF!,'Client Contact List'!$A$1:$G$34,3,FALSE())</f>
        <v>#REF!</v>
      </c>
      <c r="AF1053" s="0" t="e">
        <f aca="false">VLOOKUP(#REF!,'Client Contact List'!$A$1:$G$34,4,FALSE())</f>
        <v>#REF!</v>
      </c>
      <c r="AG1053" s="0" t="e">
        <f aca="false">VLOOKUP(#REF!,'Client Contact List'!$A$1:$G$34,5,FALSE())</f>
        <v>#REF!</v>
      </c>
      <c r="AH1053" s="0" t="e">
        <f aca="false">VLOOKUP(#REF!,'Client Contact List'!$A$1:$G$34,6,FALSE())</f>
        <v>#REF!</v>
      </c>
      <c r="AI1053" s="0" t="e">
        <f aca="false">VLOOKUP(#REF!,'Client Contact List'!$A$1:$G$34,7,FALSE())</f>
        <v>#REF!</v>
      </c>
    </row>
    <row r="1054" customFormat="false" ht="12.75" hidden="false" customHeight="false" outlineLevel="0" collapsed="false">
      <c r="L1054" s="51"/>
      <c r="AC1054" s="0" t="e">
        <f aca="false">VLOOKUP(#REF!,'Client Contact List'!$A$1:$G$34,2,FALSE())</f>
        <v>#REF!</v>
      </c>
      <c r="AE1054" s="0" t="e">
        <f aca="false">VLOOKUP(#REF!,'Client Contact List'!$A$1:$G$34,3,FALSE())</f>
        <v>#REF!</v>
      </c>
      <c r="AF1054" s="0" t="e">
        <f aca="false">VLOOKUP(#REF!,'Client Contact List'!$A$1:$G$34,4,FALSE())</f>
        <v>#REF!</v>
      </c>
      <c r="AG1054" s="0" t="e">
        <f aca="false">VLOOKUP(#REF!,'Client Contact List'!$A$1:$G$34,5,FALSE())</f>
        <v>#REF!</v>
      </c>
      <c r="AH1054" s="0" t="e">
        <f aca="false">VLOOKUP(#REF!,'Client Contact List'!$A$1:$G$34,6,FALSE())</f>
        <v>#REF!</v>
      </c>
      <c r="AI1054" s="0" t="e">
        <f aca="false">VLOOKUP(#REF!,'Client Contact List'!$A$1:$G$34,7,FALSE())</f>
        <v>#REF!</v>
      </c>
    </row>
    <row r="1055" customFormat="false" ht="12.75" hidden="false" customHeight="false" outlineLevel="0" collapsed="false">
      <c r="L1055" s="51"/>
      <c r="AC1055" s="0" t="e">
        <f aca="false">VLOOKUP(#REF!,'Client Contact List'!$A$1:$G$34,2,FALSE())</f>
        <v>#REF!</v>
      </c>
      <c r="AE1055" s="0" t="e">
        <f aca="false">VLOOKUP(#REF!,'Client Contact List'!$A$1:$G$34,3,FALSE())</f>
        <v>#REF!</v>
      </c>
      <c r="AF1055" s="0" t="e">
        <f aca="false">VLOOKUP(#REF!,'Client Contact List'!$A$1:$G$34,4,FALSE())</f>
        <v>#REF!</v>
      </c>
      <c r="AG1055" s="0" t="e">
        <f aca="false">VLOOKUP(#REF!,'Client Contact List'!$A$1:$G$34,5,FALSE())</f>
        <v>#REF!</v>
      </c>
      <c r="AH1055" s="0" t="e">
        <f aca="false">VLOOKUP(#REF!,'Client Contact List'!$A$1:$G$34,6,FALSE())</f>
        <v>#REF!</v>
      </c>
      <c r="AI1055" s="0" t="e">
        <f aca="false">VLOOKUP(#REF!,'Client Contact List'!$A$1:$G$34,7,FALSE())</f>
        <v>#REF!</v>
      </c>
    </row>
    <row r="1056" customFormat="false" ht="12.75" hidden="false" customHeight="false" outlineLevel="0" collapsed="false">
      <c r="L1056" s="51"/>
      <c r="AC1056" s="0" t="e">
        <f aca="false">VLOOKUP(#REF!,'Client Contact List'!$A$1:$G$34,2,FALSE())</f>
        <v>#REF!</v>
      </c>
      <c r="AE1056" s="0" t="e">
        <f aca="false">VLOOKUP(#REF!,'Client Contact List'!$A$1:$G$34,3,FALSE())</f>
        <v>#REF!</v>
      </c>
      <c r="AF1056" s="0" t="e">
        <f aca="false">VLOOKUP(#REF!,'Client Contact List'!$A$1:$G$34,4,FALSE())</f>
        <v>#REF!</v>
      </c>
      <c r="AG1056" s="0" t="e">
        <f aca="false">VLOOKUP(#REF!,'Client Contact List'!$A$1:$G$34,5,FALSE())</f>
        <v>#REF!</v>
      </c>
      <c r="AH1056" s="0" t="e">
        <f aca="false">VLOOKUP(#REF!,'Client Contact List'!$A$1:$G$34,6,FALSE())</f>
        <v>#REF!</v>
      </c>
      <c r="AI1056" s="0" t="e">
        <f aca="false">VLOOKUP(#REF!,'Client Contact List'!$A$1:$G$34,7,FALSE())</f>
        <v>#REF!</v>
      </c>
    </row>
    <row r="1057" customFormat="false" ht="12.75" hidden="false" customHeight="false" outlineLevel="0" collapsed="false">
      <c r="L1057" s="51"/>
      <c r="AC1057" s="0" t="e">
        <f aca="false">VLOOKUP(#REF!,'Client Contact List'!$A$1:$G$34,2,FALSE())</f>
        <v>#REF!</v>
      </c>
      <c r="AE1057" s="0" t="e">
        <f aca="false">VLOOKUP(#REF!,'Client Contact List'!$A$1:$G$34,3,FALSE())</f>
        <v>#REF!</v>
      </c>
      <c r="AF1057" s="0" t="e">
        <f aca="false">VLOOKUP(#REF!,'Client Contact List'!$A$1:$G$34,4,FALSE())</f>
        <v>#REF!</v>
      </c>
      <c r="AG1057" s="0" t="e">
        <f aca="false">VLOOKUP(#REF!,'Client Contact List'!$A$1:$G$34,5,FALSE())</f>
        <v>#REF!</v>
      </c>
      <c r="AH1057" s="0" t="e">
        <f aca="false">VLOOKUP(#REF!,'Client Contact List'!$A$1:$G$34,6,FALSE())</f>
        <v>#REF!</v>
      </c>
      <c r="AI1057" s="0" t="e">
        <f aca="false">VLOOKUP(#REF!,'Client Contact List'!$A$1:$G$34,7,FALSE())</f>
        <v>#REF!</v>
      </c>
    </row>
    <row r="1058" customFormat="false" ht="12.75" hidden="false" customHeight="false" outlineLevel="0" collapsed="false">
      <c r="L1058" s="51"/>
      <c r="AC1058" s="0" t="e">
        <f aca="false">VLOOKUP(#REF!,'Client Contact List'!$A$1:$G$34,2,FALSE())</f>
        <v>#REF!</v>
      </c>
      <c r="AE1058" s="0" t="e">
        <f aca="false">VLOOKUP(#REF!,'Client Contact List'!$A$1:$G$34,3,FALSE())</f>
        <v>#REF!</v>
      </c>
      <c r="AF1058" s="0" t="e">
        <f aca="false">VLOOKUP(#REF!,'Client Contact List'!$A$1:$G$34,4,FALSE())</f>
        <v>#REF!</v>
      </c>
      <c r="AG1058" s="0" t="e">
        <f aca="false">VLOOKUP(#REF!,'Client Contact List'!$A$1:$G$34,5,FALSE())</f>
        <v>#REF!</v>
      </c>
      <c r="AH1058" s="0" t="e">
        <f aca="false">VLOOKUP(#REF!,'Client Contact List'!$A$1:$G$34,6,FALSE())</f>
        <v>#REF!</v>
      </c>
      <c r="AI1058" s="0" t="e">
        <f aca="false">VLOOKUP(#REF!,'Client Contact List'!$A$1:$G$34,7,FALSE())</f>
        <v>#REF!</v>
      </c>
    </row>
    <row r="1059" customFormat="false" ht="12.75" hidden="false" customHeight="false" outlineLevel="0" collapsed="false">
      <c r="L1059" s="51"/>
      <c r="AC1059" s="0" t="e">
        <f aca="false">VLOOKUP(#REF!,'Client Contact List'!$A$1:$G$34,2,FALSE())</f>
        <v>#REF!</v>
      </c>
      <c r="AE1059" s="0" t="e">
        <f aca="false">VLOOKUP(#REF!,'Client Contact List'!$A$1:$G$34,3,FALSE())</f>
        <v>#REF!</v>
      </c>
      <c r="AF1059" s="0" t="e">
        <f aca="false">VLOOKUP(#REF!,'Client Contact List'!$A$1:$G$34,4,FALSE())</f>
        <v>#REF!</v>
      </c>
      <c r="AG1059" s="0" t="e">
        <f aca="false">VLOOKUP(#REF!,'Client Contact List'!$A$1:$G$34,5,FALSE())</f>
        <v>#REF!</v>
      </c>
      <c r="AH1059" s="0" t="e">
        <f aca="false">VLOOKUP(#REF!,'Client Contact List'!$A$1:$G$34,6,FALSE())</f>
        <v>#REF!</v>
      </c>
      <c r="AI1059" s="0" t="e">
        <f aca="false">VLOOKUP(#REF!,'Client Contact List'!$A$1:$G$34,7,FALSE())</f>
        <v>#REF!</v>
      </c>
    </row>
    <row r="1060" customFormat="false" ht="12.75" hidden="false" customHeight="false" outlineLevel="0" collapsed="false">
      <c r="L1060" s="51"/>
      <c r="AC1060" s="0" t="e">
        <f aca="false">VLOOKUP(#REF!,'Client Contact List'!$A$1:$G$34,2,FALSE())</f>
        <v>#REF!</v>
      </c>
      <c r="AE1060" s="0" t="e">
        <f aca="false">VLOOKUP(#REF!,'Client Contact List'!$A$1:$G$34,3,FALSE())</f>
        <v>#REF!</v>
      </c>
      <c r="AF1060" s="0" t="e">
        <f aca="false">VLOOKUP(#REF!,'Client Contact List'!$A$1:$G$34,4,FALSE())</f>
        <v>#REF!</v>
      </c>
      <c r="AG1060" s="0" t="e">
        <f aca="false">VLOOKUP(#REF!,'Client Contact List'!$A$1:$G$34,5,FALSE())</f>
        <v>#REF!</v>
      </c>
      <c r="AH1060" s="0" t="e">
        <f aca="false">VLOOKUP(#REF!,'Client Contact List'!$A$1:$G$34,6,FALSE())</f>
        <v>#REF!</v>
      </c>
      <c r="AI1060" s="0" t="e">
        <f aca="false">VLOOKUP(#REF!,'Client Contact List'!$A$1:$G$34,7,FALSE())</f>
        <v>#REF!</v>
      </c>
    </row>
    <row r="1061" customFormat="false" ht="12.75" hidden="false" customHeight="false" outlineLevel="0" collapsed="false">
      <c r="L1061" s="51"/>
      <c r="AC1061" s="0" t="e">
        <f aca="false">VLOOKUP(#REF!,'Client Contact List'!$A$1:$G$34,2,FALSE())</f>
        <v>#REF!</v>
      </c>
      <c r="AE1061" s="0" t="e">
        <f aca="false">VLOOKUP(#REF!,'Client Contact List'!$A$1:$G$34,3,FALSE())</f>
        <v>#REF!</v>
      </c>
      <c r="AF1061" s="0" t="e">
        <f aca="false">VLOOKUP(#REF!,'Client Contact List'!$A$1:$G$34,4,FALSE())</f>
        <v>#REF!</v>
      </c>
      <c r="AG1061" s="0" t="e">
        <f aca="false">VLOOKUP(#REF!,'Client Contact List'!$A$1:$G$34,5,FALSE())</f>
        <v>#REF!</v>
      </c>
      <c r="AH1061" s="0" t="e">
        <f aca="false">VLOOKUP(#REF!,'Client Contact List'!$A$1:$G$34,6,FALSE())</f>
        <v>#REF!</v>
      </c>
      <c r="AI1061" s="0" t="e">
        <f aca="false">VLOOKUP(#REF!,'Client Contact List'!$A$1:$G$34,7,FALSE())</f>
        <v>#REF!</v>
      </c>
    </row>
    <row r="1062" customFormat="false" ht="12.75" hidden="false" customHeight="false" outlineLevel="0" collapsed="false">
      <c r="L1062" s="51"/>
      <c r="AC1062" s="0" t="e">
        <f aca="false">VLOOKUP(#REF!,'Client Contact List'!$A$1:$G$34,2,FALSE())</f>
        <v>#REF!</v>
      </c>
      <c r="AE1062" s="0" t="e">
        <f aca="false">VLOOKUP(#REF!,'Client Contact List'!$A$1:$G$34,3,FALSE())</f>
        <v>#REF!</v>
      </c>
      <c r="AF1062" s="0" t="e">
        <f aca="false">VLOOKUP(#REF!,'Client Contact List'!$A$1:$G$34,4,FALSE())</f>
        <v>#REF!</v>
      </c>
      <c r="AG1062" s="0" t="e">
        <f aca="false">VLOOKUP(#REF!,'Client Contact List'!$A$1:$G$34,5,FALSE())</f>
        <v>#REF!</v>
      </c>
      <c r="AH1062" s="0" t="e">
        <f aca="false">VLOOKUP(#REF!,'Client Contact List'!$A$1:$G$34,6,FALSE())</f>
        <v>#REF!</v>
      </c>
      <c r="AI1062" s="0" t="e">
        <f aca="false">VLOOKUP(#REF!,'Client Contact List'!$A$1:$G$34,7,FALSE())</f>
        <v>#REF!</v>
      </c>
    </row>
    <row r="1063" customFormat="false" ht="12.75" hidden="false" customHeight="false" outlineLevel="0" collapsed="false">
      <c r="L1063" s="51"/>
      <c r="AC1063" s="0" t="e">
        <f aca="false">VLOOKUP(#REF!,'Client Contact List'!$A$1:$G$34,2,FALSE())</f>
        <v>#REF!</v>
      </c>
      <c r="AE1063" s="0" t="e">
        <f aca="false">VLOOKUP(#REF!,'Client Contact List'!$A$1:$G$34,3,FALSE())</f>
        <v>#REF!</v>
      </c>
      <c r="AF1063" s="0" t="e">
        <f aca="false">VLOOKUP(#REF!,'Client Contact List'!$A$1:$G$34,4,FALSE())</f>
        <v>#REF!</v>
      </c>
      <c r="AG1063" s="0" t="e">
        <f aca="false">VLOOKUP(#REF!,'Client Contact List'!$A$1:$G$34,5,FALSE())</f>
        <v>#REF!</v>
      </c>
      <c r="AH1063" s="0" t="e">
        <f aca="false">VLOOKUP(#REF!,'Client Contact List'!$A$1:$G$34,6,FALSE())</f>
        <v>#REF!</v>
      </c>
      <c r="AI1063" s="0" t="e">
        <f aca="false">VLOOKUP(#REF!,'Client Contact List'!$A$1:$G$34,7,FALSE())</f>
        <v>#REF!</v>
      </c>
    </row>
    <row r="1064" customFormat="false" ht="12.75" hidden="false" customHeight="false" outlineLevel="0" collapsed="false">
      <c r="L1064" s="51"/>
      <c r="AC1064" s="0" t="e">
        <f aca="false">VLOOKUP(#REF!,'Client Contact List'!$A$1:$G$34,2,FALSE())</f>
        <v>#REF!</v>
      </c>
      <c r="AE1064" s="0" t="e">
        <f aca="false">VLOOKUP(#REF!,'Client Contact List'!$A$1:$G$34,3,FALSE())</f>
        <v>#REF!</v>
      </c>
      <c r="AF1064" s="0" t="e">
        <f aca="false">VLOOKUP(#REF!,'Client Contact List'!$A$1:$G$34,4,FALSE())</f>
        <v>#REF!</v>
      </c>
      <c r="AG1064" s="0" t="e">
        <f aca="false">VLOOKUP(#REF!,'Client Contact List'!$A$1:$G$34,5,FALSE())</f>
        <v>#REF!</v>
      </c>
      <c r="AH1064" s="0" t="e">
        <f aca="false">VLOOKUP(#REF!,'Client Contact List'!$A$1:$G$34,6,FALSE())</f>
        <v>#REF!</v>
      </c>
      <c r="AI1064" s="0" t="e">
        <f aca="false">VLOOKUP(#REF!,'Client Contact List'!$A$1:$G$34,7,FALSE())</f>
        <v>#REF!</v>
      </c>
    </row>
    <row r="1065" customFormat="false" ht="12.75" hidden="false" customHeight="false" outlineLevel="0" collapsed="false">
      <c r="L1065" s="51"/>
      <c r="AC1065" s="0" t="e">
        <f aca="false">VLOOKUP(#REF!,'Client Contact List'!$A$1:$G$34,2,FALSE())</f>
        <v>#REF!</v>
      </c>
      <c r="AE1065" s="0" t="e">
        <f aca="false">VLOOKUP(#REF!,'Client Contact List'!$A$1:$G$34,3,FALSE())</f>
        <v>#REF!</v>
      </c>
      <c r="AF1065" s="0" t="e">
        <f aca="false">VLOOKUP(#REF!,'Client Contact List'!$A$1:$G$34,4,FALSE())</f>
        <v>#REF!</v>
      </c>
      <c r="AG1065" s="0" t="e">
        <f aca="false">VLOOKUP(#REF!,'Client Contact List'!$A$1:$G$34,5,FALSE())</f>
        <v>#REF!</v>
      </c>
      <c r="AH1065" s="0" t="e">
        <f aca="false">VLOOKUP(#REF!,'Client Contact List'!$A$1:$G$34,6,FALSE())</f>
        <v>#REF!</v>
      </c>
      <c r="AI1065" s="0" t="e">
        <f aca="false">VLOOKUP(#REF!,'Client Contact List'!$A$1:$G$34,7,FALSE())</f>
        <v>#REF!</v>
      </c>
    </row>
    <row r="1066" customFormat="false" ht="12.75" hidden="false" customHeight="false" outlineLevel="0" collapsed="false">
      <c r="L1066" s="51"/>
      <c r="AC1066" s="0" t="e">
        <f aca="false">VLOOKUP(#REF!,'Client Contact List'!$A$1:$G$34,2,FALSE())</f>
        <v>#REF!</v>
      </c>
      <c r="AE1066" s="0" t="e">
        <f aca="false">VLOOKUP(#REF!,'Client Contact List'!$A$1:$G$34,3,FALSE())</f>
        <v>#REF!</v>
      </c>
      <c r="AF1066" s="0" t="e">
        <f aca="false">VLOOKUP(#REF!,'Client Contact List'!$A$1:$G$34,4,FALSE())</f>
        <v>#REF!</v>
      </c>
      <c r="AG1066" s="0" t="e">
        <f aca="false">VLOOKUP(#REF!,'Client Contact List'!$A$1:$G$34,5,FALSE())</f>
        <v>#REF!</v>
      </c>
      <c r="AH1066" s="0" t="e">
        <f aca="false">VLOOKUP(#REF!,'Client Contact List'!$A$1:$G$34,6,FALSE())</f>
        <v>#REF!</v>
      </c>
      <c r="AI1066" s="0" t="e">
        <f aca="false">VLOOKUP(#REF!,'Client Contact List'!$A$1:$G$34,7,FALSE())</f>
        <v>#REF!</v>
      </c>
    </row>
    <row r="1067" customFormat="false" ht="12.75" hidden="false" customHeight="false" outlineLevel="0" collapsed="false">
      <c r="L1067" s="51"/>
      <c r="AC1067" s="0" t="e">
        <f aca="false">VLOOKUP(#REF!,'Client Contact List'!$A$1:$G$34,2,FALSE())</f>
        <v>#REF!</v>
      </c>
      <c r="AE1067" s="0" t="e">
        <f aca="false">VLOOKUP(#REF!,'Client Contact List'!$A$1:$G$34,3,FALSE())</f>
        <v>#REF!</v>
      </c>
      <c r="AF1067" s="0" t="e">
        <f aca="false">VLOOKUP(#REF!,'Client Contact List'!$A$1:$G$34,4,FALSE())</f>
        <v>#REF!</v>
      </c>
      <c r="AG1067" s="0" t="e">
        <f aca="false">VLOOKUP(#REF!,'Client Contact List'!$A$1:$G$34,5,FALSE())</f>
        <v>#REF!</v>
      </c>
      <c r="AH1067" s="0" t="e">
        <f aca="false">VLOOKUP(#REF!,'Client Contact List'!$A$1:$G$34,6,FALSE())</f>
        <v>#REF!</v>
      </c>
      <c r="AI1067" s="0" t="e">
        <f aca="false">VLOOKUP(#REF!,'Client Contact List'!$A$1:$G$34,7,FALSE())</f>
        <v>#REF!</v>
      </c>
    </row>
    <row r="1068" customFormat="false" ht="12.75" hidden="false" customHeight="false" outlineLevel="0" collapsed="false">
      <c r="L1068" s="51"/>
      <c r="AC1068" s="0" t="e">
        <f aca="false">VLOOKUP(#REF!,'Client Contact List'!$A$1:$G$34,2,FALSE())</f>
        <v>#REF!</v>
      </c>
      <c r="AE1068" s="0" t="e">
        <f aca="false">VLOOKUP(#REF!,'Client Contact List'!$A$1:$G$34,3,FALSE())</f>
        <v>#REF!</v>
      </c>
      <c r="AF1068" s="0" t="e">
        <f aca="false">VLOOKUP(#REF!,'Client Contact List'!$A$1:$G$34,4,FALSE())</f>
        <v>#REF!</v>
      </c>
      <c r="AG1068" s="0" t="e">
        <f aca="false">VLOOKUP(#REF!,'Client Contact List'!$A$1:$G$34,5,FALSE())</f>
        <v>#REF!</v>
      </c>
      <c r="AH1068" s="0" t="e">
        <f aca="false">VLOOKUP(#REF!,'Client Contact List'!$A$1:$G$34,6,FALSE())</f>
        <v>#REF!</v>
      </c>
      <c r="AI1068" s="0" t="e">
        <f aca="false">VLOOKUP(#REF!,'Client Contact List'!$A$1:$G$34,7,FALSE())</f>
        <v>#REF!</v>
      </c>
    </row>
    <row r="1069" customFormat="false" ht="12.75" hidden="false" customHeight="false" outlineLevel="0" collapsed="false">
      <c r="L1069" s="51"/>
      <c r="AC1069" s="0" t="e">
        <f aca="false">VLOOKUP(#REF!,'Client Contact List'!$A$1:$G$34,2,FALSE())</f>
        <v>#REF!</v>
      </c>
      <c r="AE1069" s="0" t="e">
        <f aca="false">VLOOKUP(#REF!,'Client Contact List'!$A$1:$G$34,3,FALSE())</f>
        <v>#REF!</v>
      </c>
      <c r="AF1069" s="0" t="e">
        <f aca="false">VLOOKUP(#REF!,'Client Contact List'!$A$1:$G$34,4,FALSE())</f>
        <v>#REF!</v>
      </c>
      <c r="AG1069" s="0" t="e">
        <f aca="false">VLOOKUP(#REF!,'Client Contact List'!$A$1:$G$34,5,FALSE())</f>
        <v>#REF!</v>
      </c>
      <c r="AH1069" s="0" t="e">
        <f aca="false">VLOOKUP(#REF!,'Client Contact List'!$A$1:$G$34,6,FALSE())</f>
        <v>#REF!</v>
      </c>
      <c r="AI1069" s="0" t="e">
        <f aca="false">VLOOKUP(#REF!,'Client Contact List'!$A$1:$G$34,7,FALSE())</f>
        <v>#REF!</v>
      </c>
    </row>
    <row r="1070" customFormat="false" ht="12.75" hidden="false" customHeight="false" outlineLevel="0" collapsed="false">
      <c r="L1070" s="51"/>
      <c r="AC1070" s="0" t="e">
        <f aca="false">VLOOKUP(#REF!,'Client Contact List'!$A$1:$G$34,2,FALSE())</f>
        <v>#REF!</v>
      </c>
      <c r="AE1070" s="0" t="e">
        <f aca="false">VLOOKUP(#REF!,'Client Contact List'!$A$1:$G$34,3,FALSE())</f>
        <v>#REF!</v>
      </c>
      <c r="AF1070" s="0" t="e">
        <f aca="false">VLOOKUP(#REF!,'Client Contact List'!$A$1:$G$34,4,FALSE())</f>
        <v>#REF!</v>
      </c>
      <c r="AG1070" s="0" t="e">
        <f aca="false">VLOOKUP(#REF!,'Client Contact List'!$A$1:$G$34,5,FALSE())</f>
        <v>#REF!</v>
      </c>
      <c r="AH1070" s="0" t="e">
        <f aca="false">VLOOKUP(#REF!,'Client Contact List'!$A$1:$G$34,6,FALSE())</f>
        <v>#REF!</v>
      </c>
      <c r="AI1070" s="0" t="e">
        <f aca="false">VLOOKUP(#REF!,'Client Contact List'!$A$1:$G$34,7,FALSE())</f>
        <v>#REF!</v>
      </c>
    </row>
    <row r="1071" customFormat="false" ht="12.75" hidden="false" customHeight="false" outlineLevel="0" collapsed="false">
      <c r="L1071" s="51"/>
      <c r="AC1071" s="0" t="e">
        <f aca="false">VLOOKUP(#REF!,'Client Contact List'!$A$1:$G$34,2,FALSE())</f>
        <v>#REF!</v>
      </c>
      <c r="AE1071" s="0" t="e">
        <f aca="false">VLOOKUP(#REF!,'Client Contact List'!$A$1:$G$34,3,FALSE())</f>
        <v>#REF!</v>
      </c>
      <c r="AF1071" s="0" t="e">
        <f aca="false">VLOOKUP(#REF!,'Client Contact List'!$A$1:$G$34,4,FALSE())</f>
        <v>#REF!</v>
      </c>
      <c r="AG1071" s="0" t="e">
        <f aca="false">VLOOKUP(#REF!,'Client Contact List'!$A$1:$G$34,5,FALSE())</f>
        <v>#REF!</v>
      </c>
      <c r="AH1071" s="0" t="e">
        <f aca="false">VLOOKUP(#REF!,'Client Contact List'!$A$1:$G$34,6,FALSE())</f>
        <v>#REF!</v>
      </c>
      <c r="AI1071" s="0" t="e">
        <f aca="false">VLOOKUP(#REF!,'Client Contact List'!$A$1:$G$34,7,FALSE())</f>
        <v>#REF!</v>
      </c>
    </row>
    <row r="1072" customFormat="false" ht="12.75" hidden="false" customHeight="false" outlineLevel="0" collapsed="false">
      <c r="L1072" s="51"/>
      <c r="AC1072" s="0" t="e">
        <f aca="false">VLOOKUP(#REF!,'Client Contact List'!$A$1:$G$34,2,FALSE())</f>
        <v>#REF!</v>
      </c>
      <c r="AE1072" s="0" t="e">
        <f aca="false">VLOOKUP(#REF!,'Client Contact List'!$A$1:$G$34,3,FALSE())</f>
        <v>#REF!</v>
      </c>
      <c r="AF1072" s="0" t="e">
        <f aca="false">VLOOKUP(#REF!,'Client Contact List'!$A$1:$G$34,4,FALSE())</f>
        <v>#REF!</v>
      </c>
      <c r="AG1072" s="0" t="e">
        <f aca="false">VLOOKUP(#REF!,'Client Contact List'!$A$1:$G$34,5,FALSE())</f>
        <v>#REF!</v>
      </c>
      <c r="AH1072" s="0" t="e">
        <f aca="false">VLOOKUP(#REF!,'Client Contact List'!$A$1:$G$34,6,FALSE())</f>
        <v>#REF!</v>
      </c>
      <c r="AI1072" s="0" t="e">
        <f aca="false">VLOOKUP(#REF!,'Client Contact List'!$A$1:$G$34,7,FALSE())</f>
        <v>#REF!</v>
      </c>
    </row>
    <row r="1073" customFormat="false" ht="12.75" hidden="false" customHeight="false" outlineLevel="0" collapsed="false">
      <c r="L1073" s="51"/>
      <c r="AC1073" s="0" t="e">
        <f aca="false">VLOOKUP(#REF!,'Client Contact List'!$A$1:$G$34,2,FALSE())</f>
        <v>#REF!</v>
      </c>
      <c r="AE1073" s="0" t="e">
        <f aca="false">VLOOKUP(#REF!,'Client Contact List'!$A$1:$G$34,3,FALSE())</f>
        <v>#REF!</v>
      </c>
      <c r="AF1073" s="0" t="e">
        <f aca="false">VLOOKUP(#REF!,'Client Contact List'!$A$1:$G$34,4,FALSE())</f>
        <v>#REF!</v>
      </c>
      <c r="AG1073" s="0" t="e">
        <f aca="false">VLOOKUP(#REF!,'Client Contact List'!$A$1:$G$34,5,FALSE())</f>
        <v>#REF!</v>
      </c>
      <c r="AH1073" s="0" t="e">
        <f aca="false">VLOOKUP(#REF!,'Client Contact List'!$A$1:$G$34,6,FALSE())</f>
        <v>#REF!</v>
      </c>
      <c r="AI1073" s="0" t="e">
        <f aca="false">VLOOKUP(#REF!,'Client Contact List'!$A$1:$G$34,7,FALSE())</f>
        <v>#REF!</v>
      </c>
    </row>
    <row r="1074" customFormat="false" ht="12.75" hidden="false" customHeight="false" outlineLevel="0" collapsed="false">
      <c r="L1074" s="51"/>
      <c r="AC1074" s="0" t="e">
        <f aca="false">VLOOKUP(#REF!,'Client Contact List'!$A$1:$G$34,2,FALSE())</f>
        <v>#REF!</v>
      </c>
      <c r="AE1074" s="0" t="e">
        <f aca="false">VLOOKUP(#REF!,'Client Contact List'!$A$1:$G$34,3,FALSE())</f>
        <v>#REF!</v>
      </c>
      <c r="AF1074" s="0" t="e">
        <f aca="false">VLOOKUP(#REF!,'Client Contact List'!$A$1:$G$34,4,FALSE())</f>
        <v>#REF!</v>
      </c>
      <c r="AG1074" s="0" t="e">
        <f aca="false">VLOOKUP(#REF!,'Client Contact List'!$A$1:$G$34,5,FALSE())</f>
        <v>#REF!</v>
      </c>
      <c r="AH1074" s="0" t="e">
        <f aca="false">VLOOKUP(#REF!,'Client Contact List'!$A$1:$G$34,6,FALSE())</f>
        <v>#REF!</v>
      </c>
      <c r="AI1074" s="0" t="e">
        <f aca="false">VLOOKUP(#REF!,'Client Contact List'!$A$1:$G$34,7,FALSE())</f>
        <v>#REF!</v>
      </c>
    </row>
    <row r="1075" customFormat="false" ht="12.75" hidden="false" customHeight="false" outlineLevel="0" collapsed="false">
      <c r="L1075" s="51"/>
      <c r="AC1075" s="0" t="e">
        <f aca="false">VLOOKUP(#REF!,'Client Contact List'!$A$1:$G$34,2,FALSE())</f>
        <v>#REF!</v>
      </c>
      <c r="AE1075" s="0" t="e">
        <f aca="false">VLOOKUP(#REF!,'Client Contact List'!$A$1:$G$34,3,FALSE())</f>
        <v>#REF!</v>
      </c>
      <c r="AF1075" s="0" t="e">
        <f aca="false">VLOOKUP(#REF!,'Client Contact List'!$A$1:$G$34,4,FALSE())</f>
        <v>#REF!</v>
      </c>
      <c r="AG1075" s="0" t="e">
        <f aca="false">VLOOKUP(#REF!,'Client Contact List'!$A$1:$G$34,5,FALSE())</f>
        <v>#REF!</v>
      </c>
      <c r="AH1075" s="0" t="e">
        <f aca="false">VLOOKUP(#REF!,'Client Contact List'!$A$1:$G$34,6,FALSE())</f>
        <v>#REF!</v>
      </c>
      <c r="AI1075" s="0" t="e">
        <f aca="false">VLOOKUP(#REF!,'Client Contact List'!$A$1:$G$34,7,FALSE())</f>
        <v>#REF!</v>
      </c>
    </row>
    <row r="1076" customFormat="false" ht="12.75" hidden="false" customHeight="false" outlineLevel="0" collapsed="false">
      <c r="L1076" s="51"/>
      <c r="AC1076" s="0" t="e">
        <f aca="false">VLOOKUP(#REF!,'Client Contact List'!$A$1:$G$34,2,FALSE())</f>
        <v>#REF!</v>
      </c>
      <c r="AE1076" s="0" t="e">
        <f aca="false">VLOOKUP(#REF!,'Client Contact List'!$A$1:$G$34,3,FALSE())</f>
        <v>#REF!</v>
      </c>
      <c r="AF1076" s="0" t="e">
        <f aca="false">VLOOKUP(#REF!,'Client Contact List'!$A$1:$G$34,4,FALSE())</f>
        <v>#REF!</v>
      </c>
      <c r="AG1076" s="0" t="e">
        <f aca="false">VLOOKUP(#REF!,'Client Contact List'!$A$1:$G$34,5,FALSE())</f>
        <v>#REF!</v>
      </c>
      <c r="AH1076" s="0" t="e">
        <f aca="false">VLOOKUP(#REF!,'Client Contact List'!$A$1:$G$34,6,FALSE())</f>
        <v>#REF!</v>
      </c>
      <c r="AI1076" s="0" t="e">
        <f aca="false">VLOOKUP(#REF!,'Client Contact List'!$A$1:$G$34,7,FALSE())</f>
        <v>#REF!</v>
      </c>
    </row>
    <row r="1077" customFormat="false" ht="12.75" hidden="false" customHeight="false" outlineLevel="0" collapsed="false">
      <c r="L1077" s="51"/>
      <c r="AC1077" s="0" t="e">
        <f aca="false">VLOOKUP(#REF!,'Client Contact List'!$A$1:$G$34,2,FALSE())</f>
        <v>#REF!</v>
      </c>
      <c r="AE1077" s="0" t="e">
        <f aca="false">VLOOKUP(#REF!,'Client Contact List'!$A$1:$G$34,3,FALSE())</f>
        <v>#REF!</v>
      </c>
      <c r="AF1077" s="0" t="e">
        <f aca="false">VLOOKUP(#REF!,'Client Contact List'!$A$1:$G$34,4,FALSE())</f>
        <v>#REF!</v>
      </c>
      <c r="AG1077" s="0" t="e">
        <f aca="false">VLOOKUP(#REF!,'Client Contact List'!$A$1:$G$34,5,FALSE())</f>
        <v>#REF!</v>
      </c>
      <c r="AH1077" s="0" t="e">
        <f aca="false">VLOOKUP(#REF!,'Client Contact List'!$A$1:$G$34,6,FALSE())</f>
        <v>#REF!</v>
      </c>
      <c r="AI1077" s="0" t="e">
        <f aca="false">VLOOKUP(#REF!,'Client Contact List'!$A$1:$G$34,7,FALSE())</f>
        <v>#REF!</v>
      </c>
    </row>
    <row r="1078" customFormat="false" ht="12.75" hidden="false" customHeight="false" outlineLevel="0" collapsed="false">
      <c r="L1078" s="51"/>
      <c r="AC1078" s="0" t="e">
        <f aca="false">VLOOKUP(#REF!,'Client Contact List'!$A$1:$G$34,2,FALSE())</f>
        <v>#REF!</v>
      </c>
      <c r="AE1078" s="0" t="e">
        <f aca="false">VLOOKUP(#REF!,'Client Contact List'!$A$1:$G$34,3,FALSE())</f>
        <v>#REF!</v>
      </c>
      <c r="AF1078" s="0" t="e">
        <f aca="false">VLOOKUP(#REF!,'Client Contact List'!$A$1:$G$34,4,FALSE())</f>
        <v>#REF!</v>
      </c>
      <c r="AG1078" s="0" t="e">
        <f aca="false">VLOOKUP(#REF!,'Client Contact List'!$A$1:$G$34,5,FALSE())</f>
        <v>#REF!</v>
      </c>
      <c r="AH1078" s="0" t="e">
        <f aca="false">VLOOKUP(#REF!,'Client Contact List'!$A$1:$G$34,6,FALSE())</f>
        <v>#REF!</v>
      </c>
      <c r="AI1078" s="0" t="e">
        <f aca="false">VLOOKUP(#REF!,'Client Contact List'!$A$1:$G$34,7,FALSE())</f>
        <v>#REF!</v>
      </c>
    </row>
    <row r="1079" customFormat="false" ht="12.75" hidden="false" customHeight="false" outlineLevel="0" collapsed="false">
      <c r="L1079" s="51"/>
      <c r="AC1079" s="0" t="e">
        <f aca="false">VLOOKUP(#REF!,'Client Contact List'!$A$1:$G$34,2,FALSE())</f>
        <v>#REF!</v>
      </c>
      <c r="AE1079" s="0" t="e">
        <f aca="false">VLOOKUP(#REF!,'Client Contact List'!$A$1:$G$34,3,FALSE())</f>
        <v>#REF!</v>
      </c>
      <c r="AF1079" s="0" t="e">
        <f aca="false">VLOOKUP(#REF!,'Client Contact List'!$A$1:$G$34,4,FALSE())</f>
        <v>#REF!</v>
      </c>
      <c r="AG1079" s="0" t="e">
        <f aca="false">VLOOKUP(#REF!,'Client Contact List'!$A$1:$G$34,5,FALSE())</f>
        <v>#REF!</v>
      </c>
      <c r="AH1079" s="0" t="e">
        <f aca="false">VLOOKUP(#REF!,'Client Contact List'!$A$1:$G$34,6,FALSE())</f>
        <v>#REF!</v>
      </c>
      <c r="AI1079" s="0" t="e">
        <f aca="false">VLOOKUP(#REF!,'Client Contact List'!$A$1:$G$34,7,FALSE())</f>
        <v>#REF!</v>
      </c>
    </row>
    <row r="1080" customFormat="false" ht="12.75" hidden="false" customHeight="false" outlineLevel="0" collapsed="false">
      <c r="L1080" s="51"/>
      <c r="AC1080" s="0" t="e">
        <f aca="false">VLOOKUP(#REF!,'Client Contact List'!$A$1:$G$34,2,FALSE())</f>
        <v>#REF!</v>
      </c>
      <c r="AE1080" s="0" t="e">
        <f aca="false">VLOOKUP(#REF!,'Client Contact List'!$A$1:$G$34,3,FALSE())</f>
        <v>#REF!</v>
      </c>
      <c r="AF1080" s="0" t="e">
        <f aca="false">VLOOKUP(#REF!,'Client Contact List'!$A$1:$G$34,4,FALSE())</f>
        <v>#REF!</v>
      </c>
      <c r="AG1080" s="0" t="e">
        <f aca="false">VLOOKUP(#REF!,'Client Contact List'!$A$1:$G$34,5,FALSE())</f>
        <v>#REF!</v>
      </c>
      <c r="AH1080" s="0" t="e">
        <f aca="false">VLOOKUP(#REF!,'Client Contact List'!$A$1:$G$34,6,FALSE())</f>
        <v>#REF!</v>
      </c>
      <c r="AI1080" s="0" t="e">
        <f aca="false">VLOOKUP(#REF!,'Client Contact List'!$A$1:$G$34,7,FALSE())</f>
        <v>#REF!</v>
      </c>
    </row>
    <row r="1081" customFormat="false" ht="12.75" hidden="false" customHeight="false" outlineLevel="0" collapsed="false">
      <c r="L1081" s="51"/>
      <c r="AC1081" s="0" t="e">
        <f aca="false">VLOOKUP(#REF!,'Client Contact List'!$A$1:$G$34,2,FALSE())</f>
        <v>#REF!</v>
      </c>
      <c r="AE1081" s="0" t="e">
        <f aca="false">VLOOKUP(#REF!,'Client Contact List'!$A$1:$G$34,3,FALSE())</f>
        <v>#REF!</v>
      </c>
      <c r="AF1081" s="0" t="e">
        <f aca="false">VLOOKUP(#REF!,'Client Contact List'!$A$1:$G$34,4,FALSE())</f>
        <v>#REF!</v>
      </c>
      <c r="AG1081" s="0" t="e">
        <f aca="false">VLOOKUP(#REF!,'Client Contact List'!$A$1:$G$34,5,FALSE())</f>
        <v>#REF!</v>
      </c>
      <c r="AH1081" s="0" t="e">
        <f aca="false">VLOOKUP(#REF!,'Client Contact List'!$A$1:$G$34,6,FALSE())</f>
        <v>#REF!</v>
      </c>
      <c r="AI1081" s="0" t="e">
        <f aca="false">VLOOKUP(#REF!,'Client Contact List'!$A$1:$G$34,7,FALSE())</f>
        <v>#REF!</v>
      </c>
    </row>
    <row r="1082" customFormat="false" ht="12.75" hidden="false" customHeight="false" outlineLevel="0" collapsed="false">
      <c r="L1082" s="51"/>
      <c r="AC1082" s="0" t="e">
        <f aca="false">VLOOKUP(#REF!,'Client Contact List'!$A$1:$G$34,2,FALSE())</f>
        <v>#REF!</v>
      </c>
      <c r="AE1082" s="0" t="e">
        <f aca="false">VLOOKUP(#REF!,'Client Contact List'!$A$1:$G$34,3,FALSE())</f>
        <v>#REF!</v>
      </c>
      <c r="AF1082" s="0" t="e">
        <f aca="false">VLOOKUP(#REF!,'Client Contact List'!$A$1:$G$34,4,FALSE())</f>
        <v>#REF!</v>
      </c>
      <c r="AG1082" s="0" t="e">
        <f aca="false">VLOOKUP(#REF!,'Client Contact List'!$A$1:$G$34,5,FALSE())</f>
        <v>#REF!</v>
      </c>
      <c r="AH1082" s="0" t="e">
        <f aca="false">VLOOKUP(#REF!,'Client Contact List'!$A$1:$G$34,6,FALSE())</f>
        <v>#REF!</v>
      </c>
      <c r="AI1082" s="0" t="e">
        <f aca="false">VLOOKUP(#REF!,'Client Contact List'!$A$1:$G$34,7,FALSE())</f>
        <v>#REF!</v>
      </c>
    </row>
    <row r="1083" customFormat="false" ht="12.75" hidden="false" customHeight="false" outlineLevel="0" collapsed="false">
      <c r="L1083" s="51"/>
      <c r="AC1083" s="0" t="e">
        <f aca="false">VLOOKUP(#REF!,'Client Contact List'!$A$1:$G$34,2,FALSE())</f>
        <v>#REF!</v>
      </c>
      <c r="AE1083" s="0" t="e">
        <f aca="false">VLOOKUP(#REF!,'Client Contact List'!$A$1:$G$34,3,FALSE())</f>
        <v>#REF!</v>
      </c>
      <c r="AF1083" s="0" t="e">
        <f aca="false">VLOOKUP(#REF!,'Client Contact List'!$A$1:$G$34,4,FALSE())</f>
        <v>#REF!</v>
      </c>
      <c r="AG1083" s="0" t="e">
        <f aca="false">VLOOKUP(#REF!,'Client Contact List'!$A$1:$G$34,5,FALSE())</f>
        <v>#REF!</v>
      </c>
      <c r="AH1083" s="0" t="e">
        <f aca="false">VLOOKUP(#REF!,'Client Contact List'!$A$1:$G$34,6,FALSE())</f>
        <v>#REF!</v>
      </c>
      <c r="AI1083" s="0" t="e">
        <f aca="false">VLOOKUP(#REF!,'Client Contact List'!$A$1:$G$34,7,FALSE())</f>
        <v>#REF!</v>
      </c>
    </row>
    <row r="1084" customFormat="false" ht="12.75" hidden="false" customHeight="false" outlineLevel="0" collapsed="false">
      <c r="L1084" s="51"/>
      <c r="AC1084" s="0" t="e">
        <f aca="false">VLOOKUP(#REF!,'Client Contact List'!$A$1:$G$34,2,FALSE())</f>
        <v>#REF!</v>
      </c>
      <c r="AE1084" s="0" t="e">
        <f aca="false">VLOOKUP(#REF!,'Client Contact List'!$A$1:$G$34,3,FALSE())</f>
        <v>#REF!</v>
      </c>
      <c r="AF1084" s="0" t="e">
        <f aca="false">VLOOKUP(#REF!,'Client Contact List'!$A$1:$G$34,4,FALSE())</f>
        <v>#REF!</v>
      </c>
      <c r="AG1084" s="0" t="e">
        <f aca="false">VLOOKUP(#REF!,'Client Contact List'!$A$1:$G$34,5,FALSE())</f>
        <v>#REF!</v>
      </c>
      <c r="AH1084" s="0" t="e">
        <f aca="false">VLOOKUP(#REF!,'Client Contact List'!$A$1:$G$34,6,FALSE())</f>
        <v>#REF!</v>
      </c>
      <c r="AI1084" s="0" t="e">
        <f aca="false">VLOOKUP(#REF!,'Client Contact List'!$A$1:$G$34,7,FALSE())</f>
        <v>#REF!</v>
      </c>
    </row>
    <row r="1085" customFormat="false" ht="12.75" hidden="false" customHeight="false" outlineLevel="0" collapsed="false">
      <c r="L1085" s="51"/>
      <c r="AC1085" s="0" t="e">
        <f aca="false">VLOOKUP(#REF!,'Client Contact List'!$A$1:$G$34,2,FALSE())</f>
        <v>#REF!</v>
      </c>
      <c r="AE1085" s="0" t="e">
        <f aca="false">VLOOKUP(#REF!,'Client Contact List'!$A$1:$G$34,3,FALSE())</f>
        <v>#REF!</v>
      </c>
      <c r="AF1085" s="0" t="e">
        <f aca="false">VLOOKUP(#REF!,'Client Contact List'!$A$1:$G$34,4,FALSE())</f>
        <v>#REF!</v>
      </c>
      <c r="AG1085" s="0" t="e">
        <f aca="false">VLOOKUP(#REF!,'Client Contact List'!$A$1:$G$34,5,FALSE())</f>
        <v>#REF!</v>
      </c>
      <c r="AH1085" s="0" t="e">
        <f aca="false">VLOOKUP(#REF!,'Client Contact List'!$A$1:$G$34,6,FALSE())</f>
        <v>#REF!</v>
      </c>
      <c r="AI1085" s="0" t="e">
        <f aca="false">VLOOKUP(#REF!,'Client Contact List'!$A$1:$G$34,7,FALSE())</f>
        <v>#REF!</v>
      </c>
    </row>
    <row r="1086" customFormat="false" ht="12.75" hidden="false" customHeight="false" outlineLevel="0" collapsed="false">
      <c r="L1086" s="51"/>
      <c r="AC1086" s="0" t="e">
        <f aca="false">VLOOKUP(#REF!,'Client Contact List'!$A$1:$G$34,2,FALSE())</f>
        <v>#REF!</v>
      </c>
      <c r="AE1086" s="0" t="e">
        <f aca="false">VLOOKUP(#REF!,'Client Contact List'!$A$1:$G$34,3,FALSE())</f>
        <v>#REF!</v>
      </c>
      <c r="AF1086" s="0" t="e">
        <f aca="false">VLOOKUP(#REF!,'Client Contact List'!$A$1:$G$34,4,FALSE())</f>
        <v>#REF!</v>
      </c>
      <c r="AG1086" s="0" t="e">
        <f aca="false">VLOOKUP(#REF!,'Client Contact List'!$A$1:$G$34,5,FALSE())</f>
        <v>#REF!</v>
      </c>
      <c r="AH1086" s="0" t="e">
        <f aca="false">VLOOKUP(#REF!,'Client Contact List'!$A$1:$G$34,6,FALSE())</f>
        <v>#REF!</v>
      </c>
      <c r="AI1086" s="0" t="e">
        <f aca="false">VLOOKUP(#REF!,'Client Contact List'!$A$1:$G$34,7,FALSE())</f>
        <v>#REF!</v>
      </c>
    </row>
    <row r="1087" customFormat="false" ht="12.75" hidden="false" customHeight="false" outlineLevel="0" collapsed="false">
      <c r="L1087" s="51"/>
      <c r="AC1087" s="0" t="e">
        <f aca="false">VLOOKUP(#REF!,'Client Contact List'!$A$1:$G$34,2,FALSE())</f>
        <v>#REF!</v>
      </c>
      <c r="AE1087" s="0" t="e">
        <f aca="false">VLOOKUP(#REF!,'Client Contact List'!$A$1:$G$34,3,FALSE())</f>
        <v>#REF!</v>
      </c>
      <c r="AF1087" s="0" t="e">
        <f aca="false">VLOOKUP(#REF!,'Client Contact List'!$A$1:$G$34,4,FALSE())</f>
        <v>#REF!</v>
      </c>
      <c r="AG1087" s="0" t="e">
        <f aca="false">VLOOKUP(#REF!,'Client Contact List'!$A$1:$G$34,5,FALSE())</f>
        <v>#REF!</v>
      </c>
      <c r="AH1087" s="0" t="e">
        <f aca="false">VLOOKUP(#REF!,'Client Contact List'!$A$1:$G$34,6,FALSE())</f>
        <v>#REF!</v>
      </c>
      <c r="AI1087" s="0" t="e">
        <f aca="false">VLOOKUP(#REF!,'Client Contact List'!$A$1:$G$34,7,FALSE())</f>
        <v>#REF!</v>
      </c>
    </row>
    <row r="1088" customFormat="false" ht="12.75" hidden="false" customHeight="false" outlineLevel="0" collapsed="false">
      <c r="L1088" s="51"/>
      <c r="AC1088" s="0" t="e">
        <f aca="false">VLOOKUP(#REF!,'Client Contact List'!$A$1:$G$34,2,FALSE())</f>
        <v>#REF!</v>
      </c>
      <c r="AE1088" s="0" t="e">
        <f aca="false">VLOOKUP(#REF!,'Client Contact List'!$A$1:$G$34,3,FALSE())</f>
        <v>#REF!</v>
      </c>
      <c r="AF1088" s="0" t="e">
        <f aca="false">VLOOKUP(#REF!,'Client Contact List'!$A$1:$G$34,4,FALSE())</f>
        <v>#REF!</v>
      </c>
      <c r="AG1088" s="0" t="e">
        <f aca="false">VLOOKUP(#REF!,'Client Contact List'!$A$1:$G$34,5,FALSE())</f>
        <v>#REF!</v>
      </c>
      <c r="AH1088" s="0" t="e">
        <f aca="false">VLOOKUP(#REF!,'Client Contact List'!$A$1:$G$34,6,FALSE())</f>
        <v>#REF!</v>
      </c>
      <c r="AI1088" s="0" t="e">
        <f aca="false">VLOOKUP(#REF!,'Client Contact List'!$A$1:$G$34,7,FALSE())</f>
        <v>#REF!</v>
      </c>
    </row>
    <row r="1089" customFormat="false" ht="12.75" hidden="false" customHeight="false" outlineLevel="0" collapsed="false">
      <c r="L1089" s="51"/>
      <c r="AC1089" s="0" t="e">
        <f aca="false">VLOOKUP(#REF!,'Client Contact List'!$A$1:$G$34,2,FALSE())</f>
        <v>#REF!</v>
      </c>
      <c r="AE1089" s="0" t="e">
        <f aca="false">VLOOKUP(#REF!,'Client Contact List'!$A$1:$G$34,3,FALSE())</f>
        <v>#REF!</v>
      </c>
      <c r="AF1089" s="0" t="e">
        <f aca="false">VLOOKUP(#REF!,'Client Contact List'!$A$1:$G$34,4,FALSE())</f>
        <v>#REF!</v>
      </c>
      <c r="AG1089" s="0" t="e">
        <f aca="false">VLOOKUP(#REF!,'Client Contact List'!$A$1:$G$34,5,FALSE())</f>
        <v>#REF!</v>
      </c>
      <c r="AH1089" s="0" t="e">
        <f aca="false">VLOOKUP(#REF!,'Client Contact List'!$A$1:$G$34,6,FALSE())</f>
        <v>#REF!</v>
      </c>
      <c r="AI1089" s="0" t="e">
        <f aca="false">VLOOKUP(#REF!,'Client Contact List'!$A$1:$G$34,7,FALSE())</f>
        <v>#REF!</v>
      </c>
    </row>
    <row r="1090" customFormat="false" ht="12.75" hidden="false" customHeight="false" outlineLevel="0" collapsed="false">
      <c r="L1090" s="51"/>
      <c r="AC1090" s="0" t="e">
        <f aca="false">VLOOKUP(#REF!,'Client Contact List'!$A$1:$G$34,2,FALSE())</f>
        <v>#REF!</v>
      </c>
      <c r="AE1090" s="0" t="e">
        <f aca="false">VLOOKUP(#REF!,'Client Contact List'!$A$1:$G$34,3,FALSE())</f>
        <v>#REF!</v>
      </c>
      <c r="AF1090" s="0" t="e">
        <f aca="false">VLOOKUP(#REF!,'Client Contact List'!$A$1:$G$34,4,FALSE())</f>
        <v>#REF!</v>
      </c>
      <c r="AG1090" s="0" t="e">
        <f aca="false">VLOOKUP(#REF!,'Client Contact List'!$A$1:$G$34,5,FALSE())</f>
        <v>#REF!</v>
      </c>
      <c r="AH1090" s="0" t="e">
        <f aca="false">VLOOKUP(#REF!,'Client Contact List'!$A$1:$G$34,6,FALSE())</f>
        <v>#REF!</v>
      </c>
      <c r="AI1090" s="0" t="e">
        <f aca="false">VLOOKUP(#REF!,'Client Contact List'!$A$1:$G$34,7,FALSE())</f>
        <v>#REF!</v>
      </c>
    </row>
    <row r="1091" customFormat="false" ht="12.75" hidden="false" customHeight="false" outlineLevel="0" collapsed="false">
      <c r="L1091" s="51"/>
      <c r="AC1091" s="0" t="e">
        <f aca="false">VLOOKUP(#REF!,'Client Contact List'!$A$1:$G$34,2,FALSE())</f>
        <v>#REF!</v>
      </c>
      <c r="AE1091" s="0" t="e">
        <f aca="false">VLOOKUP(#REF!,'Client Contact List'!$A$1:$G$34,3,FALSE())</f>
        <v>#REF!</v>
      </c>
      <c r="AF1091" s="0" t="e">
        <f aca="false">VLOOKUP(#REF!,'Client Contact List'!$A$1:$G$34,4,FALSE())</f>
        <v>#REF!</v>
      </c>
      <c r="AG1091" s="0" t="e">
        <f aca="false">VLOOKUP(#REF!,'Client Contact List'!$A$1:$G$34,5,FALSE())</f>
        <v>#REF!</v>
      </c>
      <c r="AH1091" s="0" t="e">
        <f aca="false">VLOOKUP(#REF!,'Client Contact List'!$A$1:$G$34,6,FALSE())</f>
        <v>#REF!</v>
      </c>
      <c r="AI1091" s="0" t="e">
        <f aca="false">VLOOKUP(#REF!,'Client Contact List'!$A$1:$G$34,7,FALSE())</f>
        <v>#REF!</v>
      </c>
    </row>
    <row r="1092" customFormat="false" ht="12.75" hidden="false" customHeight="false" outlineLevel="0" collapsed="false">
      <c r="L1092" s="51"/>
      <c r="AC1092" s="0" t="e">
        <f aca="false">VLOOKUP(#REF!,'Client Contact List'!$A$1:$G$34,2,FALSE())</f>
        <v>#REF!</v>
      </c>
      <c r="AE1092" s="0" t="e">
        <f aca="false">VLOOKUP(#REF!,'Client Contact List'!$A$1:$G$34,3,FALSE())</f>
        <v>#REF!</v>
      </c>
      <c r="AF1092" s="0" t="e">
        <f aca="false">VLOOKUP(#REF!,'Client Contact List'!$A$1:$G$34,4,FALSE())</f>
        <v>#REF!</v>
      </c>
      <c r="AG1092" s="0" t="e">
        <f aca="false">VLOOKUP(#REF!,'Client Contact List'!$A$1:$G$34,5,FALSE())</f>
        <v>#REF!</v>
      </c>
      <c r="AH1092" s="0" t="e">
        <f aca="false">VLOOKUP(#REF!,'Client Contact List'!$A$1:$G$34,6,FALSE())</f>
        <v>#REF!</v>
      </c>
      <c r="AI1092" s="0" t="e">
        <f aca="false">VLOOKUP(#REF!,'Client Contact List'!$A$1:$G$34,7,FALSE())</f>
        <v>#REF!</v>
      </c>
    </row>
    <row r="1093" customFormat="false" ht="12.75" hidden="false" customHeight="false" outlineLevel="0" collapsed="false">
      <c r="L1093" s="51"/>
      <c r="AC1093" s="0" t="e">
        <f aca="false">VLOOKUP(#REF!,'Client Contact List'!$A$1:$G$34,2,FALSE())</f>
        <v>#REF!</v>
      </c>
      <c r="AE1093" s="0" t="e">
        <f aca="false">VLOOKUP(#REF!,'Client Contact List'!$A$1:$G$34,3,FALSE())</f>
        <v>#REF!</v>
      </c>
      <c r="AF1093" s="0" t="e">
        <f aca="false">VLOOKUP(#REF!,'Client Contact List'!$A$1:$G$34,4,FALSE())</f>
        <v>#REF!</v>
      </c>
      <c r="AG1093" s="0" t="e">
        <f aca="false">VLOOKUP(#REF!,'Client Contact List'!$A$1:$G$34,5,FALSE())</f>
        <v>#REF!</v>
      </c>
      <c r="AH1093" s="0" t="e">
        <f aca="false">VLOOKUP(#REF!,'Client Contact List'!$A$1:$G$34,6,FALSE())</f>
        <v>#REF!</v>
      </c>
      <c r="AI1093" s="0" t="e">
        <f aca="false">VLOOKUP(#REF!,'Client Contact List'!$A$1:$G$34,7,FALSE())</f>
        <v>#REF!</v>
      </c>
    </row>
    <row r="1094" customFormat="false" ht="12.75" hidden="false" customHeight="false" outlineLevel="0" collapsed="false">
      <c r="L1094" s="51"/>
      <c r="AC1094" s="0" t="e">
        <f aca="false">VLOOKUP(#REF!,'Client Contact List'!$A$1:$G$34,2,FALSE())</f>
        <v>#REF!</v>
      </c>
      <c r="AE1094" s="0" t="e">
        <f aca="false">VLOOKUP(#REF!,'Client Contact List'!$A$1:$G$34,3,FALSE())</f>
        <v>#REF!</v>
      </c>
      <c r="AF1094" s="0" t="e">
        <f aca="false">VLOOKUP(#REF!,'Client Contact List'!$A$1:$G$34,4,FALSE())</f>
        <v>#REF!</v>
      </c>
      <c r="AG1094" s="0" t="e">
        <f aca="false">VLOOKUP(#REF!,'Client Contact List'!$A$1:$G$34,5,FALSE())</f>
        <v>#REF!</v>
      </c>
      <c r="AH1094" s="0" t="e">
        <f aca="false">VLOOKUP(#REF!,'Client Contact List'!$A$1:$G$34,6,FALSE())</f>
        <v>#REF!</v>
      </c>
      <c r="AI1094" s="0" t="e">
        <f aca="false">VLOOKUP(#REF!,'Client Contact List'!$A$1:$G$34,7,FALSE())</f>
        <v>#REF!</v>
      </c>
    </row>
    <row r="1095" customFormat="false" ht="12.75" hidden="false" customHeight="false" outlineLevel="0" collapsed="false">
      <c r="L1095" s="51"/>
      <c r="AC1095" s="0" t="e">
        <f aca="false">VLOOKUP(#REF!,'Client Contact List'!$A$1:$G$34,2,FALSE())</f>
        <v>#REF!</v>
      </c>
      <c r="AE1095" s="0" t="e">
        <f aca="false">VLOOKUP(#REF!,'Client Contact List'!$A$1:$G$34,3,FALSE())</f>
        <v>#REF!</v>
      </c>
      <c r="AF1095" s="0" t="e">
        <f aca="false">VLOOKUP(#REF!,'Client Contact List'!$A$1:$G$34,4,FALSE())</f>
        <v>#REF!</v>
      </c>
      <c r="AG1095" s="0" t="e">
        <f aca="false">VLOOKUP(#REF!,'Client Contact List'!$A$1:$G$34,5,FALSE())</f>
        <v>#REF!</v>
      </c>
      <c r="AH1095" s="0" t="e">
        <f aca="false">VLOOKUP(#REF!,'Client Contact List'!$A$1:$G$34,6,FALSE())</f>
        <v>#REF!</v>
      </c>
      <c r="AI1095" s="0" t="e">
        <f aca="false">VLOOKUP(#REF!,'Client Contact List'!$A$1:$G$34,7,FALSE())</f>
        <v>#REF!</v>
      </c>
    </row>
    <row r="1096" customFormat="false" ht="12.75" hidden="false" customHeight="false" outlineLevel="0" collapsed="false">
      <c r="L1096" s="51"/>
      <c r="AC1096" s="0" t="e">
        <f aca="false">VLOOKUP(#REF!,'Client Contact List'!$A$1:$G$34,2,FALSE())</f>
        <v>#REF!</v>
      </c>
      <c r="AE1096" s="0" t="e">
        <f aca="false">VLOOKUP(#REF!,'Client Contact List'!$A$1:$G$34,3,FALSE())</f>
        <v>#REF!</v>
      </c>
      <c r="AF1096" s="0" t="e">
        <f aca="false">VLOOKUP(#REF!,'Client Contact List'!$A$1:$G$34,4,FALSE())</f>
        <v>#REF!</v>
      </c>
      <c r="AG1096" s="0" t="e">
        <f aca="false">VLOOKUP(#REF!,'Client Contact List'!$A$1:$G$34,5,FALSE())</f>
        <v>#REF!</v>
      </c>
      <c r="AH1096" s="0" t="e">
        <f aca="false">VLOOKUP(#REF!,'Client Contact List'!$A$1:$G$34,6,FALSE())</f>
        <v>#REF!</v>
      </c>
      <c r="AI1096" s="0" t="e">
        <f aca="false">VLOOKUP(#REF!,'Client Contact List'!$A$1:$G$34,7,FALSE())</f>
        <v>#REF!</v>
      </c>
    </row>
    <row r="1097" customFormat="false" ht="12.75" hidden="false" customHeight="false" outlineLevel="0" collapsed="false">
      <c r="L1097" s="51"/>
      <c r="AC1097" s="0" t="e">
        <f aca="false">VLOOKUP(#REF!,'Client Contact List'!$A$1:$G$34,2,FALSE())</f>
        <v>#REF!</v>
      </c>
      <c r="AE1097" s="0" t="e">
        <f aca="false">VLOOKUP(#REF!,'Client Contact List'!$A$1:$G$34,3,FALSE())</f>
        <v>#REF!</v>
      </c>
      <c r="AF1097" s="0" t="e">
        <f aca="false">VLOOKUP(#REF!,'Client Contact List'!$A$1:$G$34,4,FALSE())</f>
        <v>#REF!</v>
      </c>
      <c r="AG1097" s="0" t="e">
        <f aca="false">VLOOKUP(#REF!,'Client Contact List'!$A$1:$G$34,5,FALSE())</f>
        <v>#REF!</v>
      </c>
      <c r="AH1097" s="0" t="e">
        <f aca="false">VLOOKUP(#REF!,'Client Contact List'!$A$1:$G$34,6,FALSE())</f>
        <v>#REF!</v>
      </c>
      <c r="AI1097" s="0" t="e">
        <f aca="false">VLOOKUP(#REF!,'Client Contact List'!$A$1:$G$34,7,FALSE())</f>
        <v>#REF!</v>
      </c>
    </row>
    <row r="1098" customFormat="false" ht="12.75" hidden="false" customHeight="false" outlineLevel="0" collapsed="false">
      <c r="L1098" s="51"/>
      <c r="AC1098" s="0" t="e">
        <f aca="false">VLOOKUP(#REF!,'Client Contact List'!$A$1:$G$34,2,FALSE())</f>
        <v>#REF!</v>
      </c>
      <c r="AE1098" s="0" t="e">
        <f aca="false">VLOOKUP(#REF!,'Client Contact List'!$A$1:$G$34,3,FALSE())</f>
        <v>#REF!</v>
      </c>
      <c r="AF1098" s="0" t="e">
        <f aca="false">VLOOKUP(#REF!,'Client Contact List'!$A$1:$G$34,4,FALSE())</f>
        <v>#REF!</v>
      </c>
      <c r="AG1098" s="0" t="e">
        <f aca="false">VLOOKUP(#REF!,'Client Contact List'!$A$1:$G$34,5,FALSE())</f>
        <v>#REF!</v>
      </c>
      <c r="AH1098" s="0" t="e">
        <f aca="false">VLOOKUP(#REF!,'Client Contact List'!$A$1:$G$34,6,FALSE())</f>
        <v>#REF!</v>
      </c>
      <c r="AI1098" s="0" t="e">
        <f aca="false">VLOOKUP(#REF!,'Client Contact List'!$A$1:$G$34,7,FALSE())</f>
        <v>#REF!</v>
      </c>
    </row>
    <row r="1099" customFormat="false" ht="12.75" hidden="false" customHeight="false" outlineLevel="0" collapsed="false">
      <c r="L1099" s="51"/>
      <c r="AC1099" s="0" t="e">
        <f aca="false">VLOOKUP(#REF!,'Client Contact List'!$A$1:$G$34,2,FALSE())</f>
        <v>#REF!</v>
      </c>
      <c r="AE1099" s="0" t="e">
        <f aca="false">VLOOKUP(#REF!,'Client Contact List'!$A$1:$G$34,3,FALSE())</f>
        <v>#REF!</v>
      </c>
      <c r="AF1099" s="0" t="e">
        <f aca="false">VLOOKUP(#REF!,'Client Contact List'!$A$1:$G$34,4,FALSE())</f>
        <v>#REF!</v>
      </c>
      <c r="AG1099" s="0" t="e">
        <f aca="false">VLOOKUP(#REF!,'Client Contact List'!$A$1:$G$34,5,FALSE())</f>
        <v>#REF!</v>
      </c>
      <c r="AH1099" s="0" t="e">
        <f aca="false">VLOOKUP(#REF!,'Client Contact List'!$A$1:$G$34,6,FALSE())</f>
        <v>#REF!</v>
      </c>
      <c r="AI1099" s="0" t="e">
        <f aca="false">VLOOKUP(#REF!,'Client Contact List'!$A$1:$G$34,7,FALSE())</f>
        <v>#REF!</v>
      </c>
    </row>
    <row r="1100" customFormat="false" ht="12.75" hidden="false" customHeight="false" outlineLevel="0" collapsed="false">
      <c r="L1100" s="51"/>
      <c r="AC1100" s="0" t="e">
        <f aca="false">VLOOKUP(#REF!,'Client Contact List'!$A$1:$G$34,2,FALSE())</f>
        <v>#REF!</v>
      </c>
      <c r="AE1100" s="0" t="e">
        <f aca="false">VLOOKUP(#REF!,'Client Contact List'!$A$1:$G$34,3,FALSE())</f>
        <v>#REF!</v>
      </c>
      <c r="AF1100" s="0" t="e">
        <f aca="false">VLOOKUP(#REF!,'Client Contact List'!$A$1:$G$34,4,FALSE())</f>
        <v>#REF!</v>
      </c>
      <c r="AG1100" s="0" t="e">
        <f aca="false">VLOOKUP(#REF!,'Client Contact List'!$A$1:$G$34,5,FALSE())</f>
        <v>#REF!</v>
      </c>
      <c r="AH1100" s="0" t="e">
        <f aca="false">VLOOKUP(#REF!,'Client Contact List'!$A$1:$G$34,6,FALSE())</f>
        <v>#REF!</v>
      </c>
      <c r="AI1100" s="0" t="e">
        <f aca="false">VLOOKUP(#REF!,'Client Contact List'!$A$1:$G$34,7,FALSE())</f>
        <v>#REF!</v>
      </c>
    </row>
    <row r="1101" customFormat="false" ht="12.75" hidden="false" customHeight="false" outlineLevel="0" collapsed="false">
      <c r="L1101" s="51"/>
      <c r="AC1101" s="0" t="e">
        <f aca="false">VLOOKUP(#REF!,'Client Contact List'!$A$1:$G$34,2,FALSE())</f>
        <v>#REF!</v>
      </c>
      <c r="AE1101" s="0" t="e">
        <f aca="false">VLOOKUP(#REF!,'Client Contact List'!$A$1:$G$34,3,FALSE())</f>
        <v>#REF!</v>
      </c>
      <c r="AF1101" s="0" t="e">
        <f aca="false">VLOOKUP(#REF!,'Client Contact List'!$A$1:$G$34,4,FALSE())</f>
        <v>#REF!</v>
      </c>
      <c r="AG1101" s="0" t="e">
        <f aca="false">VLOOKUP(#REF!,'Client Contact List'!$A$1:$G$34,5,FALSE())</f>
        <v>#REF!</v>
      </c>
      <c r="AH1101" s="0" t="e">
        <f aca="false">VLOOKUP(#REF!,'Client Contact List'!$A$1:$G$34,6,FALSE())</f>
        <v>#REF!</v>
      </c>
      <c r="AI1101" s="0" t="e">
        <f aca="false">VLOOKUP(#REF!,'Client Contact List'!$A$1:$G$34,7,FALSE())</f>
        <v>#REF!</v>
      </c>
    </row>
    <row r="1102" customFormat="false" ht="12.75" hidden="false" customHeight="false" outlineLevel="0" collapsed="false">
      <c r="L1102" s="51"/>
      <c r="AC1102" s="0" t="e">
        <f aca="false">VLOOKUP(#REF!,'Client Contact List'!$A$1:$G$34,2,FALSE())</f>
        <v>#REF!</v>
      </c>
      <c r="AE1102" s="0" t="e">
        <f aca="false">VLOOKUP(#REF!,'Client Contact List'!$A$1:$G$34,3,FALSE())</f>
        <v>#REF!</v>
      </c>
      <c r="AF1102" s="0" t="e">
        <f aca="false">VLOOKUP(#REF!,'Client Contact List'!$A$1:$G$34,4,FALSE())</f>
        <v>#REF!</v>
      </c>
      <c r="AG1102" s="0" t="e">
        <f aca="false">VLOOKUP(#REF!,'Client Contact List'!$A$1:$G$34,5,FALSE())</f>
        <v>#REF!</v>
      </c>
      <c r="AH1102" s="0" t="e">
        <f aca="false">VLOOKUP(#REF!,'Client Contact List'!$A$1:$G$34,6,FALSE())</f>
        <v>#REF!</v>
      </c>
      <c r="AI1102" s="0" t="e">
        <f aca="false">VLOOKUP(#REF!,'Client Contact List'!$A$1:$G$34,7,FALSE())</f>
        <v>#REF!</v>
      </c>
    </row>
    <row r="1103" customFormat="false" ht="12.75" hidden="false" customHeight="false" outlineLevel="0" collapsed="false">
      <c r="L1103" s="51"/>
      <c r="AC1103" s="0" t="e">
        <f aca="false">VLOOKUP(#REF!,'Client Contact List'!$A$1:$G$34,2,FALSE())</f>
        <v>#REF!</v>
      </c>
      <c r="AE1103" s="0" t="e">
        <f aca="false">VLOOKUP(#REF!,'Client Contact List'!$A$1:$G$34,3,FALSE())</f>
        <v>#REF!</v>
      </c>
      <c r="AF1103" s="0" t="e">
        <f aca="false">VLOOKUP(#REF!,'Client Contact List'!$A$1:$G$34,4,FALSE())</f>
        <v>#REF!</v>
      </c>
      <c r="AG1103" s="0" t="e">
        <f aca="false">VLOOKUP(#REF!,'Client Contact List'!$A$1:$G$34,5,FALSE())</f>
        <v>#REF!</v>
      </c>
      <c r="AH1103" s="0" t="e">
        <f aca="false">VLOOKUP(#REF!,'Client Contact List'!$A$1:$G$34,6,FALSE())</f>
        <v>#REF!</v>
      </c>
      <c r="AI1103" s="0" t="e">
        <f aca="false">VLOOKUP(#REF!,'Client Contact List'!$A$1:$G$34,7,FALSE())</f>
        <v>#REF!</v>
      </c>
    </row>
    <row r="1104" customFormat="false" ht="12.75" hidden="false" customHeight="false" outlineLevel="0" collapsed="false">
      <c r="L1104" s="51"/>
      <c r="AC1104" s="0" t="e">
        <f aca="false">VLOOKUP(#REF!,'Client Contact List'!$A$1:$G$34,2,FALSE())</f>
        <v>#REF!</v>
      </c>
      <c r="AE1104" s="0" t="e">
        <f aca="false">VLOOKUP(#REF!,'Client Contact List'!$A$1:$G$34,3,FALSE())</f>
        <v>#REF!</v>
      </c>
      <c r="AF1104" s="0" t="e">
        <f aca="false">VLOOKUP(#REF!,'Client Contact List'!$A$1:$G$34,4,FALSE())</f>
        <v>#REF!</v>
      </c>
      <c r="AG1104" s="0" t="e">
        <f aca="false">VLOOKUP(#REF!,'Client Contact List'!$A$1:$G$34,5,FALSE())</f>
        <v>#REF!</v>
      </c>
      <c r="AH1104" s="0" t="e">
        <f aca="false">VLOOKUP(#REF!,'Client Contact List'!$A$1:$G$34,6,FALSE())</f>
        <v>#REF!</v>
      </c>
      <c r="AI1104" s="0" t="e">
        <f aca="false">VLOOKUP(#REF!,'Client Contact List'!$A$1:$G$34,7,FALSE())</f>
        <v>#REF!</v>
      </c>
    </row>
    <row r="1105" customFormat="false" ht="12.75" hidden="false" customHeight="false" outlineLevel="0" collapsed="false">
      <c r="L1105" s="51"/>
      <c r="AC1105" s="0" t="e">
        <f aca="false">VLOOKUP(#REF!,'Client Contact List'!$A$1:$G$34,2,FALSE())</f>
        <v>#REF!</v>
      </c>
      <c r="AE1105" s="0" t="e">
        <f aca="false">VLOOKUP(#REF!,'Client Contact List'!$A$1:$G$34,3,FALSE())</f>
        <v>#REF!</v>
      </c>
      <c r="AF1105" s="0" t="e">
        <f aca="false">VLOOKUP(#REF!,'Client Contact List'!$A$1:$G$34,4,FALSE())</f>
        <v>#REF!</v>
      </c>
      <c r="AG1105" s="0" t="e">
        <f aca="false">VLOOKUP(#REF!,'Client Contact List'!$A$1:$G$34,5,FALSE())</f>
        <v>#REF!</v>
      </c>
      <c r="AH1105" s="0" t="e">
        <f aca="false">VLOOKUP(#REF!,'Client Contact List'!$A$1:$G$34,6,FALSE())</f>
        <v>#REF!</v>
      </c>
      <c r="AI1105" s="0" t="e">
        <f aca="false">VLOOKUP(#REF!,'Client Contact List'!$A$1:$G$34,7,FALSE())</f>
        <v>#REF!</v>
      </c>
    </row>
    <row r="1106" customFormat="false" ht="12.75" hidden="false" customHeight="false" outlineLevel="0" collapsed="false">
      <c r="L1106" s="51"/>
      <c r="AC1106" s="0" t="e">
        <f aca="false">VLOOKUP(#REF!,'Client Contact List'!$A$1:$G$34,2,FALSE())</f>
        <v>#REF!</v>
      </c>
      <c r="AE1106" s="0" t="e">
        <f aca="false">VLOOKUP(#REF!,'Client Contact List'!$A$1:$G$34,3,FALSE())</f>
        <v>#REF!</v>
      </c>
      <c r="AF1106" s="0" t="e">
        <f aca="false">VLOOKUP(#REF!,'Client Contact List'!$A$1:$G$34,4,FALSE())</f>
        <v>#REF!</v>
      </c>
      <c r="AG1106" s="0" t="e">
        <f aca="false">VLOOKUP(#REF!,'Client Contact List'!$A$1:$G$34,5,FALSE())</f>
        <v>#REF!</v>
      </c>
      <c r="AH1106" s="0" t="e">
        <f aca="false">VLOOKUP(#REF!,'Client Contact List'!$A$1:$G$34,6,FALSE())</f>
        <v>#REF!</v>
      </c>
      <c r="AI1106" s="0" t="e">
        <f aca="false">VLOOKUP(#REF!,'Client Contact List'!$A$1:$G$34,7,FALSE())</f>
        <v>#REF!</v>
      </c>
    </row>
    <row r="1107" customFormat="false" ht="12.75" hidden="false" customHeight="false" outlineLevel="0" collapsed="false">
      <c r="L1107" s="51"/>
      <c r="AC1107" s="0" t="e">
        <f aca="false">VLOOKUP(#REF!,'Client Contact List'!$A$1:$G$34,2,FALSE())</f>
        <v>#REF!</v>
      </c>
      <c r="AE1107" s="0" t="e">
        <f aca="false">VLOOKUP(#REF!,'Client Contact List'!$A$1:$G$34,3,FALSE())</f>
        <v>#REF!</v>
      </c>
      <c r="AF1107" s="0" t="e">
        <f aca="false">VLOOKUP(#REF!,'Client Contact List'!$A$1:$G$34,4,FALSE())</f>
        <v>#REF!</v>
      </c>
      <c r="AG1107" s="0" t="e">
        <f aca="false">VLOOKUP(#REF!,'Client Contact List'!$A$1:$G$34,5,FALSE())</f>
        <v>#REF!</v>
      </c>
      <c r="AH1107" s="0" t="e">
        <f aca="false">VLOOKUP(#REF!,'Client Contact List'!$A$1:$G$34,6,FALSE())</f>
        <v>#REF!</v>
      </c>
      <c r="AI1107" s="0" t="e">
        <f aca="false">VLOOKUP(#REF!,'Client Contact List'!$A$1:$G$34,7,FALSE())</f>
        <v>#REF!</v>
      </c>
    </row>
    <row r="1108" customFormat="false" ht="12.75" hidden="false" customHeight="false" outlineLevel="0" collapsed="false">
      <c r="L1108" s="51"/>
      <c r="AC1108" s="0" t="e">
        <f aca="false">VLOOKUP(#REF!,'Client Contact List'!$A$1:$G$34,2,FALSE())</f>
        <v>#REF!</v>
      </c>
      <c r="AE1108" s="0" t="e">
        <f aca="false">VLOOKUP(#REF!,'Client Contact List'!$A$1:$G$34,3,FALSE())</f>
        <v>#REF!</v>
      </c>
      <c r="AF1108" s="0" t="e">
        <f aca="false">VLOOKUP(#REF!,'Client Contact List'!$A$1:$G$34,4,FALSE())</f>
        <v>#REF!</v>
      </c>
      <c r="AG1108" s="0" t="e">
        <f aca="false">VLOOKUP(#REF!,'Client Contact List'!$A$1:$G$34,5,FALSE())</f>
        <v>#REF!</v>
      </c>
      <c r="AH1108" s="0" t="e">
        <f aca="false">VLOOKUP(#REF!,'Client Contact List'!$A$1:$G$34,6,FALSE())</f>
        <v>#REF!</v>
      </c>
      <c r="AI1108" s="0" t="e">
        <f aca="false">VLOOKUP(#REF!,'Client Contact List'!$A$1:$G$34,7,FALSE())</f>
        <v>#REF!</v>
      </c>
    </row>
    <row r="1109" customFormat="false" ht="12.75" hidden="false" customHeight="false" outlineLevel="0" collapsed="false">
      <c r="L1109" s="51"/>
      <c r="AC1109" s="0" t="e">
        <f aca="false">VLOOKUP(#REF!,'Client Contact List'!$A$1:$G$34,2,FALSE())</f>
        <v>#REF!</v>
      </c>
      <c r="AE1109" s="0" t="e">
        <f aca="false">VLOOKUP(#REF!,'Client Contact List'!$A$1:$G$34,3,FALSE())</f>
        <v>#REF!</v>
      </c>
      <c r="AF1109" s="0" t="e">
        <f aca="false">VLOOKUP(#REF!,'Client Contact List'!$A$1:$G$34,4,FALSE())</f>
        <v>#REF!</v>
      </c>
      <c r="AG1109" s="0" t="e">
        <f aca="false">VLOOKUP(#REF!,'Client Contact List'!$A$1:$G$34,5,FALSE())</f>
        <v>#REF!</v>
      </c>
      <c r="AH1109" s="0" t="e">
        <f aca="false">VLOOKUP(#REF!,'Client Contact List'!$A$1:$G$34,6,FALSE())</f>
        <v>#REF!</v>
      </c>
      <c r="AI1109" s="0" t="e">
        <f aca="false">VLOOKUP(#REF!,'Client Contact List'!$A$1:$G$34,7,FALSE())</f>
        <v>#REF!</v>
      </c>
    </row>
    <row r="1110" customFormat="false" ht="12.75" hidden="false" customHeight="false" outlineLevel="0" collapsed="false">
      <c r="L1110" s="51"/>
      <c r="AC1110" s="0" t="e">
        <f aca="false">VLOOKUP(#REF!,'Client Contact List'!$A$1:$G$34,2,FALSE())</f>
        <v>#REF!</v>
      </c>
      <c r="AE1110" s="0" t="e">
        <f aca="false">VLOOKUP(#REF!,'Client Contact List'!$A$1:$G$34,3,FALSE())</f>
        <v>#REF!</v>
      </c>
      <c r="AF1110" s="0" t="e">
        <f aca="false">VLOOKUP(#REF!,'Client Contact List'!$A$1:$G$34,4,FALSE())</f>
        <v>#REF!</v>
      </c>
      <c r="AG1110" s="0" t="e">
        <f aca="false">VLOOKUP(#REF!,'Client Contact List'!$A$1:$G$34,5,FALSE())</f>
        <v>#REF!</v>
      </c>
      <c r="AH1110" s="0" t="e">
        <f aca="false">VLOOKUP(#REF!,'Client Contact List'!$A$1:$G$34,6,FALSE())</f>
        <v>#REF!</v>
      </c>
      <c r="AI1110" s="0" t="e">
        <f aca="false">VLOOKUP(#REF!,'Client Contact List'!$A$1:$G$34,7,FALSE())</f>
        <v>#REF!</v>
      </c>
    </row>
    <row r="1111" customFormat="false" ht="12.75" hidden="false" customHeight="false" outlineLevel="0" collapsed="false">
      <c r="L1111" s="51"/>
      <c r="AC1111" s="0" t="e">
        <f aca="false">VLOOKUP(#REF!,'Client Contact List'!$A$1:$G$34,2,FALSE())</f>
        <v>#REF!</v>
      </c>
      <c r="AE1111" s="0" t="e">
        <f aca="false">VLOOKUP(#REF!,'Client Contact List'!$A$1:$G$34,3,FALSE())</f>
        <v>#REF!</v>
      </c>
      <c r="AF1111" s="0" t="e">
        <f aca="false">VLOOKUP(#REF!,'Client Contact List'!$A$1:$G$34,4,FALSE())</f>
        <v>#REF!</v>
      </c>
      <c r="AG1111" s="0" t="e">
        <f aca="false">VLOOKUP(#REF!,'Client Contact List'!$A$1:$G$34,5,FALSE())</f>
        <v>#REF!</v>
      </c>
      <c r="AH1111" s="0" t="e">
        <f aca="false">VLOOKUP(#REF!,'Client Contact List'!$A$1:$G$34,6,FALSE())</f>
        <v>#REF!</v>
      </c>
      <c r="AI1111" s="0" t="e">
        <f aca="false">VLOOKUP(#REF!,'Client Contact List'!$A$1:$G$34,7,FALSE())</f>
        <v>#REF!</v>
      </c>
    </row>
    <row r="1112" customFormat="false" ht="12.75" hidden="false" customHeight="false" outlineLevel="0" collapsed="false">
      <c r="L1112" s="51"/>
      <c r="AC1112" s="0" t="e">
        <f aca="false">VLOOKUP(#REF!,'Client Contact List'!$A$1:$G$34,2,FALSE())</f>
        <v>#REF!</v>
      </c>
      <c r="AE1112" s="0" t="e">
        <f aca="false">VLOOKUP(#REF!,'Client Contact List'!$A$1:$G$34,3,FALSE())</f>
        <v>#REF!</v>
      </c>
      <c r="AF1112" s="0" t="e">
        <f aca="false">VLOOKUP(#REF!,'Client Contact List'!$A$1:$G$34,4,FALSE())</f>
        <v>#REF!</v>
      </c>
      <c r="AG1112" s="0" t="e">
        <f aca="false">VLOOKUP(#REF!,'Client Contact List'!$A$1:$G$34,5,FALSE())</f>
        <v>#REF!</v>
      </c>
      <c r="AH1112" s="0" t="e">
        <f aca="false">VLOOKUP(#REF!,'Client Contact List'!$A$1:$G$34,6,FALSE())</f>
        <v>#REF!</v>
      </c>
      <c r="AI1112" s="0" t="e">
        <f aca="false">VLOOKUP(#REF!,'Client Contact List'!$A$1:$G$34,7,FALSE())</f>
        <v>#REF!</v>
      </c>
    </row>
    <row r="1113" customFormat="false" ht="12.75" hidden="false" customHeight="false" outlineLevel="0" collapsed="false">
      <c r="L1113" s="51"/>
      <c r="AC1113" s="0" t="e">
        <f aca="false">VLOOKUP(#REF!,'Client Contact List'!$A$1:$G$34,2,FALSE())</f>
        <v>#REF!</v>
      </c>
      <c r="AE1113" s="0" t="e">
        <f aca="false">VLOOKUP(#REF!,'Client Contact List'!$A$1:$G$34,3,FALSE())</f>
        <v>#REF!</v>
      </c>
      <c r="AF1113" s="0" t="e">
        <f aca="false">VLOOKUP(#REF!,'Client Contact List'!$A$1:$G$34,4,FALSE())</f>
        <v>#REF!</v>
      </c>
      <c r="AG1113" s="0" t="e">
        <f aca="false">VLOOKUP(#REF!,'Client Contact List'!$A$1:$G$34,5,FALSE())</f>
        <v>#REF!</v>
      </c>
      <c r="AH1113" s="0" t="e">
        <f aca="false">VLOOKUP(#REF!,'Client Contact List'!$A$1:$G$34,6,FALSE())</f>
        <v>#REF!</v>
      </c>
      <c r="AI1113" s="0" t="e">
        <f aca="false">VLOOKUP(#REF!,'Client Contact List'!$A$1:$G$34,7,FALSE())</f>
        <v>#REF!</v>
      </c>
    </row>
    <row r="1114" customFormat="false" ht="12.75" hidden="false" customHeight="false" outlineLevel="0" collapsed="false">
      <c r="L1114" s="51"/>
      <c r="AC1114" s="0" t="e">
        <f aca="false">VLOOKUP(#REF!,'Client Contact List'!$A$1:$G$34,2,FALSE())</f>
        <v>#REF!</v>
      </c>
      <c r="AE1114" s="0" t="e">
        <f aca="false">VLOOKUP(#REF!,'Client Contact List'!$A$1:$G$34,3,FALSE())</f>
        <v>#REF!</v>
      </c>
      <c r="AF1114" s="0" t="e">
        <f aca="false">VLOOKUP(#REF!,'Client Contact List'!$A$1:$G$34,4,FALSE())</f>
        <v>#REF!</v>
      </c>
      <c r="AG1114" s="0" t="e">
        <f aca="false">VLOOKUP(#REF!,'Client Contact List'!$A$1:$G$34,5,FALSE())</f>
        <v>#REF!</v>
      </c>
      <c r="AH1114" s="0" t="e">
        <f aca="false">VLOOKUP(#REF!,'Client Contact List'!$A$1:$G$34,6,FALSE())</f>
        <v>#REF!</v>
      </c>
      <c r="AI1114" s="0" t="e">
        <f aca="false">VLOOKUP(#REF!,'Client Contact List'!$A$1:$G$34,7,FALSE())</f>
        <v>#REF!</v>
      </c>
    </row>
    <row r="1115" customFormat="false" ht="12.75" hidden="false" customHeight="false" outlineLevel="0" collapsed="false">
      <c r="L1115" s="51"/>
      <c r="AC1115" s="0" t="e">
        <f aca="false">VLOOKUP(#REF!,'Client Contact List'!$A$1:$G$34,2,FALSE())</f>
        <v>#REF!</v>
      </c>
      <c r="AE1115" s="0" t="e">
        <f aca="false">VLOOKUP(#REF!,'Client Contact List'!$A$1:$G$34,3,FALSE())</f>
        <v>#REF!</v>
      </c>
      <c r="AF1115" s="0" t="e">
        <f aca="false">VLOOKUP(#REF!,'Client Contact List'!$A$1:$G$34,4,FALSE())</f>
        <v>#REF!</v>
      </c>
      <c r="AG1115" s="0" t="e">
        <f aca="false">VLOOKUP(#REF!,'Client Contact List'!$A$1:$G$34,5,FALSE())</f>
        <v>#REF!</v>
      </c>
      <c r="AH1115" s="0" t="e">
        <f aca="false">VLOOKUP(#REF!,'Client Contact List'!$A$1:$G$34,6,FALSE())</f>
        <v>#REF!</v>
      </c>
      <c r="AI1115" s="0" t="e">
        <f aca="false">VLOOKUP(#REF!,'Client Contact List'!$A$1:$G$34,7,FALSE())</f>
        <v>#REF!</v>
      </c>
    </row>
    <row r="1116" customFormat="false" ht="12.75" hidden="false" customHeight="false" outlineLevel="0" collapsed="false">
      <c r="L1116" s="51"/>
      <c r="AC1116" s="0" t="e">
        <f aca="false">VLOOKUP(#REF!,'Client Contact List'!$A$1:$G$34,2,FALSE())</f>
        <v>#REF!</v>
      </c>
      <c r="AE1116" s="0" t="e">
        <f aca="false">VLOOKUP(#REF!,'Client Contact List'!$A$1:$G$34,3,FALSE())</f>
        <v>#REF!</v>
      </c>
      <c r="AF1116" s="0" t="e">
        <f aca="false">VLOOKUP(#REF!,'Client Contact List'!$A$1:$G$34,4,FALSE())</f>
        <v>#REF!</v>
      </c>
      <c r="AG1116" s="0" t="e">
        <f aca="false">VLOOKUP(#REF!,'Client Contact List'!$A$1:$G$34,5,FALSE())</f>
        <v>#REF!</v>
      </c>
      <c r="AH1116" s="0" t="e">
        <f aca="false">VLOOKUP(#REF!,'Client Contact List'!$A$1:$G$34,6,FALSE())</f>
        <v>#REF!</v>
      </c>
      <c r="AI1116" s="0" t="e">
        <f aca="false">VLOOKUP(#REF!,'Client Contact List'!$A$1:$G$34,7,FALSE())</f>
        <v>#REF!</v>
      </c>
    </row>
    <row r="1117" customFormat="false" ht="12.75" hidden="false" customHeight="false" outlineLevel="0" collapsed="false">
      <c r="L1117" s="51"/>
      <c r="AC1117" s="0" t="e">
        <f aca="false">VLOOKUP(#REF!,'Client Contact List'!$A$1:$G$34,2,FALSE())</f>
        <v>#REF!</v>
      </c>
      <c r="AE1117" s="0" t="e">
        <f aca="false">VLOOKUP(#REF!,'Client Contact List'!$A$1:$G$34,3,FALSE())</f>
        <v>#REF!</v>
      </c>
      <c r="AF1117" s="0" t="e">
        <f aca="false">VLOOKUP(#REF!,'Client Contact List'!$A$1:$G$34,4,FALSE())</f>
        <v>#REF!</v>
      </c>
      <c r="AG1117" s="0" t="e">
        <f aca="false">VLOOKUP(#REF!,'Client Contact List'!$A$1:$G$34,5,FALSE())</f>
        <v>#REF!</v>
      </c>
      <c r="AH1117" s="0" t="e">
        <f aca="false">VLOOKUP(#REF!,'Client Contact List'!$A$1:$G$34,6,FALSE())</f>
        <v>#REF!</v>
      </c>
      <c r="AI1117" s="0" t="e">
        <f aca="false">VLOOKUP(#REF!,'Client Contact List'!$A$1:$G$34,7,FALSE())</f>
        <v>#REF!</v>
      </c>
    </row>
    <row r="1118" customFormat="false" ht="12.75" hidden="false" customHeight="false" outlineLevel="0" collapsed="false">
      <c r="L1118" s="51"/>
      <c r="AC1118" s="0" t="e">
        <f aca="false">VLOOKUP(#REF!,'Client Contact List'!$A$1:$G$34,2,FALSE())</f>
        <v>#REF!</v>
      </c>
      <c r="AE1118" s="0" t="e">
        <f aca="false">VLOOKUP(#REF!,'Client Contact List'!$A$1:$G$34,3,FALSE())</f>
        <v>#REF!</v>
      </c>
      <c r="AF1118" s="0" t="e">
        <f aca="false">VLOOKUP(#REF!,'Client Contact List'!$A$1:$G$34,4,FALSE())</f>
        <v>#REF!</v>
      </c>
      <c r="AG1118" s="0" t="e">
        <f aca="false">VLOOKUP(#REF!,'Client Contact List'!$A$1:$G$34,5,FALSE())</f>
        <v>#REF!</v>
      </c>
      <c r="AH1118" s="0" t="e">
        <f aca="false">VLOOKUP(#REF!,'Client Contact List'!$A$1:$G$34,6,FALSE())</f>
        <v>#REF!</v>
      </c>
      <c r="AI1118" s="0" t="e">
        <f aca="false">VLOOKUP(#REF!,'Client Contact List'!$A$1:$G$34,7,FALSE())</f>
        <v>#REF!</v>
      </c>
    </row>
    <row r="1119" customFormat="false" ht="12.75" hidden="false" customHeight="false" outlineLevel="0" collapsed="false">
      <c r="L1119" s="51"/>
      <c r="AC1119" s="0" t="e">
        <f aca="false">VLOOKUP(#REF!,'Client Contact List'!$A$1:$G$34,2,FALSE())</f>
        <v>#REF!</v>
      </c>
      <c r="AE1119" s="0" t="e">
        <f aca="false">VLOOKUP(#REF!,'Client Contact List'!$A$1:$G$34,3,FALSE())</f>
        <v>#REF!</v>
      </c>
      <c r="AF1119" s="0" t="e">
        <f aca="false">VLOOKUP(#REF!,'Client Contact List'!$A$1:$G$34,4,FALSE())</f>
        <v>#REF!</v>
      </c>
      <c r="AG1119" s="0" t="e">
        <f aca="false">VLOOKUP(#REF!,'Client Contact List'!$A$1:$G$34,5,FALSE())</f>
        <v>#REF!</v>
      </c>
      <c r="AH1119" s="0" t="e">
        <f aca="false">VLOOKUP(#REF!,'Client Contact List'!$A$1:$G$34,6,FALSE())</f>
        <v>#REF!</v>
      </c>
      <c r="AI1119" s="0" t="e">
        <f aca="false">VLOOKUP(#REF!,'Client Contact List'!$A$1:$G$34,7,FALSE())</f>
        <v>#REF!</v>
      </c>
    </row>
    <row r="1120" customFormat="false" ht="12.75" hidden="false" customHeight="false" outlineLevel="0" collapsed="false">
      <c r="L1120" s="51"/>
      <c r="AC1120" s="0" t="e">
        <f aca="false">VLOOKUP(#REF!,'Client Contact List'!$A$1:$G$34,2,FALSE())</f>
        <v>#REF!</v>
      </c>
      <c r="AE1120" s="0" t="e">
        <f aca="false">VLOOKUP(#REF!,'Client Contact List'!$A$1:$G$34,3,FALSE())</f>
        <v>#REF!</v>
      </c>
      <c r="AF1120" s="0" t="e">
        <f aca="false">VLOOKUP(#REF!,'Client Contact List'!$A$1:$G$34,4,FALSE())</f>
        <v>#REF!</v>
      </c>
      <c r="AG1120" s="0" t="e">
        <f aca="false">VLOOKUP(#REF!,'Client Contact List'!$A$1:$G$34,5,FALSE())</f>
        <v>#REF!</v>
      </c>
      <c r="AH1120" s="0" t="e">
        <f aca="false">VLOOKUP(#REF!,'Client Contact List'!$A$1:$G$34,6,FALSE())</f>
        <v>#REF!</v>
      </c>
      <c r="AI1120" s="0" t="e">
        <f aca="false">VLOOKUP(#REF!,'Client Contact List'!$A$1:$G$34,7,FALSE())</f>
        <v>#REF!</v>
      </c>
    </row>
    <row r="1121" customFormat="false" ht="12.75" hidden="false" customHeight="false" outlineLevel="0" collapsed="false">
      <c r="L1121" s="51"/>
      <c r="AC1121" s="0" t="e">
        <f aca="false">VLOOKUP(#REF!,'Client Contact List'!$A$1:$G$34,2,FALSE())</f>
        <v>#REF!</v>
      </c>
      <c r="AE1121" s="0" t="e">
        <f aca="false">VLOOKUP(#REF!,'Client Contact List'!$A$1:$G$34,3,FALSE())</f>
        <v>#REF!</v>
      </c>
      <c r="AF1121" s="0" t="e">
        <f aca="false">VLOOKUP(#REF!,'Client Contact List'!$A$1:$G$34,4,FALSE())</f>
        <v>#REF!</v>
      </c>
      <c r="AG1121" s="0" t="e">
        <f aca="false">VLOOKUP(#REF!,'Client Contact List'!$A$1:$G$34,5,FALSE())</f>
        <v>#REF!</v>
      </c>
      <c r="AH1121" s="0" t="e">
        <f aca="false">VLOOKUP(#REF!,'Client Contact List'!$A$1:$G$34,6,FALSE())</f>
        <v>#REF!</v>
      </c>
      <c r="AI1121" s="0" t="e">
        <f aca="false">VLOOKUP(#REF!,'Client Contact List'!$A$1:$G$34,7,FALSE())</f>
        <v>#REF!</v>
      </c>
    </row>
    <row r="1122" customFormat="false" ht="12.75" hidden="false" customHeight="false" outlineLevel="0" collapsed="false">
      <c r="L1122" s="51"/>
      <c r="AC1122" s="0" t="e">
        <f aca="false">VLOOKUP(#REF!,'Client Contact List'!$A$1:$G$34,2,FALSE())</f>
        <v>#REF!</v>
      </c>
      <c r="AE1122" s="0" t="e">
        <f aca="false">VLOOKUP(#REF!,'Client Contact List'!$A$1:$G$34,3,FALSE())</f>
        <v>#REF!</v>
      </c>
      <c r="AF1122" s="0" t="e">
        <f aca="false">VLOOKUP(#REF!,'Client Contact List'!$A$1:$G$34,4,FALSE())</f>
        <v>#REF!</v>
      </c>
      <c r="AG1122" s="0" t="e">
        <f aca="false">VLOOKUP(#REF!,'Client Contact List'!$A$1:$G$34,5,FALSE())</f>
        <v>#REF!</v>
      </c>
      <c r="AH1122" s="0" t="e">
        <f aca="false">VLOOKUP(#REF!,'Client Contact List'!$A$1:$G$34,6,FALSE())</f>
        <v>#REF!</v>
      </c>
      <c r="AI1122" s="0" t="e">
        <f aca="false">VLOOKUP(#REF!,'Client Contact List'!$A$1:$G$34,7,FALSE())</f>
        <v>#REF!</v>
      </c>
    </row>
    <row r="1123" customFormat="false" ht="12.75" hidden="false" customHeight="false" outlineLevel="0" collapsed="false">
      <c r="L1123" s="51"/>
      <c r="AC1123" s="0" t="e">
        <f aca="false">VLOOKUP(#REF!,'Client Contact List'!$A$1:$G$34,2,FALSE())</f>
        <v>#REF!</v>
      </c>
      <c r="AE1123" s="0" t="e">
        <f aca="false">VLOOKUP(#REF!,'Client Contact List'!$A$1:$G$34,3,FALSE())</f>
        <v>#REF!</v>
      </c>
      <c r="AF1123" s="0" t="e">
        <f aca="false">VLOOKUP(#REF!,'Client Contact List'!$A$1:$G$34,4,FALSE())</f>
        <v>#REF!</v>
      </c>
      <c r="AG1123" s="0" t="e">
        <f aca="false">VLOOKUP(#REF!,'Client Contact List'!$A$1:$G$34,5,FALSE())</f>
        <v>#REF!</v>
      </c>
      <c r="AH1123" s="0" t="e">
        <f aca="false">VLOOKUP(#REF!,'Client Contact List'!$A$1:$G$34,6,FALSE())</f>
        <v>#REF!</v>
      </c>
      <c r="AI1123" s="0" t="e">
        <f aca="false">VLOOKUP(#REF!,'Client Contact List'!$A$1:$G$34,7,FALSE())</f>
        <v>#REF!</v>
      </c>
    </row>
    <row r="1124" customFormat="false" ht="12.75" hidden="false" customHeight="false" outlineLevel="0" collapsed="false">
      <c r="L1124" s="51"/>
      <c r="AC1124" s="0" t="e">
        <f aca="false">VLOOKUP(#REF!,'Client Contact List'!$A$1:$G$34,2,FALSE())</f>
        <v>#REF!</v>
      </c>
      <c r="AE1124" s="0" t="e">
        <f aca="false">VLOOKUP(#REF!,'Client Contact List'!$A$1:$G$34,3,FALSE())</f>
        <v>#REF!</v>
      </c>
      <c r="AF1124" s="0" t="e">
        <f aca="false">VLOOKUP(#REF!,'Client Contact List'!$A$1:$G$34,4,FALSE())</f>
        <v>#REF!</v>
      </c>
      <c r="AG1124" s="0" t="e">
        <f aca="false">VLOOKUP(#REF!,'Client Contact List'!$A$1:$G$34,5,FALSE())</f>
        <v>#REF!</v>
      </c>
      <c r="AH1124" s="0" t="e">
        <f aca="false">VLOOKUP(#REF!,'Client Contact List'!$A$1:$G$34,6,FALSE())</f>
        <v>#REF!</v>
      </c>
      <c r="AI1124" s="0" t="e">
        <f aca="false">VLOOKUP(#REF!,'Client Contact List'!$A$1:$G$34,7,FALSE())</f>
        <v>#REF!</v>
      </c>
    </row>
    <row r="1125" customFormat="false" ht="12.75" hidden="false" customHeight="false" outlineLevel="0" collapsed="false">
      <c r="L1125" s="51"/>
      <c r="AC1125" s="0" t="e">
        <f aca="false">VLOOKUP(#REF!,'Client Contact List'!$A$1:$G$34,2,FALSE())</f>
        <v>#REF!</v>
      </c>
      <c r="AE1125" s="0" t="e">
        <f aca="false">VLOOKUP(#REF!,'Client Contact List'!$A$1:$G$34,3,FALSE())</f>
        <v>#REF!</v>
      </c>
      <c r="AF1125" s="0" t="e">
        <f aca="false">VLOOKUP(#REF!,'Client Contact List'!$A$1:$G$34,4,FALSE())</f>
        <v>#REF!</v>
      </c>
      <c r="AG1125" s="0" t="e">
        <f aca="false">VLOOKUP(#REF!,'Client Contact List'!$A$1:$G$34,5,FALSE())</f>
        <v>#REF!</v>
      </c>
      <c r="AH1125" s="0" t="e">
        <f aca="false">VLOOKUP(#REF!,'Client Contact List'!$A$1:$G$34,6,FALSE())</f>
        <v>#REF!</v>
      </c>
      <c r="AI1125" s="0" t="e">
        <f aca="false">VLOOKUP(#REF!,'Client Contact List'!$A$1:$G$34,7,FALSE())</f>
        <v>#REF!</v>
      </c>
    </row>
    <row r="1126" customFormat="false" ht="12.75" hidden="false" customHeight="false" outlineLevel="0" collapsed="false">
      <c r="L1126" s="51"/>
      <c r="AC1126" s="0" t="e">
        <f aca="false">VLOOKUP(#REF!,'Client Contact List'!$A$1:$G$34,2,FALSE())</f>
        <v>#REF!</v>
      </c>
      <c r="AE1126" s="0" t="e">
        <f aca="false">VLOOKUP(#REF!,'Client Contact List'!$A$1:$G$34,3,FALSE())</f>
        <v>#REF!</v>
      </c>
      <c r="AF1126" s="0" t="e">
        <f aca="false">VLOOKUP(#REF!,'Client Contact List'!$A$1:$G$34,4,FALSE())</f>
        <v>#REF!</v>
      </c>
      <c r="AG1126" s="0" t="e">
        <f aca="false">VLOOKUP(#REF!,'Client Contact List'!$A$1:$G$34,5,FALSE())</f>
        <v>#REF!</v>
      </c>
      <c r="AH1126" s="0" t="e">
        <f aca="false">VLOOKUP(#REF!,'Client Contact List'!$A$1:$G$34,6,FALSE())</f>
        <v>#REF!</v>
      </c>
      <c r="AI1126" s="0" t="e">
        <f aca="false">VLOOKUP(#REF!,'Client Contact List'!$A$1:$G$34,7,FALSE())</f>
        <v>#REF!</v>
      </c>
    </row>
    <row r="1127" customFormat="false" ht="12.75" hidden="false" customHeight="false" outlineLevel="0" collapsed="false">
      <c r="L1127" s="51"/>
      <c r="AC1127" s="0" t="e">
        <f aca="false">VLOOKUP(#REF!,'Client Contact List'!$A$1:$G$34,2,FALSE())</f>
        <v>#REF!</v>
      </c>
      <c r="AE1127" s="0" t="e">
        <f aca="false">VLOOKUP(#REF!,'Client Contact List'!$A$1:$G$34,3,FALSE())</f>
        <v>#REF!</v>
      </c>
      <c r="AF1127" s="0" t="e">
        <f aca="false">VLOOKUP(#REF!,'Client Contact List'!$A$1:$G$34,4,FALSE())</f>
        <v>#REF!</v>
      </c>
      <c r="AG1127" s="0" t="e">
        <f aca="false">VLOOKUP(#REF!,'Client Contact List'!$A$1:$G$34,5,FALSE())</f>
        <v>#REF!</v>
      </c>
      <c r="AH1127" s="0" t="e">
        <f aca="false">VLOOKUP(#REF!,'Client Contact List'!$A$1:$G$34,6,FALSE())</f>
        <v>#REF!</v>
      </c>
      <c r="AI1127" s="0" t="e">
        <f aca="false">VLOOKUP(#REF!,'Client Contact List'!$A$1:$G$34,7,FALSE())</f>
        <v>#REF!</v>
      </c>
    </row>
    <row r="1128" customFormat="false" ht="12.75" hidden="false" customHeight="false" outlineLevel="0" collapsed="false">
      <c r="L1128" s="51"/>
      <c r="AC1128" s="0" t="e">
        <f aca="false">VLOOKUP(#REF!,'Client Contact List'!$A$1:$G$34,2,FALSE())</f>
        <v>#REF!</v>
      </c>
      <c r="AE1128" s="0" t="e">
        <f aca="false">VLOOKUP(#REF!,'Client Contact List'!$A$1:$G$34,3,FALSE())</f>
        <v>#REF!</v>
      </c>
      <c r="AF1128" s="0" t="e">
        <f aca="false">VLOOKUP(#REF!,'Client Contact List'!$A$1:$G$34,4,FALSE())</f>
        <v>#REF!</v>
      </c>
      <c r="AG1128" s="0" t="e">
        <f aca="false">VLOOKUP(#REF!,'Client Contact List'!$A$1:$G$34,5,FALSE())</f>
        <v>#REF!</v>
      </c>
      <c r="AH1128" s="0" t="e">
        <f aca="false">VLOOKUP(#REF!,'Client Contact List'!$A$1:$G$34,6,FALSE())</f>
        <v>#REF!</v>
      </c>
      <c r="AI1128" s="0" t="e">
        <f aca="false">VLOOKUP(#REF!,'Client Contact List'!$A$1:$G$34,7,FALSE())</f>
        <v>#REF!</v>
      </c>
    </row>
    <row r="1129" customFormat="false" ht="12.75" hidden="false" customHeight="false" outlineLevel="0" collapsed="false">
      <c r="L1129" s="51"/>
      <c r="AC1129" s="0" t="e">
        <f aca="false">VLOOKUP(#REF!,'Client Contact List'!$A$1:$G$34,2,FALSE())</f>
        <v>#REF!</v>
      </c>
      <c r="AE1129" s="0" t="e">
        <f aca="false">VLOOKUP(#REF!,'Client Contact List'!$A$1:$G$34,3,FALSE())</f>
        <v>#REF!</v>
      </c>
      <c r="AF1129" s="0" t="e">
        <f aca="false">VLOOKUP(#REF!,'Client Contact List'!$A$1:$G$34,4,FALSE())</f>
        <v>#REF!</v>
      </c>
      <c r="AG1129" s="0" t="e">
        <f aca="false">VLOOKUP(#REF!,'Client Contact List'!$A$1:$G$34,5,FALSE())</f>
        <v>#REF!</v>
      </c>
      <c r="AH1129" s="0" t="e">
        <f aca="false">VLOOKUP(#REF!,'Client Contact List'!$A$1:$G$34,6,FALSE())</f>
        <v>#REF!</v>
      </c>
      <c r="AI1129" s="0" t="e">
        <f aca="false">VLOOKUP(#REF!,'Client Contact List'!$A$1:$G$34,7,FALSE())</f>
        <v>#REF!</v>
      </c>
    </row>
    <row r="1130" customFormat="false" ht="12.75" hidden="false" customHeight="false" outlineLevel="0" collapsed="false">
      <c r="L1130" s="51"/>
      <c r="AC1130" s="0" t="e">
        <f aca="false">VLOOKUP(#REF!,'Client Contact List'!$A$1:$G$34,2,FALSE())</f>
        <v>#REF!</v>
      </c>
      <c r="AE1130" s="0" t="e">
        <f aca="false">VLOOKUP(#REF!,'Client Contact List'!$A$1:$G$34,3,FALSE())</f>
        <v>#REF!</v>
      </c>
      <c r="AF1130" s="0" t="e">
        <f aca="false">VLOOKUP(#REF!,'Client Contact List'!$A$1:$G$34,4,FALSE())</f>
        <v>#REF!</v>
      </c>
      <c r="AG1130" s="0" t="e">
        <f aca="false">VLOOKUP(#REF!,'Client Contact List'!$A$1:$G$34,5,FALSE())</f>
        <v>#REF!</v>
      </c>
      <c r="AH1130" s="0" t="e">
        <f aca="false">VLOOKUP(#REF!,'Client Contact List'!$A$1:$G$34,6,FALSE())</f>
        <v>#REF!</v>
      </c>
      <c r="AI1130" s="0" t="e">
        <f aca="false">VLOOKUP(#REF!,'Client Contact List'!$A$1:$G$34,7,FALSE())</f>
        <v>#REF!</v>
      </c>
    </row>
    <row r="1131" customFormat="false" ht="12.75" hidden="false" customHeight="false" outlineLevel="0" collapsed="false">
      <c r="L1131" s="51"/>
      <c r="AC1131" s="0" t="e">
        <f aca="false">VLOOKUP(#REF!,'Client Contact List'!$A$1:$G$34,2,FALSE())</f>
        <v>#REF!</v>
      </c>
      <c r="AE1131" s="0" t="e">
        <f aca="false">VLOOKUP(#REF!,'Client Contact List'!$A$1:$G$34,3,FALSE())</f>
        <v>#REF!</v>
      </c>
      <c r="AF1131" s="0" t="e">
        <f aca="false">VLOOKUP(#REF!,'Client Contact List'!$A$1:$G$34,4,FALSE())</f>
        <v>#REF!</v>
      </c>
      <c r="AG1131" s="0" t="e">
        <f aca="false">VLOOKUP(#REF!,'Client Contact List'!$A$1:$G$34,5,FALSE())</f>
        <v>#REF!</v>
      </c>
      <c r="AH1131" s="0" t="e">
        <f aca="false">VLOOKUP(#REF!,'Client Contact List'!$A$1:$G$34,6,FALSE())</f>
        <v>#REF!</v>
      </c>
      <c r="AI1131" s="0" t="e">
        <f aca="false">VLOOKUP(#REF!,'Client Contact List'!$A$1:$G$34,7,FALSE())</f>
        <v>#REF!</v>
      </c>
    </row>
    <row r="1132" customFormat="false" ht="12.75" hidden="false" customHeight="false" outlineLevel="0" collapsed="false">
      <c r="L1132" s="51"/>
      <c r="AC1132" s="0" t="e">
        <f aca="false">VLOOKUP(#REF!,'Client Contact List'!$A$1:$G$34,2,FALSE())</f>
        <v>#REF!</v>
      </c>
      <c r="AE1132" s="0" t="e">
        <f aca="false">VLOOKUP(#REF!,'Client Contact List'!$A$1:$G$34,3,FALSE())</f>
        <v>#REF!</v>
      </c>
      <c r="AF1132" s="0" t="e">
        <f aca="false">VLOOKUP(#REF!,'Client Contact List'!$A$1:$G$34,4,FALSE())</f>
        <v>#REF!</v>
      </c>
      <c r="AG1132" s="0" t="e">
        <f aca="false">VLOOKUP(#REF!,'Client Contact List'!$A$1:$G$34,5,FALSE())</f>
        <v>#REF!</v>
      </c>
      <c r="AH1132" s="0" t="e">
        <f aca="false">VLOOKUP(#REF!,'Client Contact List'!$A$1:$G$34,6,FALSE())</f>
        <v>#REF!</v>
      </c>
      <c r="AI1132" s="0" t="e">
        <f aca="false">VLOOKUP(#REF!,'Client Contact List'!$A$1:$G$34,7,FALSE())</f>
        <v>#REF!</v>
      </c>
    </row>
    <row r="1133" customFormat="false" ht="12.75" hidden="false" customHeight="false" outlineLevel="0" collapsed="false">
      <c r="L1133" s="51"/>
      <c r="AC1133" s="0" t="e">
        <f aca="false">VLOOKUP(#REF!,'Client Contact List'!$A$1:$G$34,2,FALSE())</f>
        <v>#REF!</v>
      </c>
      <c r="AE1133" s="0" t="e">
        <f aca="false">VLOOKUP(#REF!,'Client Contact List'!$A$1:$G$34,3,FALSE())</f>
        <v>#REF!</v>
      </c>
      <c r="AF1133" s="0" t="e">
        <f aca="false">VLOOKUP(#REF!,'Client Contact List'!$A$1:$G$34,4,FALSE())</f>
        <v>#REF!</v>
      </c>
      <c r="AG1133" s="0" t="e">
        <f aca="false">VLOOKUP(#REF!,'Client Contact List'!$A$1:$G$34,5,FALSE())</f>
        <v>#REF!</v>
      </c>
      <c r="AH1133" s="0" t="e">
        <f aca="false">VLOOKUP(#REF!,'Client Contact List'!$A$1:$G$34,6,FALSE())</f>
        <v>#REF!</v>
      </c>
      <c r="AI1133" s="0" t="e">
        <f aca="false">VLOOKUP(#REF!,'Client Contact List'!$A$1:$G$34,7,FALSE())</f>
        <v>#REF!</v>
      </c>
    </row>
    <row r="1134" customFormat="false" ht="12.75" hidden="false" customHeight="false" outlineLevel="0" collapsed="false">
      <c r="L1134" s="51"/>
      <c r="AC1134" s="0" t="e">
        <f aca="false">VLOOKUP(#REF!,'Client Contact List'!$A$1:$G$34,2,FALSE())</f>
        <v>#REF!</v>
      </c>
      <c r="AE1134" s="0" t="e">
        <f aca="false">VLOOKUP(#REF!,'Client Contact List'!$A$1:$G$34,3,FALSE())</f>
        <v>#REF!</v>
      </c>
      <c r="AF1134" s="0" t="e">
        <f aca="false">VLOOKUP(#REF!,'Client Contact List'!$A$1:$G$34,4,FALSE())</f>
        <v>#REF!</v>
      </c>
      <c r="AG1134" s="0" t="e">
        <f aca="false">VLOOKUP(#REF!,'Client Contact List'!$A$1:$G$34,5,FALSE())</f>
        <v>#REF!</v>
      </c>
      <c r="AH1134" s="0" t="e">
        <f aca="false">VLOOKUP(#REF!,'Client Contact List'!$A$1:$G$34,6,FALSE())</f>
        <v>#REF!</v>
      </c>
      <c r="AI1134" s="0" t="e">
        <f aca="false">VLOOKUP(#REF!,'Client Contact List'!$A$1:$G$34,7,FALSE())</f>
        <v>#REF!</v>
      </c>
    </row>
    <row r="1135" customFormat="false" ht="12.75" hidden="false" customHeight="false" outlineLevel="0" collapsed="false">
      <c r="L1135" s="51"/>
      <c r="AC1135" s="0" t="e">
        <f aca="false">VLOOKUP(#REF!,'Client Contact List'!$A$1:$G$34,2,FALSE())</f>
        <v>#REF!</v>
      </c>
      <c r="AE1135" s="0" t="e">
        <f aca="false">VLOOKUP(#REF!,'Client Contact List'!$A$1:$G$34,3,FALSE())</f>
        <v>#REF!</v>
      </c>
      <c r="AF1135" s="0" t="e">
        <f aca="false">VLOOKUP(#REF!,'Client Contact List'!$A$1:$G$34,4,FALSE())</f>
        <v>#REF!</v>
      </c>
      <c r="AG1135" s="0" t="e">
        <f aca="false">VLOOKUP(#REF!,'Client Contact List'!$A$1:$G$34,5,FALSE())</f>
        <v>#REF!</v>
      </c>
      <c r="AH1135" s="0" t="e">
        <f aca="false">VLOOKUP(#REF!,'Client Contact List'!$A$1:$G$34,6,FALSE())</f>
        <v>#REF!</v>
      </c>
      <c r="AI1135" s="0" t="e">
        <f aca="false">VLOOKUP(#REF!,'Client Contact List'!$A$1:$G$34,7,FALSE())</f>
        <v>#REF!</v>
      </c>
    </row>
    <row r="1136" customFormat="false" ht="12.75" hidden="false" customHeight="false" outlineLevel="0" collapsed="false">
      <c r="L1136" s="51"/>
      <c r="AC1136" s="0" t="e">
        <f aca="false">VLOOKUP(#REF!,'Client Contact List'!$A$1:$G$34,2,FALSE())</f>
        <v>#REF!</v>
      </c>
      <c r="AE1136" s="0" t="e">
        <f aca="false">VLOOKUP(#REF!,'Client Contact List'!$A$1:$G$34,3,FALSE())</f>
        <v>#REF!</v>
      </c>
      <c r="AF1136" s="0" t="e">
        <f aca="false">VLOOKUP(#REF!,'Client Contact List'!$A$1:$G$34,4,FALSE())</f>
        <v>#REF!</v>
      </c>
      <c r="AG1136" s="0" t="e">
        <f aca="false">VLOOKUP(#REF!,'Client Contact List'!$A$1:$G$34,5,FALSE())</f>
        <v>#REF!</v>
      </c>
      <c r="AH1136" s="0" t="e">
        <f aca="false">VLOOKUP(#REF!,'Client Contact List'!$A$1:$G$34,6,FALSE())</f>
        <v>#REF!</v>
      </c>
      <c r="AI1136" s="0" t="e">
        <f aca="false">VLOOKUP(#REF!,'Client Contact List'!$A$1:$G$34,7,FALSE())</f>
        <v>#REF!</v>
      </c>
    </row>
    <row r="1137" customFormat="false" ht="12.75" hidden="false" customHeight="false" outlineLevel="0" collapsed="false">
      <c r="L1137" s="51"/>
      <c r="AC1137" s="0" t="e">
        <f aca="false">VLOOKUP(#REF!,'Client Contact List'!$A$1:$G$34,2,FALSE())</f>
        <v>#REF!</v>
      </c>
      <c r="AE1137" s="0" t="e">
        <f aca="false">VLOOKUP(#REF!,'Client Contact List'!$A$1:$G$34,3,FALSE())</f>
        <v>#REF!</v>
      </c>
      <c r="AF1137" s="0" t="e">
        <f aca="false">VLOOKUP(#REF!,'Client Contact List'!$A$1:$G$34,4,FALSE())</f>
        <v>#REF!</v>
      </c>
      <c r="AG1137" s="0" t="e">
        <f aca="false">VLOOKUP(#REF!,'Client Contact List'!$A$1:$G$34,5,FALSE())</f>
        <v>#REF!</v>
      </c>
      <c r="AH1137" s="0" t="e">
        <f aca="false">VLOOKUP(#REF!,'Client Contact List'!$A$1:$G$34,6,FALSE())</f>
        <v>#REF!</v>
      </c>
      <c r="AI1137" s="0" t="e">
        <f aca="false">VLOOKUP(#REF!,'Client Contact List'!$A$1:$G$34,7,FALSE())</f>
        <v>#REF!</v>
      </c>
    </row>
    <row r="1138" customFormat="false" ht="12.75" hidden="false" customHeight="false" outlineLevel="0" collapsed="false">
      <c r="L1138" s="51"/>
      <c r="AC1138" s="0" t="e">
        <f aca="false">VLOOKUP(#REF!,'Client Contact List'!$A$1:$G$34,2,FALSE())</f>
        <v>#REF!</v>
      </c>
      <c r="AE1138" s="0" t="e">
        <f aca="false">VLOOKUP(#REF!,'Client Contact List'!$A$1:$G$34,3,FALSE())</f>
        <v>#REF!</v>
      </c>
      <c r="AF1138" s="0" t="e">
        <f aca="false">VLOOKUP(#REF!,'Client Contact List'!$A$1:$G$34,4,FALSE())</f>
        <v>#REF!</v>
      </c>
      <c r="AG1138" s="0" t="e">
        <f aca="false">VLOOKUP(#REF!,'Client Contact List'!$A$1:$G$34,5,FALSE())</f>
        <v>#REF!</v>
      </c>
      <c r="AH1138" s="0" t="e">
        <f aca="false">VLOOKUP(#REF!,'Client Contact List'!$A$1:$G$34,6,FALSE())</f>
        <v>#REF!</v>
      </c>
      <c r="AI1138" s="0" t="e">
        <f aca="false">VLOOKUP(#REF!,'Client Contact List'!$A$1:$G$34,7,FALSE())</f>
        <v>#REF!</v>
      </c>
    </row>
    <row r="1139" customFormat="false" ht="12.75" hidden="false" customHeight="false" outlineLevel="0" collapsed="false">
      <c r="L1139" s="51"/>
      <c r="AC1139" s="0" t="e">
        <f aca="false">VLOOKUP(#REF!,'Client Contact List'!$A$1:$G$34,2,FALSE())</f>
        <v>#REF!</v>
      </c>
      <c r="AE1139" s="0" t="e">
        <f aca="false">VLOOKUP(#REF!,'Client Contact List'!$A$1:$G$34,3,FALSE())</f>
        <v>#REF!</v>
      </c>
      <c r="AF1139" s="0" t="e">
        <f aca="false">VLOOKUP(#REF!,'Client Contact List'!$A$1:$G$34,4,FALSE())</f>
        <v>#REF!</v>
      </c>
      <c r="AG1139" s="0" t="e">
        <f aca="false">VLOOKUP(#REF!,'Client Contact List'!$A$1:$G$34,5,FALSE())</f>
        <v>#REF!</v>
      </c>
      <c r="AH1139" s="0" t="e">
        <f aca="false">VLOOKUP(#REF!,'Client Contact List'!$A$1:$G$34,6,FALSE())</f>
        <v>#REF!</v>
      </c>
      <c r="AI1139" s="0" t="e">
        <f aca="false">VLOOKUP(#REF!,'Client Contact List'!$A$1:$G$34,7,FALSE())</f>
        <v>#REF!</v>
      </c>
    </row>
    <row r="1140" customFormat="false" ht="12.75" hidden="false" customHeight="false" outlineLevel="0" collapsed="false">
      <c r="L1140" s="51"/>
      <c r="AC1140" s="0" t="e">
        <f aca="false">VLOOKUP(#REF!,'Client Contact List'!$A$1:$G$34,2,FALSE())</f>
        <v>#REF!</v>
      </c>
      <c r="AE1140" s="0" t="e">
        <f aca="false">VLOOKUP(#REF!,'Client Contact List'!$A$1:$G$34,3,FALSE())</f>
        <v>#REF!</v>
      </c>
      <c r="AF1140" s="0" t="e">
        <f aca="false">VLOOKUP(#REF!,'Client Contact List'!$A$1:$G$34,4,FALSE())</f>
        <v>#REF!</v>
      </c>
      <c r="AG1140" s="0" t="e">
        <f aca="false">VLOOKUP(#REF!,'Client Contact List'!$A$1:$G$34,5,FALSE())</f>
        <v>#REF!</v>
      </c>
      <c r="AH1140" s="0" t="e">
        <f aca="false">VLOOKUP(#REF!,'Client Contact List'!$A$1:$G$34,6,FALSE())</f>
        <v>#REF!</v>
      </c>
      <c r="AI1140" s="0" t="e">
        <f aca="false">VLOOKUP(#REF!,'Client Contact List'!$A$1:$G$34,7,FALSE())</f>
        <v>#REF!</v>
      </c>
    </row>
    <row r="1141" customFormat="false" ht="12.75" hidden="false" customHeight="false" outlineLevel="0" collapsed="false">
      <c r="L1141" s="51"/>
      <c r="AC1141" s="0" t="e">
        <f aca="false">VLOOKUP(#REF!,'Client Contact List'!$A$1:$G$34,2,FALSE())</f>
        <v>#REF!</v>
      </c>
      <c r="AE1141" s="0" t="e">
        <f aca="false">VLOOKUP(#REF!,'Client Contact List'!$A$1:$G$34,3,FALSE())</f>
        <v>#REF!</v>
      </c>
      <c r="AF1141" s="0" t="e">
        <f aca="false">VLOOKUP(#REF!,'Client Contact List'!$A$1:$G$34,4,FALSE())</f>
        <v>#REF!</v>
      </c>
      <c r="AG1141" s="0" t="e">
        <f aca="false">VLOOKUP(#REF!,'Client Contact List'!$A$1:$G$34,5,FALSE())</f>
        <v>#REF!</v>
      </c>
      <c r="AH1141" s="0" t="e">
        <f aca="false">VLOOKUP(#REF!,'Client Contact List'!$A$1:$G$34,6,FALSE())</f>
        <v>#REF!</v>
      </c>
      <c r="AI1141" s="0" t="e">
        <f aca="false">VLOOKUP(#REF!,'Client Contact List'!$A$1:$G$34,7,FALSE())</f>
        <v>#REF!</v>
      </c>
    </row>
    <row r="1142" customFormat="false" ht="12.75" hidden="false" customHeight="false" outlineLevel="0" collapsed="false">
      <c r="L1142" s="51"/>
      <c r="AC1142" s="0" t="e">
        <f aca="false">VLOOKUP(#REF!,'Client Contact List'!$A$1:$G$34,2,FALSE())</f>
        <v>#REF!</v>
      </c>
      <c r="AE1142" s="0" t="e">
        <f aca="false">VLOOKUP(#REF!,'Client Contact List'!$A$1:$G$34,3,FALSE())</f>
        <v>#REF!</v>
      </c>
      <c r="AF1142" s="0" t="e">
        <f aca="false">VLOOKUP(#REF!,'Client Contact List'!$A$1:$G$34,4,FALSE())</f>
        <v>#REF!</v>
      </c>
      <c r="AG1142" s="0" t="e">
        <f aca="false">VLOOKUP(#REF!,'Client Contact List'!$A$1:$G$34,5,FALSE())</f>
        <v>#REF!</v>
      </c>
      <c r="AH1142" s="0" t="e">
        <f aca="false">VLOOKUP(#REF!,'Client Contact List'!$A$1:$G$34,6,FALSE())</f>
        <v>#REF!</v>
      </c>
      <c r="AI1142" s="0" t="e">
        <f aca="false">VLOOKUP(#REF!,'Client Contact List'!$A$1:$G$34,7,FALSE())</f>
        <v>#REF!</v>
      </c>
    </row>
    <row r="1143" customFormat="false" ht="12.75" hidden="false" customHeight="false" outlineLevel="0" collapsed="false">
      <c r="L1143" s="51"/>
      <c r="AC1143" s="0" t="e">
        <f aca="false">VLOOKUP(#REF!,'Client Contact List'!$A$1:$G$34,2,FALSE())</f>
        <v>#REF!</v>
      </c>
      <c r="AE1143" s="0" t="e">
        <f aca="false">VLOOKUP(#REF!,'Client Contact List'!$A$1:$G$34,3,FALSE())</f>
        <v>#REF!</v>
      </c>
      <c r="AF1143" s="0" t="e">
        <f aca="false">VLOOKUP(#REF!,'Client Contact List'!$A$1:$G$34,4,FALSE())</f>
        <v>#REF!</v>
      </c>
      <c r="AG1143" s="0" t="e">
        <f aca="false">VLOOKUP(#REF!,'Client Contact List'!$A$1:$G$34,5,FALSE())</f>
        <v>#REF!</v>
      </c>
      <c r="AH1143" s="0" t="e">
        <f aca="false">VLOOKUP(#REF!,'Client Contact List'!$A$1:$G$34,6,FALSE())</f>
        <v>#REF!</v>
      </c>
      <c r="AI1143" s="0" t="e">
        <f aca="false">VLOOKUP(#REF!,'Client Contact List'!$A$1:$G$34,7,FALSE())</f>
        <v>#REF!</v>
      </c>
    </row>
    <row r="1144" customFormat="false" ht="12.75" hidden="false" customHeight="false" outlineLevel="0" collapsed="false">
      <c r="L1144" s="51"/>
      <c r="AC1144" s="0" t="e">
        <f aca="false">VLOOKUP(#REF!,'Client Contact List'!$A$1:$G$34,2,FALSE())</f>
        <v>#REF!</v>
      </c>
      <c r="AE1144" s="0" t="e">
        <f aca="false">VLOOKUP(#REF!,'Client Contact List'!$A$1:$G$34,3,FALSE())</f>
        <v>#REF!</v>
      </c>
      <c r="AF1144" s="0" t="e">
        <f aca="false">VLOOKUP(#REF!,'Client Contact List'!$A$1:$G$34,4,FALSE())</f>
        <v>#REF!</v>
      </c>
      <c r="AG1144" s="0" t="e">
        <f aca="false">VLOOKUP(#REF!,'Client Contact List'!$A$1:$G$34,5,FALSE())</f>
        <v>#REF!</v>
      </c>
      <c r="AH1144" s="0" t="e">
        <f aca="false">VLOOKUP(#REF!,'Client Contact List'!$A$1:$G$34,6,FALSE())</f>
        <v>#REF!</v>
      </c>
      <c r="AI1144" s="0" t="e">
        <f aca="false">VLOOKUP(#REF!,'Client Contact List'!$A$1:$G$34,7,FALSE())</f>
        <v>#REF!</v>
      </c>
    </row>
    <row r="1145" customFormat="false" ht="12.75" hidden="false" customHeight="false" outlineLevel="0" collapsed="false">
      <c r="L1145" s="51"/>
      <c r="AC1145" s="0" t="e">
        <f aca="false">VLOOKUP(#REF!,'Client Contact List'!$A$1:$G$34,2,FALSE())</f>
        <v>#REF!</v>
      </c>
      <c r="AE1145" s="0" t="e">
        <f aca="false">VLOOKUP(#REF!,'Client Contact List'!$A$1:$G$34,3,FALSE())</f>
        <v>#REF!</v>
      </c>
      <c r="AF1145" s="0" t="e">
        <f aca="false">VLOOKUP(#REF!,'Client Contact List'!$A$1:$G$34,4,FALSE())</f>
        <v>#REF!</v>
      </c>
      <c r="AG1145" s="0" t="e">
        <f aca="false">VLOOKUP(#REF!,'Client Contact List'!$A$1:$G$34,5,FALSE())</f>
        <v>#REF!</v>
      </c>
      <c r="AH1145" s="0" t="e">
        <f aca="false">VLOOKUP(#REF!,'Client Contact List'!$A$1:$G$34,6,FALSE())</f>
        <v>#REF!</v>
      </c>
      <c r="AI1145" s="0" t="e">
        <f aca="false">VLOOKUP(#REF!,'Client Contact List'!$A$1:$G$34,7,FALSE())</f>
        <v>#REF!</v>
      </c>
    </row>
    <row r="1146" customFormat="false" ht="12.75" hidden="false" customHeight="false" outlineLevel="0" collapsed="false">
      <c r="L1146" s="51"/>
      <c r="AC1146" s="0" t="e">
        <f aca="false">VLOOKUP(#REF!,'Client Contact List'!$A$1:$G$34,2,FALSE())</f>
        <v>#REF!</v>
      </c>
      <c r="AE1146" s="0" t="e">
        <f aca="false">VLOOKUP(#REF!,'Client Contact List'!$A$1:$G$34,3,FALSE())</f>
        <v>#REF!</v>
      </c>
      <c r="AF1146" s="0" t="e">
        <f aca="false">VLOOKUP(#REF!,'Client Contact List'!$A$1:$G$34,4,FALSE())</f>
        <v>#REF!</v>
      </c>
      <c r="AG1146" s="0" t="e">
        <f aca="false">VLOOKUP(#REF!,'Client Contact List'!$A$1:$G$34,5,FALSE())</f>
        <v>#REF!</v>
      </c>
      <c r="AH1146" s="0" t="e">
        <f aca="false">VLOOKUP(#REF!,'Client Contact List'!$A$1:$G$34,6,FALSE())</f>
        <v>#REF!</v>
      </c>
      <c r="AI1146" s="0" t="e">
        <f aca="false">VLOOKUP(#REF!,'Client Contact List'!$A$1:$G$34,7,FALSE())</f>
        <v>#REF!</v>
      </c>
    </row>
    <row r="1147" customFormat="false" ht="12.75" hidden="false" customHeight="false" outlineLevel="0" collapsed="false">
      <c r="L1147" s="51"/>
      <c r="AC1147" s="0" t="e">
        <f aca="false">VLOOKUP(#REF!,'Client Contact List'!$A$1:$G$34,2,FALSE())</f>
        <v>#REF!</v>
      </c>
      <c r="AE1147" s="0" t="e">
        <f aca="false">VLOOKUP(#REF!,'Client Contact List'!$A$1:$G$34,3,FALSE())</f>
        <v>#REF!</v>
      </c>
      <c r="AF1147" s="0" t="e">
        <f aca="false">VLOOKUP(#REF!,'Client Contact List'!$A$1:$G$34,4,FALSE())</f>
        <v>#REF!</v>
      </c>
      <c r="AG1147" s="0" t="e">
        <f aca="false">VLOOKUP(#REF!,'Client Contact List'!$A$1:$G$34,5,FALSE())</f>
        <v>#REF!</v>
      </c>
      <c r="AH1147" s="0" t="e">
        <f aca="false">VLOOKUP(#REF!,'Client Contact List'!$A$1:$G$34,6,FALSE())</f>
        <v>#REF!</v>
      </c>
      <c r="AI1147" s="0" t="e">
        <f aca="false">VLOOKUP(#REF!,'Client Contact List'!$A$1:$G$34,7,FALSE())</f>
        <v>#REF!</v>
      </c>
    </row>
    <row r="1148" customFormat="false" ht="12.75" hidden="false" customHeight="false" outlineLevel="0" collapsed="false">
      <c r="L1148" s="51"/>
      <c r="AC1148" s="0" t="e">
        <f aca="false">VLOOKUP(#REF!,'Client Contact List'!$A$1:$G$34,2,FALSE())</f>
        <v>#REF!</v>
      </c>
      <c r="AE1148" s="0" t="e">
        <f aca="false">VLOOKUP(#REF!,'Client Contact List'!$A$1:$G$34,3,FALSE())</f>
        <v>#REF!</v>
      </c>
      <c r="AF1148" s="0" t="e">
        <f aca="false">VLOOKUP(#REF!,'Client Contact List'!$A$1:$G$34,4,FALSE())</f>
        <v>#REF!</v>
      </c>
      <c r="AG1148" s="0" t="e">
        <f aca="false">VLOOKUP(#REF!,'Client Contact List'!$A$1:$G$34,5,FALSE())</f>
        <v>#REF!</v>
      </c>
      <c r="AH1148" s="0" t="e">
        <f aca="false">VLOOKUP(#REF!,'Client Contact List'!$A$1:$G$34,6,FALSE())</f>
        <v>#REF!</v>
      </c>
      <c r="AI1148" s="0" t="e">
        <f aca="false">VLOOKUP(#REF!,'Client Contact List'!$A$1:$G$34,7,FALSE())</f>
        <v>#REF!</v>
      </c>
    </row>
    <row r="1149" customFormat="false" ht="12.75" hidden="false" customHeight="false" outlineLevel="0" collapsed="false">
      <c r="L1149" s="51"/>
      <c r="AC1149" s="0" t="e">
        <f aca="false">VLOOKUP(#REF!,'Client Contact List'!$A$1:$G$34,2,FALSE())</f>
        <v>#REF!</v>
      </c>
      <c r="AE1149" s="0" t="e">
        <f aca="false">VLOOKUP(#REF!,'Client Contact List'!$A$1:$G$34,3,FALSE())</f>
        <v>#REF!</v>
      </c>
      <c r="AF1149" s="0" t="e">
        <f aca="false">VLOOKUP(#REF!,'Client Contact List'!$A$1:$G$34,4,FALSE())</f>
        <v>#REF!</v>
      </c>
      <c r="AG1149" s="0" t="e">
        <f aca="false">VLOOKUP(#REF!,'Client Contact List'!$A$1:$G$34,5,FALSE())</f>
        <v>#REF!</v>
      </c>
      <c r="AH1149" s="0" t="e">
        <f aca="false">VLOOKUP(#REF!,'Client Contact List'!$A$1:$G$34,6,FALSE())</f>
        <v>#REF!</v>
      </c>
      <c r="AI1149" s="0" t="e">
        <f aca="false">VLOOKUP(#REF!,'Client Contact List'!$A$1:$G$34,7,FALSE())</f>
        <v>#REF!</v>
      </c>
    </row>
    <row r="1150" customFormat="false" ht="12.75" hidden="false" customHeight="false" outlineLevel="0" collapsed="false">
      <c r="L1150" s="51"/>
      <c r="AC1150" s="0" t="e">
        <f aca="false">VLOOKUP(#REF!,'Client Contact List'!$A$1:$G$34,2,FALSE())</f>
        <v>#REF!</v>
      </c>
      <c r="AE1150" s="0" t="e">
        <f aca="false">VLOOKUP(#REF!,'Client Contact List'!$A$1:$G$34,3,FALSE())</f>
        <v>#REF!</v>
      </c>
      <c r="AF1150" s="0" t="e">
        <f aca="false">VLOOKUP(#REF!,'Client Contact List'!$A$1:$G$34,4,FALSE())</f>
        <v>#REF!</v>
      </c>
      <c r="AG1150" s="0" t="e">
        <f aca="false">VLOOKUP(#REF!,'Client Contact List'!$A$1:$G$34,5,FALSE())</f>
        <v>#REF!</v>
      </c>
      <c r="AH1150" s="0" t="e">
        <f aca="false">VLOOKUP(#REF!,'Client Contact List'!$A$1:$G$34,6,FALSE())</f>
        <v>#REF!</v>
      </c>
      <c r="AI1150" s="0" t="e">
        <f aca="false">VLOOKUP(#REF!,'Client Contact List'!$A$1:$G$34,7,FALSE())</f>
        <v>#REF!</v>
      </c>
    </row>
    <row r="1151" customFormat="false" ht="12.75" hidden="false" customHeight="false" outlineLevel="0" collapsed="false">
      <c r="L1151" s="51"/>
      <c r="AC1151" s="0" t="e">
        <f aca="false">VLOOKUP(#REF!,'Client Contact List'!$A$1:$G$34,2,FALSE())</f>
        <v>#REF!</v>
      </c>
      <c r="AE1151" s="0" t="e">
        <f aca="false">VLOOKUP(#REF!,'Client Contact List'!$A$1:$G$34,3,FALSE())</f>
        <v>#REF!</v>
      </c>
      <c r="AF1151" s="0" t="e">
        <f aca="false">VLOOKUP(#REF!,'Client Contact List'!$A$1:$G$34,4,FALSE())</f>
        <v>#REF!</v>
      </c>
      <c r="AG1151" s="0" t="e">
        <f aca="false">VLOOKUP(#REF!,'Client Contact List'!$A$1:$G$34,5,FALSE())</f>
        <v>#REF!</v>
      </c>
      <c r="AH1151" s="0" t="e">
        <f aca="false">VLOOKUP(#REF!,'Client Contact List'!$A$1:$G$34,6,FALSE())</f>
        <v>#REF!</v>
      </c>
      <c r="AI1151" s="0" t="e">
        <f aca="false">VLOOKUP(#REF!,'Client Contact List'!$A$1:$G$34,7,FALSE())</f>
        <v>#REF!</v>
      </c>
    </row>
    <row r="1152" customFormat="false" ht="12.75" hidden="false" customHeight="false" outlineLevel="0" collapsed="false">
      <c r="L1152" s="51"/>
      <c r="AC1152" s="0" t="e">
        <f aca="false">VLOOKUP(#REF!,'Client Contact List'!$A$1:$G$34,2,FALSE())</f>
        <v>#REF!</v>
      </c>
      <c r="AE1152" s="0" t="e">
        <f aca="false">VLOOKUP(#REF!,'Client Contact List'!$A$1:$G$34,3,FALSE())</f>
        <v>#REF!</v>
      </c>
      <c r="AF1152" s="0" t="e">
        <f aca="false">VLOOKUP(#REF!,'Client Contact List'!$A$1:$G$34,4,FALSE())</f>
        <v>#REF!</v>
      </c>
      <c r="AG1152" s="0" t="e">
        <f aca="false">VLOOKUP(#REF!,'Client Contact List'!$A$1:$G$34,5,FALSE())</f>
        <v>#REF!</v>
      </c>
      <c r="AH1152" s="0" t="e">
        <f aca="false">VLOOKUP(#REF!,'Client Contact List'!$A$1:$G$34,6,FALSE())</f>
        <v>#REF!</v>
      </c>
      <c r="AI1152" s="0" t="e">
        <f aca="false">VLOOKUP(#REF!,'Client Contact List'!$A$1:$G$34,7,FALSE())</f>
        <v>#REF!</v>
      </c>
    </row>
    <row r="1153" customFormat="false" ht="12.75" hidden="false" customHeight="false" outlineLevel="0" collapsed="false">
      <c r="L1153" s="51"/>
      <c r="AC1153" s="0" t="e">
        <f aca="false">VLOOKUP(#REF!,'Client Contact List'!$A$1:$G$34,2,FALSE())</f>
        <v>#REF!</v>
      </c>
      <c r="AE1153" s="0" t="e">
        <f aca="false">VLOOKUP(#REF!,'Client Contact List'!$A$1:$G$34,3,FALSE())</f>
        <v>#REF!</v>
      </c>
      <c r="AF1153" s="0" t="e">
        <f aca="false">VLOOKUP(#REF!,'Client Contact List'!$A$1:$G$34,4,FALSE())</f>
        <v>#REF!</v>
      </c>
      <c r="AG1153" s="0" t="e">
        <f aca="false">VLOOKUP(#REF!,'Client Contact List'!$A$1:$G$34,5,FALSE())</f>
        <v>#REF!</v>
      </c>
      <c r="AH1153" s="0" t="e">
        <f aca="false">VLOOKUP(#REF!,'Client Contact List'!$A$1:$G$34,6,FALSE())</f>
        <v>#REF!</v>
      </c>
      <c r="AI1153" s="0" t="e">
        <f aca="false">VLOOKUP(#REF!,'Client Contact List'!$A$1:$G$34,7,FALSE())</f>
        <v>#REF!</v>
      </c>
    </row>
    <row r="1154" customFormat="false" ht="12.75" hidden="false" customHeight="false" outlineLevel="0" collapsed="false">
      <c r="L1154" s="51"/>
      <c r="AC1154" s="0" t="e">
        <f aca="false">VLOOKUP(#REF!,'Client Contact List'!$A$1:$G$34,2,FALSE())</f>
        <v>#REF!</v>
      </c>
      <c r="AE1154" s="0" t="e">
        <f aca="false">VLOOKUP(#REF!,'Client Contact List'!$A$1:$G$34,3,FALSE())</f>
        <v>#REF!</v>
      </c>
      <c r="AF1154" s="0" t="e">
        <f aca="false">VLOOKUP(#REF!,'Client Contact List'!$A$1:$G$34,4,FALSE())</f>
        <v>#REF!</v>
      </c>
      <c r="AG1154" s="0" t="e">
        <f aca="false">VLOOKUP(#REF!,'Client Contact List'!$A$1:$G$34,5,FALSE())</f>
        <v>#REF!</v>
      </c>
      <c r="AH1154" s="0" t="e">
        <f aca="false">VLOOKUP(#REF!,'Client Contact List'!$A$1:$G$34,6,FALSE())</f>
        <v>#REF!</v>
      </c>
      <c r="AI1154" s="0" t="e">
        <f aca="false">VLOOKUP(#REF!,'Client Contact List'!$A$1:$G$34,7,FALSE())</f>
        <v>#REF!</v>
      </c>
    </row>
    <row r="1155" customFormat="false" ht="12.75" hidden="false" customHeight="false" outlineLevel="0" collapsed="false">
      <c r="L1155" s="51"/>
      <c r="AC1155" s="0" t="e">
        <f aca="false">VLOOKUP(#REF!,'Client Contact List'!$A$1:$G$34,2,FALSE())</f>
        <v>#REF!</v>
      </c>
      <c r="AE1155" s="0" t="e">
        <f aca="false">VLOOKUP(#REF!,'Client Contact List'!$A$1:$G$34,3,FALSE())</f>
        <v>#REF!</v>
      </c>
      <c r="AF1155" s="0" t="e">
        <f aca="false">VLOOKUP(#REF!,'Client Contact List'!$A$1:$G$34,4,FALSE())</f>
        <v>#REF!</v>
      </c>
      <c r="AG1155" s="0" t="e">
        <f aca="false">VLOOKUP(#REF!,'Client Contact List'!$A$1:$G$34,5,FALSE())</f>
        <v>#REF!</v>
      </c>
      <c r="AH1155" s="0" t="e">
        <f aca="false">VLOOKUP(#REF!,'Client Contact List'!$A$1:$G$34,6,FALSE())</f>
        <v>#REF!</v>
      </c>
      <c r="AI1155" s="0" t="e">
        <f aca="false">VLOOKUP(#REF!,'Client Contact List'!$A$1:$G$34,7,FALSE())</f>
        <v>#REF!</v>
      </c>
    </row>
    <row r="1156" customFormat="false" ht="12.75" hidden="false" customHeight="false" outlineLevel="0" collapsed="false">
      <c r="L1156" s="51"/>
      <c r="AC1156" s="0" t="e">
        <f aca="false">VLOOKUP(#REF!,'Client Contact List'!$A$1:$G$34,2,FALSE())</f>
        <v>#REF!</v>
      </c>
      <c r="AE1156" s="0" t="e">
        <f aca="false">VLOOKUP(#REF!,'Client Contact List'!$A$1:$G$34,3,FALSE())</f>
        <v>#REF!</v>
      </c>
      <c r="AF1156" s="0" t="e">
        <f aca="false">VLOOKUP(#REF!,'Client Contact List'!$A$1:$G$34,4,FALSE())</f>
        <v>#REF!</v>
      </c>
      <c r="AG1156" s="0" t="e">
        <f aca="false">VLOOKUP(#REF!,'Client Contact List'!$A$1:$G$34,5,FALSE())</f>
        <v>#REF!</v>
      </c>
      <c r="AH1156" s="0" t="e">
        <f aca="false">VLOOKUP(#REF!,'Client Contact List'!$A$1:$G$34,6,FALSE())</f>
        <v>#REF!</v>
      </c>
      <c r="AI1156" s="0" t="e">
        <f aca="false">VLOOKUP(#REF!,'Client Contact List'!$A$1:$G$34,7,FALSE())</f>
        <v>#REF!</v>
      </c>
    </row>
    <row r="1157" customFormat="false" ht="12.75" hidden="false" customHeight="false" outlineLevel="0" collapsed="false">
      <c r="L1157" s="51"/>
      <c r="AC1157" s="0" t="e">
        <f aca="false">VLOOKUP(#REF!,'Client Contact List'!$A$1:$G$34,2,FALSE())</f>
        <v>#REF!</v>
      </c>
      <c r="AE1157" s="0" t="e">
        <f aca="false">VLOOKUP(#REF!,'Client Contact List'!$A$1:$G$34,3,FALSE())</f>
        <v>#REF!</v>
      </c>
      <c r="AF1157" s="0" t="e">
        <f aca="false">VLOOKUP(#REF!,'Client Contact List'!$A$1:$G$34,4,FALSE())</f>
        <v>#REF!</v>
      </c>
      <c r="AG1157" s="0" t="e">
        <f aca="false">VLOOKUP(#REF!,'Client Contact List'!$A$1:$G$34,5,FALSE())</f>
        <v>#REF!</v>
      </c>
      <c r="AH1157" s="0" t="e">
        <f aca="false">VLOOKUP(#REF!,'Client Contact List'!$A$1:$G$34,6,FALSE())</f>
        <v>#REF!</v>
      </c>
      <c r="AI1157" s="0" t="e">
        <f aca="false">VLOOKUP(#REF!,'Client Contact List'!$A$1:$G$34,7,FALSE())</f>
        <v>#REF!</v>
      </c>
    </row>
    <row r="1158" customFormat="false" ht="12.75" hidden="false" customHeight="false" outlineLevel="0" collapsed="false">
      <c r="L1158" s="51"/>
      <c r="AC1158" s="0" t="e">
        <f aca="false">VLOOKUP(#REF!,'Client Contact List'!$A$1:$G$34,2,FALSE())</f>
        <v>#REF!</v>
      </c>
      <c r="AE1158" s="0" t="e">
        <f aca="false">VLOOKUP(#REF!,'Client Contact List'!$A$1:$G$34,3,FALSE())</f>
        <v>#REF!</v>
      </c>
      <c r="AF1158" s="0" t="e">
        <f aca="false">VLOOKUP(#REF!,'Client Contact List'!$A$1:$G$34,4,FALSE())</f>
        <v>#REF!</v>
      </c>
      <c r="AG1158" s="0" t="e">
        <f aca="false">VLOOKUP(#REF!,'Client Contact List'!$A$1:$G$34,5,FALSE())</f>
        <v>#REF!</v>
      </c>
      <c r="AH1158" s="0" t="e">
        <f aca="false">VLOOKUP(#REF!,'Client Contact List'!$A$1:$G$34,6,FALSE())</f>
        <v>#REF!</v>
      </c>
      <c r="AI1158" s="0" t="e">
        <f aca="false">VLOOKUP(#REF!,'Client Contact List'!$A$1:$G$34,7,FALSE())</f>
        <v>#REF!</v>
      </c>
    </row>
    <row r="1159" customFormat="false" ht="12.75" hidden="false" customHeight="false" outlineLevel="0" collapsed="false">
      <c r="L1159" s="51"/>
      <c r="AC1159" s="0" t="e">
        <f aca="false">VLOOKUP(#REF!,'Client Contact List'!$A$1:$G$34,2,FALSE())</f>
        <v>#REF!</v>
      </c>
      <c r="AE1159" s="0" t="e">
        <f aca="false">VLOOKUP(#REF!,'Client Contact List'!$A$1:$G$34,3,FALSE())</f>
        <v>#REF!</v>
      </c>
      <c r="AF1159" s="0" t="e">
        <f aca="false">VLOOKUP(#REF!,'Client Contact List'!$A$1:$G$34,4,FALSE())</f>
        <v>#REF!</v>
      </c>
      <c r="AG1159" s="0" t="e">
        <f aca="false">VLOOKUP(#REF!,'Client Contact List'!$A$1:$G$34,5,FALSE())</f>
        <v>#REF!</v>
      </c>
      <c r="AH1159" s="0" t="e">
        <f aca="false">VLOOKUP(#REF!,'Client Contact List'!$A$1:$G$34,6,FALSE())</f>
        <v>#REF!</v>
      </c>
      <c r="AI1159" s="0" t="e">
        <f aca="false">VLOOKUP(#REF!,'Client Contact List'!$A$1:$G$34,7,FALSE())</f>
        <v>#REF!</v>
      </c>
    </row>
    <row r="1160" customFormat="false" ht="12.75" hidden="false" customHeight="false" outlineLevel="0" collapsed="false">
      <c r="L1160" s="51"/>
      <c r="AC1160" s="0" t="e">
        <f aca="false">VLOOKUP(#REF!,'Client Contact List'!$A$1:$G$34,2,FALSE())</f>
        <v>#REF!</v>
      </c>
      <c r="AE1160" s="0" t="e">
        <f aca="false">VLOOKUP(#REF!,'Client Contact List'!$A$1:$G$34,3,FALSE())</f>
        <v>#REF!</v>
      </c>
      <c r="AF1160" s="0" t="e">
        <f aca="false">VLOOKUP(#REF!,'Client Contact List'!$A$1:$G$34,4,FALSE())</f>
        <v>#REF!</v>
      </c>
      <c r="AG1160" s="0" t="e">
        <f aca="false">VLOOKUP(#REF!,'Client Contact List'!$A$1:$G$34,5,FALSE())</f>
        <v>#REF!</v>
      </c>
      <c r="AH1160" s="0" t="e">
        <f aca="false">VLOOKUP(#REF!,'Client Contact List'!$A$1:$G$34,6,FALSE())</f>
        <v>#REF!</v>
      </c>
      <c r="AI1160" s="0" t="e">
        <f aca="false">VLOOKUP(#REF!,'Client Contact List'!$A$1:$G$34,7,FALSE())</f>
        <v>#REF!</v>
      </c>
    </row>
    <row r="1161" customFormat="false" ht="12.75" hidden="false" customHeight="false" outlineLevel="0" collapsed="false">
      <c r="L1161" s="51"/>
      <c r="AC1161" s="0" t="e">
        <f aca="false">VLOOKUP(#REF!,'Client Contact List'!$A$1:$G$34,2,FALSE())</f>
        <v>#REF!</v>
      </c>
      <c r="AE1161" s="0" t="e">
        <f aca="false">VLOOKUP(#REF!,'Client Contact List'!$A$1:$G$34,3,FALSE())</f>
        <v>#REF!</v>
      </c>
      <c r="AF1161" s="0" t="e">
        <f aca="false">VLOOKUP(#REF!,'Client Contact List'!$A$1:$G$34,4,FALSE())</f>
        <v>#REF!</v>
      </c>
      <c r="AG1161" s="0" t="e">
        <f aca="false">VLOOKUP(#REF!,'Client Contact List'!$A$1:$G$34,5,FALSE())</f>
        <v>#REF!</v>
      </c>
      <c r="AH1161" s="0" t="e">
        <f aca="false">VLOOKUP(#REF!,'Client Contact List'!$A$1:$G$34,6,FALSE())</f>
        <v>#REF!</v>
      </c>
      <c r="AI1161" s="0" t="e">
        <f aca="false">VLOOKUP(#REF!,'Client Contact List'!$A$1:$G$34,7,FALSE())</f>
        <v>#REF!</v>
      </c>
    </row>
    <row r="1162" customFormat="false" ht="12.75" hidden="false" customHeight="false" outlineLevel="0" collapsed="false">
      <c r="L1162" s="51"/>
      <c r="AC1162" s="0" t="e">
        <f aca="false">VLOOKUP(#REF!,'Client Contact List'!$A$1:$G$34,2,FALSE())</f>
        <v>#REF!</v>
      </c>
      <c r="AE1162" s="0" t="e">
        <f aca="false">VLOOKUP(#REF!,'Client Contact List'!$A$1:$G$34,3,FALSE())</f>
        <v>#REF!</v>
      </c>
      <c r="AF1162" s="0" t="e">
        <f aca="false">VLOOKUP(#REF!,'Client Contact List'!$A$1:$G$34,4,FALSE())</f>
        <v>#REF!</v>
      </c>
      <c r="AG1162" s="0" t="e">
        <f aca="false">VLOOKUP(#REF!,'Client Contact List'!$A$1:$G$34,5,FALSE())</f>
        <v>#REF!</v>
      </c>
      <c r="AH1162" s="0" t="e">
        <f aca="false">VLOOKUP(#REF!,'Client Contact List'!$A$1:$G$34,6,FALSE())</f>
        <v>#REF!</v>
      </c>
      <c r="AI1162" s="0" t="e">
        <f aca="false">VLOOKUP(#REF!,'Client Contact List'!$A$1:$G$34,7,FALSE())</f>
        <v>#REF!</v>
      </c>
    </row>
    <row r="1163" customFormat="false" ht="12.75" hidden="false" customHeight="false" outlineLevel="0" collapsed="false">
      <c r="L1163" s="51"/>
      <c r="AC1163" s="0" t="e">
        <f aca="false">VLOOKUP(#REF!,'Client Contact List'!$A$1:$G$34,2,FALSE())</f>
        <v>#REF!</v>
      </c>
      <c r="AE1163" s="0" t="e">
        <f aca="false">VLOOKUP(#REF!,'Client Contact List'!$A$1:$G$34,3,FALSE())</f>
        <v>#REF!</v>
      </c>
      <c r="AF1163" s="0" t="e">
        <f aca="false">VLOOKUP(#REF!,'Client Contact List'!$A$1:$G$34,4,FALSE())</f>
        <v>#REF!</v>
      </c>
      <c r="AG1163" s="0" t="e">
        <f aca="false">VLOOKUP(#REF!,'Client Contact List'!$A$1:$G$34,5,FALSE())</f>
        <v>#REF!</v>
      </c>
      <c r="AH1163" s="0" t="e">
        <f aca="false">VLOOKUP(#REF!,'Client Contact List'!$A$1:$G$34,6,FALSE())</f>
        <v>#REF!</v>
      </c>
      <c r="AI1163" s="0" t="e">
        <f aca="false">VLOOKUP(#REF!,'Client Contact List'!$A$1:$G$34,7,FALSE())</f>
        <v>#REF!</v>
      </c>
    </row>
    <row r="1164" customFormat="false" ht="12.75" hidden="false" customHeight="false" outlineLevel="0" collapsed="false">
      <c r="L1164" s="51"/>
      <c r="AC1164" s="0" t="e">
        <f aca="false">VLOOKUP(#REF!,'Client Contact List'!$A$1:$G$34,2,FALSE())</f>
        <v>#REF!</v>
      </c>
      <c r="AE1164" s="0" t="e">
        <f aca="false">VLOOKUP(#REF!,'Client Contact List'!$A$1:$G$34,3,FALSE())</f>
        <v>#REF!</v>
      </c>
      <c r="AF1164" s="0" t="e">
        <f aca="false">VLOOKUP(#REF!,'Client Contact List'!$A$1:$G$34,4,FALSE())</f>
        <v>#REF!</v>
      </c>
      <c r="AG1164" s="0" t="e">
        <f aca="false">VLOOKUP(#REF!,'Client Contact List'!$A$1:$G$34,5,FALSE())</f>
        <v>#REF!</v>
      </c>
      <c r="AH1164" s="0" t="e">
        <f aca="false">VLOOKUP(#REF!,'Client Contact List'!$A$1:$G$34,6,FALSE())</f>
        <v>#REF!</v>
      </c>
      <c r="AI1164" s="0" t="e">
        <f aca="false">VLOOKUP(#REF!,'Client Contact List'!$A$1:$G$34,7,FALSE())</f>
        <v>#REF!</v>
      </c>
    </row>
    <row r="1165" customFormat="false" ht="12.75" hidden="false" customHeight="false" outlineLevel="0" collapsed="false">
      <c r="L1165" s="51"/>
      <c r="AC1165" s="0" t="e">
        <f aca="false">VLOOKUP(#REF!,'Client Contact List'!$A$1:$G$34,2,FALSE())</f>
        <v>#REF!</v>
      </c>
      <c r="AE1165" s="0" t="e">
        <f aca="false">VLOOKUP(#REF!,'Client Contact List'!$A$1:$G$34,3,FALSE())</f>
        <v>#REF!</v>
      </c>
      <c r="AF1165" s="0" t="e">
        <f aca="false">VLOOKUP(#REF!,'Client Contact List'!$A$1:$G$34,4,FALSE())</f>
        <v>#REF!</v>
      </c>
      <c r="AG1165" s="0" t="e">
        <f aca="false">VLOOKUP(#REF!,'Client Contact List'!$A$1:$G$34,5,FALSE())</f>
        <v>#REF!</v>
      </c>
      <c r="AH1165" s="0" t="e">
        <f aca="false">VLOOKUP(#REF!,'Client Contact List'!$A$1:$G$34,6,FALSE())</f>
        <v>#REF!</v>
      </c>
      <c r="AI1165" s="0" t="e">
        <f aca="false">VLOOKUP(#REF!,'Client Contact List'!$A$1:$G$34,7,FALSE())</f>
        <v>#REF!</v>
      </c>
    </row>
    <row r="1166" customFormat="false" ht="12.75" hidden="false" customHeight="false" outlineLevel="0" collapsed="false">
      <c r="L1166" s="51"/>
      <c r="AC1166" s="0" t="e">
        <f aca="false">VLOOKUP(#REF!,'Client Contact List'!$A$1:$G$34,2,FALSE())</f>
        <v>#REF!</v>
      </c>
      <c r="AE1166" s="0" t="e">
        <f aca="false">VLOOKUP(#REF!,'Client Contact List'!$A$1:$G$34,3,FALSE())</f>
        <v>#REF!</v>
      </c>
      <c r="AF1166" s="0" t="e">
        <f aca="false">VLOOKUP(#REF!,'Client Contact List'!$A$1:$G$34,4,FALSE())</f>
        <v>#REF!</v>
      </c>
      <c r="AG1166" s="0" t="e">
        <f aca="false">VLOOKUP(#REF!,'Client Contact List'!$A$1:$G$34,5,FALSE())</f>
        <v>#REF!</v>
      </c>
      <c r="AH1166" s="0" t="e">
        <f aca="false">VLOOKUP(#REF!,'Client Contact List'!$A$1:$G$34,6,FALSE())</f>
        <v>#REF!</v>
      </c>
      <c r="AI1166" s="0" t="e">
        <f aca="false">VLOOKUP(#REF!,'Client Contact List'!$A$1:$G$34,7,FALSE())</f>
        <v>#REF!</v>
      </c>
    </row>
    <row r="1167" customFormat="false" ht="12.75" hidden="false" customHeight="false" outlineLevel="0" collapsed="false">
      <c r="L1167" s="51"/>
      <c r="AC1167" s="0" t="e">
        <f aca="false">VLOOKUP(#REF!,'Client Contact List'!$A$1:$G$34,2,FALSE())</f>
        <v>#REF!</v>
      </c>
      <c r="AE1167" s="0" t="e">
        <f aca="false">VLOOKUP(#REF!,'Client Contact List'!$A$1:$G$34,3,FALSE())</f>
        <v>#REF!</v>
      </c>
      <c r="AF1167" s="0" t="e">
        <f aca="false">VLOOKUP(#REF!,'Client Contact List'!$A$1:$G$34,4,FALSE())</f>
        <v>#REF!</v>
      </c>
      <c r="AG1167" s="0" t="e">
        <f aca="false">VLOOKUP(#REF!,'Client Contact List'!$A$1:$G$34,5,FALSE())</f>
        <v>#REF!</v>
      </c>
      <c r="AH1167" s="0" t="e">
        <f aca="false">VLOOKUP(#REF!,'Client Contact List'!$A$1:$G$34,6,FALSE())</f>
        <v>#REF!</v>
      </c>
      <c r="AI1167" s="0" t="e">
        <f aca="false">VLOOKUP(#REF!,'Client Contact List'!$A$1:$G$34,7,FALSE())</f>
        <v>#REF!</v>
      </c>
    </row>
    <row r="1168" customFormat="false" ht="12.75" hidden="false" customHeight="false" outlineLevel="0" collapsed="false">
      <c r="L1168" s="51"/>
      <c r="AC1168" s="0" t="e">
        <f aca="false">VLOOKUP(#REF!,'Client Contact List'!$A$1:$G$34,2,FALSE())</f>
        <v>#REF!</v>
      </c>
      <c r="AE1168" s="0" t="e">
        <f aca="false">VLOOKUP(#REF!,'Client Contact List'!$A$1:$G$34,3,FALSE())</f>
        <v>#REF!</v>
      </c>
      <c r="AF1168" s="0" t="e">
        <f aca="false">VLOOKUP(#REF!,'Client Contact List'!$A$1:$G$34,4,FALSE())</f>
        <v>#REF!</v>
      </c>
      <c r="AG1168" s="0" t="e">
        <f aca="false">VLOOKUP(#REF!,'Client Contact List'!$A$1:$G$34,5,FALSE())</f>
        <v>#REF!</v>
      </c>
      <c r="AH1168" s="0" t="e">
        <f aca="false">VLOOKUP(#REF!,'Client Contact List'!$A$1:$G$34,6,FALSE())</f>
        <v>#REF!</v>
      </c>
      <c r="AI1168" s="0" t="e">
        <f aca="false">VLOOKUP(#REF!,'Client Contact List'!$A$1:$G$34,7,FALSE())</f>
        <v>#REF!</v>
      </c>
    </row>
    <row r="1169" customFormat="false" ht="12.75" hidden="false" customHeight="false" outlineLevel="0" collapsed="false">
      <c r="L1169" s="51"/>
      <c r="AC1169" s="0" t="e">
        <f aca="false">VLOOKUP(#REF!,'Client Contact List'!$A$1:$G$34,2,FALSE())</f>
        <v>#REF!</v>
      </c>
      <c r="AE1169" s="0" t="e">
        <f aca="false">VLOOKUP(#REF!,'Client Contact List'!$A$1:$G$34,3,FALSE())</f>
        <v>#REF!</v>
      </c>
      <c r="AF1169" s="0" t="e">
        <f aca="false">VLOOKUP(#REF!,'Client Contact List'!$A$1:$G$34,4,FALSE())</f>
        <v>#REF!</v>
      </c>
      <c r="AG1169" s="0" t="e">
        <f aca="false">VLOOKUP(#REF!,'Client Contact List'!$A$1:$G$34,5,FALSE())</f>
        <v>#REF!</v>
      </c>
      <c r="AH1169" s="0" t="e">
        <f aca="false">VLOOKUP(#REF!,'Client Contact List'!$A$1:$G$34,6,FALSE())</f>
        <v>#REF!</v>
      </c>
      <c r="AI1169" s="0" t="e">
        <f aca="false">VLOOKUP(#REF!,'Client Contact List'!$A$1:$G$34,7,FALSE())</f>
        <v>#REF!</v>
      </c>
    </row>
    <row r="1170" customFormat="false" ht="12.75" hidden="false" customHeight="false" outlineLevel="0" collapsed="false">
      <c r="L1170" s="51"/>
      <c r="AC1170" s="0" t="e">
        <f aca="false">VLOOKUP(#REF!,'Client Contact List'!$A$1:$G$34,2,FALSE())</f>
        <v>#REF!</v>
      </c>
      <c r="AE1170" s="0" t="e">
        <f aca="false">VLOOKUP(#REF!,'Client Contact List'!$A$1:$G$34,3,FALSE())</f>
        <v>#REF!</v>
      </c>
      <c r="AF1170" s="0" t="e">
        <f aca="false">VLOOKUP(#REF!,'Client Contact List'!$A$1:$G$34,4,FALSE())</f>
        <v>#REF!</v>
      </c>
      <c r="AG1170" s="0" t="e">
        <f aca="false">VLOOKUP(#REF!,'Client Contact List'!$A$1:$G$34,5,FALSE())</f>
        <v>#REF!</v>
      </c>
      <c r="AH1170" s="0" t="e">
        <f aca="false">VLOOKUP(#REF!,'Client Contact List'!$A$1:$G$34,6,FALSE())</f>
        <v>#REF!</v>
      </c>
      <c r="AI1170" s="0" t="e">
        <f aca="false">VLOOKUP(#REF!,'Client Contact List'!$A$1:$G$34,7,FALSE())</f>
        <v>#REF!</v>
      </c>
    </row>
    <row r="1171" customFormat="false" ht="12.75" hidden="false" customHeight="false" outlineLevel="0" collapsed="false">
      <c r="L1171" s="51"/>
      <c r="AC1171" s="0" t="e">
        <f aca="false">VLOOKUP(#REF!,'Client Contact List'!$A$1:$G$34,2,FALSE())</f>
        <v>#REF!</v>
      </c>
      <c r="AE1171" s="0" t="e">
        <f aca="false">VLOOKUP(#REF!,'Client Contact List'!$A$1:$G$34,3,FALSE())</f>
        <v>#REF!</v>
      </c>
      <c r="AF1171" s="0" t="e">
        <f aca="false">VLOOKUP(#REF!,'Client Contact List'!$A$1:$G$34,4,FALSE())</f>
        <v>#REF!</v>
      </c>
      <c r="AG1171" s="0" t="e">
        <f aca="false">VLOOKUP(#REF!,'Client Contact List'!$A$1:$G$34,5,FALSE())</f>
        <v>#REF!</v>
      </c>
      <c r="AH1171" s="0" t="e">
        <f aca="false">VLOOKUP(#REF!,'Client Contact List'!$A$1:$G$34,6,FALSE())</f>
        <v>#REF!</v>
      </c>
      <c r="AI1171" s="0" t="e">
        <f aca="false">VLOOKUP(#REF!,'Client Contact List'!$A$1:$G$34,7,FALSE())</f>
        <v>#REF!</v>
      </c>
    </row>
    <row r="1172" customFormat="false" ht="12.75" hidden="false" customHeight="false" outlineLevel="0" collapsed="false">
      <c r="L1172" s="51"/>
      <c r="AC1172" s="0" t="e">
        <f aca="false">VLOOKUP(#REF!,'Client Contact List'!$A$1:$G$34,2,FALSE())</f>
        <v>#REF!</v>
      </c>
      <c r="AE1172" s="0" t="e">
        <f aca="false">VLOOKUP(#REF!,'Client Contact List'!$A$1:$G$34,3,FALSE())</f>
        <v>#REF!</v>
      </c>
      <c r="AF1172" s="0" t="e">
        <f aca="false">VLOOKUP(#REF!,'Client Contact List'!$A$1:$G$34,4,FALSE())</f>
        <v>#REF!</v>
      </c>
      <c r="AG1172" s="0" t="e">
        <f aca="false">VLOOKUP(#REF!,'Client Contact List'!$A$1:$G$34,5,FALSE())</f>
        <v>#REF!</v>
      </c>
      <c r="AH1172" s="0" t="e">
        <f aca="false">VLOOKUP(#REF!,'Client Contact List'!$A$1:$G$34,6,FALSE())</f>
        <v>#REF!</v>
      </c>
      <c r="AI1172" s="0" t="e">
        <f aca="false">VLOOKUP(#REF!,'Client Contact List'!$A$1:$G$34,7,FALSE())</f>
        <v>#REF!</v>
      </c>
    </row>
    <row r="1173" customFormat="false" ht="12.75" hidden="false" customHeight="false" outlineLevel="0" collapsed="false">
      <c r="L1173" s="51"/>
      <c r="AC1173" s="0" t="e">
        <f aca="false">VLOOKUP(#REF!,'Client Contact List'!$A$1:$G$34,2,FALSE())</f>
        <v>#REF!</v>
      </c>
      <c r="AE1173" s="0" t="e">
        <f aca="false">VLOOKUP(#REF!,'Client Contact List'!$A$1:$G$34,3,FALSE())</f>
        <v>#REF!</v>
      </c>
      <c r="AF1173" s="0" t="e">
        <f aca="false">VLOOKUP(#REF!,'Client Contact List'!$A$1:$G$34,4,FALSE())</f>
        <v>#REF!</v>
      </c>
      <c r="AG1173" s="0" t="e">
        <f aca="false">VLOOKUP(#REF!,'Client Contact List'!$A$1:$G$34,5,FALSE())</f>
        <v>#REF!</v>
      </c>
      <c r="AH1173" s="0" t="e">
        <f aca="false">VLOOKUP(#REF!,'Client Contact List'!$A$1:$G$34,6,FALSE())</f>
        <v>#REF!</v>
      </c>
      <c r="AI1173" s="0" t="e">
        <f aca="false">VLOOKUP(#REF!,'Client Contact List'!$A$1:$G$34,7,FALSE())</f>
        <v>#REF!</v>
      </c>
    </row>
    <row r="1174" customFormat="false" ht="12.75" hidden="false" customHeight="false" outlineLevel="0" collapsed="false">
      <c r="L1174" s="51"/>
      <c r="AC1174" s="0" t="e">
        <f aca="false">VLOOKUP(#REF!,'Client Contact List'!$A$1:$G$34,2,FALSE())</f>
        <v>#REF!</v>
      </c>
      <c r="AE1174" s="0" t="e">
        <f aca="false">VLOOKUP(#REF!,'Client Contact List'!$A$1:$G$34,3,FALSE())</f>
        <v>#REF!</v>
      </c>
      <c r="AF1174" s="0" t="e">
        <f aca="false">VLOOKUP(#REF!,'Client Contact List'!$A$1:$G$34,4,FALSE())</f>
        <v>#REF!</v>
      </c>
      <c r="AG1174" s="0" t="e">
        <f aca="false">VLOOKUP(#REF!,'Client Contact List'!$A$1:$G$34,5,FALSE())</f>
        <v>#REF!</v>
      </c>
      <c r="AH1174" s="0" t="e">
        <f aca="false">VLOOKUP(#REF!,'Client Contact List'!$A$1:$G$34,6,FALSE())</f>
        <v>#REF!</v>
      </c>
      <c r="AI1174" s="0" t="e">
        <f aca="false">VLOOKUP(#REF!,'Client Contact List'!$A$1:$G$34,7,FALSE())</f>
        <v>#REF!</v>
      </c>
    </row>
    <row r="1175" customFormat="false" ht="12.75" hidden="false" customHeight="false" outlineLevel="0" collapsed="false">
      <c r="L1175" s="51"/>
      <c r="AC1175" s="0" t="e">
        <f aca="false">VLOOKUP(#REF!,'Client Contact List'!$A$1:$G$34,2,FALSE())</f>
        <v>#REF!</v>
      </c>
      <c r="AE1175" s="0" t="e">
        <f aca="false">VLOOKUP(#REF!,'Client Contact List'!$A$1:$G$34,3,FALSE())</f>
        <v>#REF!</v>
      </c>
      <c r="AF1175" s="0" t="e">
        <f aca="false">VLOOKUP(#REF!,'Client Contact List'!$A$1:$G$34,4,FALSE())</f>
        <v>#REF!</v>
      </c>
      <c r="AG1175" s="0" t="e">
        <f aca="false">VLOOKUP(#REF!,'Client Contact List'!$A$1:$G$34,5,FALSE())</f>
        <v>#REF!</v>
      </c>
      <c r="AH1175" s="0" t="e">
        <f aca="false">VLOOKUP(#REF!,'Client Contact List'!$A$1:$G$34,6,FALSE())</f>
        <v>#REF!</v>
      </c>
      <c r="AI1175" s="0" t="e">
        <f aca="false">VLOOKUP(#REF!,'Client Contact List'!$A$1:$G$34,7,FALSE())</f>
        <v>#REF!</v>
      </c>
    </row>
    <row r="1176" customFormat="false" ht="12.75" hidden="false" customHeight="false" outlineLevel="0" collapsed="false">
      <c r="L1176" s="51"/>
      <c r="AC1176" s="0" t="e">
        <f aca="false">VLOOKUP(#REF!,'Client Contact List'!$A$1:$G$34,2,FALSE())</f>
        <v>#REF!</v>
      </c>
      <c r="AE1176" s="0" t="e">
        <f aca="false">VLOOKUP(#REF!,'Client Contact List'!$A$1:$G$34,3,FALSE())</f>
        <v>#REF!</v>
      </c>
      <c r="AF1176" s="0" t="e">
        <f aca="false">VLOOKUP(#REF!,'Client Contact List'!$A$1:$G$34,4,FALSE())</f>
        <v>#REF!</v>
      </c>
      <c r="AG1176" s="0" t="e">
        <f aca="false">VLOOKUP(#REF!,'Client Contact List'!$A$1:$G$34,5,FALSE())</f>
        <v>#REF!</v>
      </c>
      <c r="AH1176" s="0" t="e">
        <f aca="false">VLOOKUP(#REF!,'Client Contact List'!$A$1:$G$34,6,FALSE())</f>
        <v>#REF!</v>
      </c>
      <c r="AI1176" s="0" t="e">
        <f aca="false">VLOOKUP(#REF!,'Client Contact List'!$A$1:$G$34,7,FALSE())</f>
        <v>#REF!</v>
      </c>
    </row>
    <row r="1177" customFormat="false" ht="12.75" hidden="false" customHeight="false" outlineLevel="0" collapsed="false">
      <c r="L1177" s="51"/>
      <c r="AC1177" s="0" t="e">
        <f aca="false">VLOOKUP(#REF!,'Client Contact List'!$A$1:$G$34,2,FALSE())</f>
        <v>#REF!</v>
      </c>
      <c r="AE1177" s="0" t="e">
        <f aca="false">VLOOKUP(#REF!,'Client Contact List'!$A$1:$G$34,3,FALSE())</f>
        <v>#REF!</v>
      </c>
      <c r="AF1177" s="0" t="e">
        <f aca="false">VLOOKUP(#REF!,'Client Contact List'!$A$1:$G$34,4,FALSE())</f>
        <v>#REF!</v>
      </c>
      <c r="AG1177" s="0" t="e">
        <f aca="false">VLOOKUP(#REF!,'Client Contact List'!$A$1:$G$34,5,FALSE())</f>
        <v>#REF!</v>
      </c>
      <c r="AH1177" s="0" t="e">
        <f aca="false">VLOOKUP(#REF!,'Client Contact List'!$A$1:$G$34,6,FALSE())</f>
        <v>#REF!</v>
      </c>
      <c r="AI1177" s="0" t="e">
        <f aca="false">VLOOKUP(#REF!,'Client Contact List'!$A$1:$G$34,7,FALSE())</f>
        <v>#REF!</v>
      </c>
    </row>
    <row r="1178" customFormat="false" ht="12.75" hidden="false" customHeight="false" outlineLevel="0" collapsed="false">
      <c r="L1178" s="51"/>
      <c r="AC1178" s="0" t="e">
        <f aca="false">VLOOKUP(#REF!,'Client Contact List'!$A$1:$G$34,2,FALSE())</f>
        <v>#REF!</v>
      </c>
      <c r="AE1178" s="0" t="e">
        <f aca="false">VLOOKUP(#REF!,'Client Contact List'!$A$1:$G$34,3,FALSE())</f>
        <v>#REF!</v>
      </c>
      <c r="AF1178" s="0" t="e">
        <f aca="false">VLOOKUP(#REF!,'Client Contact List'!$A$1:$G$34,4,FALSE())</f>
        <v>#REF!</v>
      </c>
      <c r="AG1178" s="0" t="e">
        <f aca="false">VLOOKUP(#REF!,'Client Contact List'!$A$1:$G$34,5,FALSE())</f>
        <v>#REF!</v>
      </c>
      <c r="AH1178" s="0" t="e">
        <f aca="false">VLOOKUP(#REF!,'Client Contact List'!$A$1:$G$34,6,FALSE())</f>
        <v>#REF!</v>
      </c>
      <c r="AI1178" s="0" t="e">
        <f aca="false">VLOOKUP(#REF!,'Client Contact List'!$A$1:$G$34,7,FALSE())</f>
        <v>#REF!</v>
      </c>
    </row>
    <row r="1179" customFormat="false" ht="12.75" hidden="false" customHeight="false" outlineLevel="0" collapsed="false">
      <c r="L1179" s="51"/>
      <c r="AC1179" s="0" t="e">
        <f aca="false">VLOOKUP(#REF!,'Client Contact List'!$A$1:$G$34,2,FALSE())</f>
        <v>#REF!</v>
      </c>
      <c r="AE1179" s="0" t="e">
        <f aca="false">VLOOKUP(#REF!,'Client Contact List'!$A$1:$G$34,3,FALSE())</f>
        <v>#REF!</v>
      </c>
      <c r="AF1179" s="0" t="e">
        <f aca="false">VLOOKUP(#REF!,'Client Contact List'!$A$1:$G$34,4,FALSE())</f>
        <v>#REF!</v>
      </c>
      <c r="AG1179" s="0" t="e">
        <f aca="false">VLOOKUP(#REF!,'Client Contact List'!$A$1:$G$34,5,FALSE())</f>
        <v>#REF!</v>
      </c>
      <c r="AH1179" s="0" t="e">
        <f aca="false">VLOOKUP(#REF!,'Client Contact List'!$A$1:$G$34,6,FALSE())</f>
        <v>#REF!</v>
      </c>
      <c r="AI1179" s="0" t="e">
        <f aca="false">VLOOKUP(#REF!,'Client Contact List'!$A$1:$G$34,7,FALSE())</f>
        <v>#REF!</v>
      </c>
    </row>
    <row r="1180" customFormat="false" ht="12.75" hidden="false" customHeight="false" outlineLevel="0" collapsed="false">
      <c r="L1180" s="51"/>
      <c r="AC1180" s="0" t="e">
        <f aca="false">VLOOKUP(#REF!,'Client Contact List'!$A$1:$G$34,2,FALSE())</f>
        <v>#REF!</v>
      </c>
      <c r="AE1180" s="0" t="e">
        <f aca="false">VLOOKUP(#REF!,'Client Contact List'!$A$1:$G$34,3,FALSE())</f>
        <v>#REF!</v>
      </c>
      <c r="AF1180" s="0" t="e">
        <f aca="false">VLOOKUP(#REF!,'Client Contact List'!$A$1:$G$34,4,FALSE())</f>
        <v>#REF!</v>
      </c>
      <c r="AG1180" s="0" t="e">
        <f aca="false">VLOOKUP(#REF!,'Client Contact List'!$A$1:$G$34,5,FALSE())</f>
        <v>#REF!</v>
      </c>
      <c r="AH1180" s="0" t="e">
        <f aca="false">VLOOKUP(#REF!,'Client Contact List'!$A$1:$G$34,6,FALSE())</f>
        <v>#REF!</v>
      </c>
      <c r="AI1180" s="0" t="e">
        <f aca="false">VLOOKUP(#REF!,'Client Contact List'!$A$1:$G$34,7,FALSE())</f>
        <v>#REF!</v>
      </c>
    </row>
    <row r="1181" customFormat="false" ht="12.75" hidden="false" customHeight="false" outlineLevel="0" collapsed="false">
      <c r="L1181" s="51"/>
      <c r="AC1181" s="0" t="e">
        <f aca="false">VLOOKUP(#REF!,'Client Contact List'!$A$1:$G$34,2,FALSE())</f>
        <v>#REF!</v>
      </c>
      <c r="AE1181" s="0" t="e">
        <f aca="false">VLOOKUP(#REF!,'Client Contact List'!$A$1:$G$34,3,FALSE())</f>
        <v>#REF!</v>
      </c>
      <c r="AF1181" s="0" t="e">
        <f aca="false">VLOOKUP(#REF!,'Client Contact List'!$A$1:$G$34,4,FALSE())</f>
        <v>#REF!</v>
      </c>
      <c r="AG1181" s="0" t="e">
        <f aca="false">VLOOKUP(#REF!,'Client Contact List'!$A$1:$G$34,5,FALSE())</f>
        <v>#REF!</v>
      </c>
      <c r="AH1181" s="0" t="e">
        <f aca="false">VLOOKUP(#REF!,'Client Contact List'!$A$1:$G$34,6,FALSE())</f>
        <v>#REF!</v>
      </c>
      <c r="AI1181" s="0" t="e">
        <f aca="false">VLOOKUP(#REF!,'Client Contact List'!$A$1:$G$34,7,FALSE())</f>
        <v>#REF!</v>
      </c>
    </row>
    <row r="1182" customFormat="false" ht="12.75" hidden="false" customHeight="false" outlineLevel="0" collapsed="false">
      <c r="L1182" s="51"/>
      <c r="AC1182" s="0" t="e">
        <f aca="false">VLOOKUP(#REF!,'Client Contact List'!$A$1:$G$34,2,FALSE())</f>
        <v>#REF!</v>
      </c>
      <c r="AE1182" s="0" t="e">
        <f aca="false">VLOOKUP(#REF!,'Client Contact List'!$A$1:$G$34,3,FALSE())</f>
        <v>#REF!</v>
      </c>
      <c r="AF1182" s="0" t="e">
        <f aca="false">VLOOKUP(#REF!,'Client Contact List'!$A$1:$G$34,4,FALSE())</f>
        <v>#REF!</v>
      </c>
      <c r="AG1182" s="0" t="e">
        <f aca="false">VLOOKUP(#REF!,'Client Contact List'!$A$1:$G$34,5,FALSE())</f>
        <v>#REF!</v>
      </c>
      <c r="AH1182" s="0" t="e">
        <f aca="false">VLOOKUP(#REF!,'Client Contact List'!$A$1:$G$34,6,FALSE())</f>
        <v>#REF!</v>
      </c>
      <c r="AI1182" s="0" t="e">
        <f aca="false">VLOOKUP(#REF!,'Client Contact List'!$A$1:$G$34,7,FALSE())</f>
        <v>#REF!</v>
      </c>
    </row>
    <row r="1183" customFormat="false" ht="12.75" hidden="false" customHeight="false" outlineLevel="0" collapsed="false">
      <c r="L1183" s="51"/>
      <c r="AC1183" s="0" t="e">
        <f aca="false">VLOOKUP(#REF!,'Client Contact List'!$A$1:$G$34,2,FALSE())</f>
        <v>#REF!</v>
      </c>
      <c r="AE1183" s="0" t="e">
        <f aca="false">VLOOKUP(#REF!,'Client Contact List'!$A$1:$G$34,3,FALSE())</f>
        <v>#REF!</v>
      </c>
      <c r="AF1183" s="0" t="e">
        <f aca="false">VLOOKUP(#REF!,'Client Contact List'!$A$1:$G$34,4,FALSE())</f>
        <v>#REF!</v>
      </c>
      <c r="AG1183" s="0" t="e">
        <f aca="false">VLOOKUP(#REF!,'Client Contact List'!$A$1:$G$34,5,FALSE())</f>
        <v>#REF!</v>
      </c>
      <c r="AH1183" s="0" t="e">
        <f aca="false">VLOOKUP(#REF!,'Client Contact List'!$A$1:$G$34,6,FALSE())</f>
        <v>#REF!</v>
      </c>
      <c r="AI1183" s="0" t="e">
        <f aca="false">VLOOKUP(#REF!,'Client Contact List'!$A$1:$G$34,7,FALSE())</f>
        <v>#REF!</v>
      </c>
    </row>
    <row r="1184" customFormat="false" ht="12.75" hidden="false" customHeight="false" outlineLevel="0" collapsed="false">
      <c r="L1184" s="51"/>
      <c r="AC1184" s="0" t="e">
        <f aca="false">VLOOKUP(#REF!,'Client Contact List'!$A$1:$G$34,2,FALSE())</f>
        <v>#REF!</v>
      </c>
      <c r="AE1184" s="0" t="e">
        <f aca="false">VLOOKUP(#REF!,'Client Contact List'!$A$1:$G$34,3,FALSE())</f>
        <v>#REF!</v>
      </c>
      <c r="AF1184" s="0" t="e">
        <f aca="false">VLOOKUP(#REF!,'Client Contact List'!$A$1:$G$34,4,FALSE())</f>
        <v>#REF!</v>
      </c>
      <c r="AG1184" s="0" t="e">
        <f aca="false">VLOOKUP(#REF!,'Client Contact List'!$A$1:$G$34,5,FALSE())</f>
        <v>#REF!</v>
      </c>
      <c r="AH1184" s="0" t="e">
        <f aca="false">VLOOKUP(#REF!,'Client Contact List'!$A$1:$G$34,6,FALSE())</f>
        <v>#REF!</v>
      </c>
      <c r="AI1184" s="0" t="e">
        <f aca="false">VLOOKUP(#REF!,'Client Contact List'!$A$1:$G$34,7,FALSE())</f>
        <v>#REF!</v>
      </c>
    </row>
    <row r="1185" customFormat="false" ht="12.75" hidden="false" customHeight="false" outlineLevel="0" collapsed="false">
      <c r="L1185" s="51"/>
      <c r="AC1185" s="0" t="e">
        <f aca="false">VLOOKUP(#REF!,'Client Contact List'!$A$1:$G$34,2,FALSE())</f>
        <v>#REF!</v>
      </c>
      <c r="AE1185" s="0" t="e">
        <f aca="false">VLOOKUP(#REF!,'Client Contact List'!$A$1:$G$34,3,FALSE())</f>
        <v>#REF!</v>
      </c>
      <c r="AF1185" s="0" t="e">
        <f aca="false">VLOOKUP(#REF!,'Client Contact List'!$A$1:$G$34,4,FALSE())</f>
        <v>#REF!</v>
      </c>
      <c r="AG1185" s="0" t="e">
        <f aca="false">VLOOKUP(#REF!,'Client Contact List'!$A$1:$G$34,5,FALSE())</f>
        <v>#REF!</v>
      </c>
      <c r="AH1185" s="0" t="e">
        <f aca="false">VLOOKUP(#REF!,'Client Contact List'!$A$1:$G$34,6,FALSE())</f>
        <v>#REF!</v>
      </c>
      <c r="AI1185" s="0" t="e">
        <f aca="false">VLOOKUP(#REF!,'Client Contact List'!$A$1:$G$34,7,FALSE())</f>
        <v>#REF!</v>
      </c>
    </row>
    <row r="1186" customFormat="false" ht="12.75" hidden="false" customHeight="false" outlineLevel="0" collapsed="false">
      <c r="L1186" s="51"/>
      <c r="AC1186" s="0" t="e">
        <f aca="false">VLOOKUP(#REF!,'Client Contact List'!$A$1:$G$34,2,FALSE())</f>
        <v>#REF!</v>
      </c>
      <c r="AE1186" s="0" t="e">
        <f aca="false">VLOOKUP(#REF!,'Client Contact List'!$A$1:$G$34,3,FALSE())</f>
        <v>#REF!</v>
      </c>
      <c r="AF1186" s="0" t="e">
        <f aca="false">VLOOKUP(#REF!,'Client Contact List'!$A$1:$G$34,4,FALSE())</f>
        <v>#REF!</v>
      </c>
      <c r="AG1186" s="0" t="e">
        <f aca="false">VLOOKUP(#REF!,'Client Contact List'!$A$1:$G$34,5,FALSE())</f>
        <v>#REF!</v>
      </c>
      <c r="AH1186" s="0" t="e">
        <f aca="false">VLOOKUP(#REF!,'Client Contact List'!$A$1:$G$34,6,FALSE())</f>
        <v>#REF!</v>
      </c>
      <c r="AI1186" s="0" t="e">
        <f aca="false">VLOOKUP(#REF!,'Client Contact List'!$A$1:$G$34,7,FALSE())</f>
        <v>#REF!</v>
      </c>
    </row>
    <row r="1187" customFormat="false" ht="12.75" hidden="false" customHeight="false" outlineLevel="0" collapsed="false">
      <c r="L1187" s="51"/>
      <c r="AC1187" s="0" t="e">
        <f aca="false">VLOOKUP(#REF!,'Client Contact List'!$A$1:$G$34,2,FALSE())</f>
        <v>#REF!</v>
      </c>
      <c r="AE1187" s="0" t="e">
        <f aca="false">VLOOKUP(#REF!,'Client Contact List'!$A$1:$G$34,3,FALSE())</f>
        <v>#REF!</v>
      </c>
      <c r="AF1187" s="0" t="e">
        <f aca="false">VLOOKUP(#REF!,'Client Contact List'!$A$1:$G$34,4,FALSE())</f>
        <v>#REF!</v>
      </c>
      <c r="AG1187" s="0" t="e">
        <f aca="false">VLOOKUP(#REF!,'Client Contact List'!$A$1:$G$34,5,FALSE())</f>
        <v>#REF!</v>
      </c>
      <c r="AH1187" s="0" t="e">
        <f aca="false">VLOOKUP(#REF!,'Client Contact List'!$A$1:$G$34,6,FALSE())</f>
        <v>#REF!</v>
      </c>
      <c r="AI1187" s="0" t="e">
        <f aca="false">VLOOKUP(#REF!,'Client Contact List'!$A$1:$G$34,7,FALSE())</f>
        <v>#REF!</v>
      </c>
    </row>
    <row r="1188" customFormat="false" ht="12.75" hidden="false" customHeight="false" outlineLevel="0" collapsed="false">
      <c r="L1188" s="51"/>
      <c r="AC1188" s="0" t="e">
        <f aca="false">VLOOKUP(#REF!,'Client Contact List'!$A$1:$G$34,2,FALSE())</f>
        <v>#REF!</v>
      </c>
      <c r="AE1188" s="0" t="e">
        <f aca="false">VLOOKUP(#REF!,'Client Contact List'!$A$1:$G$34,3,FALSE())</f>
        <v>#REF!</v>
      </c>
      <c r="AF1188" s="0" t="e">
        <f aca="false">VLOOKUP(#REF!,'Client Contact List'!$A$1:$G$34,4,FALSE())</f>
        <v>#REF!</v>
      </c>
      <c r="AG1188" s="0" t="e">
        <f aca="false">VLOOKUP(#REF!,'Client Contact List'!$A$1:$G$34,5,FALSE())</f>
        <v>#REF!</v>
      </c>
      <c r="AH1188" s="0" t="e">
        <f aca="false">VLOOKUP(#REF!,'Client Contact List'!$A$1:$G$34,6,FALSE())</f>
        <v>#REF!</v>
      </c>
      <c r="AI1188" s="0" t="e">
        <f aca="false">VLOOKUP(#REF!,'Client Contact List'!$A$1:$G$34,7,FALSE())</f>
        <v>#REF!</v>
      </c>
    </row>
    <row r="1189" customFormat="false" ht="12.75" hidden="false" customHeight="false" outlineLevel="0" collapsed="false">
      <c r="L1189" s="51"/>
      <c r="AC1189" s="0" t="e">
        <f aca="false">VLOOKUP(#REF!,'Client Contact List'!$A$1:$G$34,2,FALSE())</f>
        <v>#REF!</v>
      </c>
      <c r="AE1189" s="0" t="e">
        <f aca="false">VLOOKUP(#REF!,'Client Contact List'!$A$1:$G$34,3,FALSE())</f>
        <v>#REF!</v>
      </c>
      <c r="AF1189" s="0" t="e">
        <f aca="false">VLOOKUP(#REF!,'Client Contact List'!$A$1:$G$34,4,FALSE())</f>
        <v>#REF!</v>
      </c>
      <c r="AG1189" s="0" t="e">
        <f aca="false">VLOOKUP(#REF!,'Client Contact List'!$A$1:$G$34,5,FALSE())</f>
        <v>#REF!</v>
      </c>
      <c r="AH1189" s="0" t="e">
        <f aca="false">VLOOKUP(#REF!,'Client Contact List'!$A$1:$G$34,6,FALSE())</f>
        <v>#REF!</v>
      </c>
      <c r="AI1189" s="0" t="e">
        <f aca="false">VLOOKUP(#REF!,'Client Contact List'!$A$1:$G$34,7,FALSE())</f>
        <v>#REF!</v>
      </c>
    </row>
    <row r="1190" customFormat="false" ht="12.75" hidden="false" customHeight="false" outlineLevel="0" collapsed="false">
      <c r="L1190" s="51"/>
      <c r="AC1190" s="0" t="e">
        <f aca="false">VLOOKUP(#REF!,'Client Contact List'!$A$1:$G$34,2,FALSE())</f>
        <v>#REF!</v>
      </c>
      <c r="AE1190" s="0" t="e">
        <f aca="false">VLOOKUP(#REF!,'Client Contact List'!$A$1:$G$34,3,FALSE())</f>
        <v>#REF!</v>
      </c>
      <c r="AF1190" s="0" t="e">
        <f aca="false">VLOOKUP(#REF!,'Client Contact List'!$A$1:$G$34,4,FALSE())</f>
        <v>#REF!</v>
      </c>
      <c r="AG1190" s="0" t="e">
        <f aca="false">VLOOKUP(#REF!,'Client Contact List'!$A$1:$G$34,5,FALSE())</f>
        <v>#REF!</v>
      </c>
      <c r="AH1190" s="0" t="e">
        <f aca="false">VLOOKUP(#REF!,'Client Contact List'!$A$1:$G$34,6,FALSE())</f>
        <v>#REF!</v>
      </c>
      <c r="AI1190" s="0" t="e">
        <f aca="false">VLOOKUP(#REF!,'Client Contact List'!$A$1:$G$34,7,FALSE())</f>
        <v>#REF!</v>
      </c>
    </row>
    <row r="1191" customFormat="false" ht="12.75" hidden="false" customHeight="false" outlineLevel="0" collapsed="false">
      <c r="L1191" s="51"/>
      <c r="AC1191" s="0" t="e">
        <f aca="false">VLOOKUP(#REF!,'Client Contact List'!$A$1:$G$34,2,FALSE())</f>
        <v>#REF!</v>
      </c>
      <c r="AE1191" s="0" t="e">
        <f aca="false">VLOOKUP(#REF!,'Client Contact List'!$A$1:$G$34,3,FALSE())</f>
        <v>#REF!</v>
      </c>
      <c r="AF1191" s="0" t="e">
        <f aca="false">VLOOKUP(#REF!,'Client Contact List'!$A$1:$G$34,4,FALSE())</f>
        <v>#REF!</v>
      </c>
      <c r="AG1191" s="0" t="e">
        <f aca="false">VLOOKUP(#REF!,'Client Contact List'!$A$1:$G$34,5,FALSE())</f>
        <v>#REF!</v>
      </c>
      <c r="AH1191" s="0" t="e">
        <f aca="false">VLOOKUP(#REF!,'Client Contact List'!$A$1:$G$34,6,FALSE())</f>
        <v>#REF!</v>
      </c>
      <c r="AI1191" s="0" t="e">
        <f aca="false">VLOOKUP(#REF!,'Client Contact List'!$A$1:$G$34,7,FALSE())</f>
        <v>#REF!</v>
      </c>
    </row>
    <row r="1192" customFormat="false" ht="12.75" hidden="false" customHeight="false" outlineLevel="0" collapsed="false">
      <c r="L1192" s="51"/>
      <c r="AC1192" s="0" t="e">
        <f aca="false">VLOOKUP(#REF!,'Client Contact List'!$A$1:$G$34,2,FALSE())</f>
        <v>#REF!</v>
      </c>
      <c r="AE1192" s="0" t="e">
        <f aca="false">VLOOKUP(#REF!,'Client Contact List'!$A$1:$G$34,3,FALSE())</f>
        <v>#REF!</v>
      </c>
      <c r="AF1192" s="0" t="e">
        <f aca="false">VLOOKUP(#REF!,'Client Contact List'!$A$1:$G$34,4,FALSE())</f>
        <v>#REF!</v>
      </c>
      <c r="AG1192" s="0" t="e">
        <f aca="false">VLOOKUP(#REF!,'Client Contact List'!$A$1:$G$34,5,FALSE())</f>
        <v>#REF!</v>
      </c>
      <c r="AH1192" s="0" t="e">
        <f aca="false">VLOOKUP(#REF!,'Client Contact List'!$A$1:$G$34,6,FALSE())</f>
        <v>#REF!</v>
      </c>
      <c r="AI1192" s="0" t="e">
        <f aca="false">VLOOKUP(#REF!,'Client Contact List'!$A$1:$G$34,7,FALSE())</f>
        <v>#REF!</v>
      </c>
    </row>
    <row r="1193" customFormat="false" ht="12.75" hidden="false" customHeight="false" outlineLevel="0" collapsed="false">
      <c r="L1193" s="51"/>
      <c r="AC1193" s="0" t="e">
        <f aca="false">VLOOKUP(#REF!,'Client Contact List'!$A$1:$G$34,2,FALSE())</f>
        <v>#REF!</v>
      </c>
      <c r="AE1193" s="0" t="e">
        <f aca="false">VLOOKUP(#REF!,'Client Contact List'!$A$1:$G$34,3,FALSE())</f>
        <v>#REF!</v>
      </c>
      <c r="AF1193" s="0" t="e">
        <f aca="false">VLOOKUP(#REF!,'Client Contact List'!$A$1:$G$34,4,FALSE())</f>
        <v>#REF!</v>
      </c>
      <c r="AG1193" s="0" t="e">
        <f aca="false">VLOOKUP(#REF!,'Client Contact List'!$A$1:$G$34,5,FALSE())</f>
        <v>#REF!</v>
      </c>
      <c r="AH1193" s="0" t="e">
        <f aca="false">VLOOKUP(#REF!,'Client Contact List'!$A$1:$G$34,6,FALSE())</f>
        <v>#REF!</v>
      </c>
      <c r="AI1193" s="0" t="e">
        <f aca="false">VLOOKUP(#REF!,'Client Contact List'!$A$1:$G$34,7,FALSE())</f>
        <v>#REF!</v>
      </c>
    </row>
    <row r="1194" customFormat="false" ht="12.75" hidden="false" customHeight="false" outlineLevel="0" collapsed="false">
      <c r="L1194" s="51"/>
      <c r="AC1194" s="0" t="e">
        <f aca="false">VLOOKUP(#REF!,'Client Contact List'!$A$1:$G$34,2,FALSE())</f>
        <v>#REF!</v>
      </c>
      <c r="AE1194" s="0" t="e">
        <f aca="false">VLOOKUP(#REF!,'Client Contact List'!$A$1:$G$34,3,FALSE())</f>
        <v>#REF!</v>
      </c>
      <c r="AF1194" s="0" t="e">
        <f aca="false">VLOOKUP(#REF!,'Client Contact List'!$A$1:$G$34,4,FALSE())</f>
        <v>#REF!</v>
      </c>
      <c r="AG1194" s="0" t="e">
        <f aca="false">VLOOKUP(#REF!,'Client Contact List'!$A$1:$G$34,5,FALSE())</f>
        <v>#REF!</v>
      </c>
      <c r="AH1194" s="0" t="e">
        <f aca="false">VLOOKUP(#REF!,'Client Contact List'!$A$1:$G$34,6,FALSE())</f>
        <v>#REF!</v>
      </c>
      <c r="AI1194" s="0" t="e">
        <f aca="false">VLOOKUP(#REF!,'Client Contact List'!$A$1:$G$34,7,FALSE())</f>
        <v>#REF!</v>
      </c>
    </row>
    <row r="1195" customFormat="false" ht="12.75" hidden="false" customHeight="false" outlineLevel="0" collapsed="false">
      <c r="L1195" s="51"/>
      <c r="AC1195" s="0" t="e">
        <f aca="false">VLOOKUP(#REF!,'Client Contact List'!$A$1:$G$34,2,FALSE())</f>
        <v>#REF!</v>
      </c>
      <c r="AE1195" s="0" t="e">
        <f aca="false">VLOOKUP(#REF!,'Client Contact List'!$A$1:$G$34,3,FALSE())</f>
        <v>#REF!</v>
      </c>
      <c r="AF1195" s="0" t="e">
        <f aca="false">VLOOKUP(#REF!,'Client Contact List'!$A$1:$G$34,4,FALSE())</f>
        <v>#REF!</v>
      </c>
      <c r="AG1195" s="0" t="e">
        <f aca="false">VLOOKUP(#REF!,'Client Contact List'!$A$1:$G$34,5,FALSE())</f>
        <v>#REF!</v>
      </c>
      <c r="AH1195" s="0" t="e">
        <f aca="false">VLOOKUP(#REF!,'Client Contact List'!$A$1:$G$34,6,FALSE())</f>
        <v>#REF!</v>
      </c>
      <c r="AI1195" s="0" t="e">
        <f aca="false">VLOOKUP(#REF!,'Client Contact List'!$A$1:$G$34,7,FALSE())</f>
        <v>#REF!</v>
      </c>
    </row>
    <row r="1196" customFormat="false" ht="12.75" hidden="false" customHeight="false" outlineLevel="0" collapsed="false">
      <c r="L1196" s="51"/>
      <c r="AC1196" s="0" t="e">
        <f aca="false">VLOOKUP(#REF!,'Client Contact List'!$A$1:$G$34,2,FALSE())</f>
        <v>#REF!</v>
      </c>
      <c r="AE1196" s="0" t="e">
        <f aca="false">VLOOKUP(#REF!,'Client Contact List'!$A$1:$G$34,3,FALSE())</f>
        <v>#REF!</v>
      </c>
      <c r="AF1196" s="0" t="e">
        <f aca="false">VLOOKUP(#REF!,'Client Contact List'!$A$1:$G$34,4,FALSE())</f>
        <v>#REF!</v>
      </c>
      <c r="AG1196" s="0" t="e">
        <f aca="false">VLOOKUP(#REF!,'Client Contact List'!$A$1:$G$34,5,FALSE())</f>
        <v>#REF!</v>
      </c>
      <c r="AH1196" s="0" t="e">
        <f aca="false">VLOOKUP(#REF!,'Client Contact List'!$A$1:$G$34,6,FALSE())</f>
        <v>#REF!</v>
      </c>
      <c r="AI1196" s="0" t="e">
        <f aca="false">VLOOKUP(#REF!,'Client Contact List'!$A$1:$G$34,7,FALSE())</f>
        <v>#REF!</v>
      </c>
    </row>
    <row r="1197" customFormat="false" ht="12.75" hidden="false" customHeight="false" outlineLevel="0" collapsed="false">
      <c r="L1197" s="51"/>
      <c r="AC1197" s="0" t="e">
        <f aca="false">VLOOKUP(#REF!,'Client Contact List'!$A$1:$G$34,2,FALSE())</f>
        <v>#REF!</v>
      </c>
      <c r="AE1197" s="0" t="e">
        <f aca="false">VLOOKUP(#REF!,'Client Contact List'!$A$1:$G$34,3,FALSE())</f>
        <v>#REF!</v>
      </c>
      <c r="AF1197" s="0" t="e">
        <f aca="false">VLOOKUP(#REF!,'Client Contact List'!$A$1:$G$34,4,FALSE())</f>
        <v>#REF!</v>
      </c>
      <c r="AG1197" s="0" t="e">
        <f aca="false">VLOOKUP(#REF!,'Client Contact List'!$A$1:$G$34,5,FALSE())</f>
        <v>#REF!</v>
      </c>
      <c r="AH1197" s="0" t="e">
        <f aca="false">VLOOKUP(#REF!,'Client Contact List'!$A$1:$G$34,6,FALSE())</f>
        <v>#REF!</v>
      </c>
      <c r="AI1197" s="0" t="e">
        <f aca="false">VLOOKUP(#REF!,'Client Contact List'!$A$1:$G$34,7,FALSE())</f>
        <v>#REF!</v>
      </c>
    </row>
    <row r="1198" customFormat="false" ht="12.75" hidden="false" customHeight="false" outlineLevel="0" collapsed="false">
      <c r="L1198" s="51"/>
      <c r="AC1198" s="0" t="e">
        <f aca="false">VLOOKUP(#REF!,'Client Contact List'!$A$1:$G$34,2,FALSE())</f>
        <v>#REF!</v>
      </c>
      <c r="AE1198" s="0" t="e">
        <f aca="false">VLOOKUP(#REF!,'Client Contact List'!$A$1:$G$34,3,FALSE())</f>
        <v>#REF!</v>
      </c>
      <c r="AF1198" s="0" t="e">
        <f aca="false">VLOOKUP(#REF!,'Client Contact List'!$A$1:$G$34,4,FALSE())</f>
        <v>#REF!</v>
      </c>
      <c r="AG1198" s="0" t="e">
        <f aca="false">VLOOKUP(#REF!,'Client Contact List'!$A$1:$G$34,5,FALSE())</f>
        <v>#REF!</v>
      </c>
      <c r="AH1198" s="0" t="e">
        <f aca="false">VLOOKUP(#REF!,'Client Contact List'!$A$1:$G$34,6,FALSE())</f>
        <v>#REF!</v>
      </c>
      <c r="AI1198" s="0" t="e">
        <f aca="false">VLOOKUP(#REF!,'Client Contact List'!$A$1:$G$34,7,FALSE())</f>
        <v>#REF!</v>
      </c>
    </row>
    <row r="1199" customFormat="false" ht="12.75" hidden="false" customHeight="false" outlineLevel="0" collapsed="false">
      <c r="L1199" s="51"/>
      <c r="AC1199" s="0" t="e">
        <f aca="false">VLOOKUP(#REF!,'Client Contact List'!$A$1:$G$34,2,FALSE())</f>
        <v>#REF!</v>
      </c>
      <c r="AE1199" s="0" t="e">
        <f aca="false">VLOOKUP(#REF!,'Client Contact List'!$A$1:$G$34,3,FALSE())</f>
        <v>#REF!</v>
      </c>
      <c r="AF1199" s="0" t="e">
        <f aca="false">VLOOKUP(#REF!,'Client Contact List'!$A$1:$G$34,4,FALSE())</f>
        <v>#REF!</v>
      </c>
      <c r="AG1199" s="0" t="e">
        <f aca="false">VLOOKUP(#REF!,'Client Contact List'!$A$1:$G$34,5,FALSE())</f>
        <v>#REF!</v>
      </c>
      <c r="AH1199" s="0" t="e">
        <f aca="false">VLOOKUP(#REF!,'Client Contact List'!$A$1:$G$34,6,FALSE())</f>
        <v>#REF!</v>
      </c>
      <c r="AI1199" s="0" t="e">
        <f aca="false">VLOOKUP(#REF!,'Client Contact List'!$A$1:$G$34,7,FALSE())</f>
        <v>#REF!</v>
      </c>
    </row>
    <row r="1200" customFormat="false" ht="12.75" hidden="false" customHeight="false" outlineLevel="0" collapsed="false">
      <c r="L1200" s="51"/>
      <c r="AC1200" s="0" t="e">
        <f aca="false">VLOOKUP(#REF!,'Client Contact List'!$A$1:$G$34,2,FALSE())</f>
        <v>#REF!</v>
      </c>
      <c r="AE1200" s="0" t="e">
        <f aca="false">VLOOKUP(#REF!,'Client Contact List'!$A$1:$G$34,3,FALSE())</f>
        <v>#REF!</v>
      </c>
      <c r="AF1200" s="0" t="e">
        <f aca="false">VLOOKUP(#REF!,'Client Contact List'!$A$1:$G$34,4,FALSE())</f>
        <v>#REF!</v>
      </c>
      <c r="AG1200" s="0" t="e">
        <f aca="false">VLOOKUP(#REF!,'Client Contact List'!$A$1:$G$34,5,FALSE())</f>
        <v>#REF!</v>
      </c>
      <c r="AH1200" s="0" t="e">
        <f aca="false">VLOOKUP(#REF!,'Client Contact List'!$A$1:$G$34,6,FALSE())</f>
        <v>#REF!</v>
      </c>
      <c r="AI1200" s="0" t="e">
        <f aca="false">VLOOKUP(#REF!,'Client Contact List'!$A$1:$G$34,7,FALSE())</f>
        <v>#REF!</v>
      </c>
    </row>
    <row r="1201" customFormat="false" ht="12.75" hidden="false" customHeight="false" outlineLevel="0" collapsed="false">
      <c r="L1201" s="51"/>
      <c r="AC1201" s="0" t="e">
        <f aca="false">VLOOKUP(#REF!,'Client Contact List'!$A$1:$G$34,2,FALSE())</f>
        <v>#REF!</v>
      </c>
      <c r="AE1201" s="0" t="e">
        <f aca="false">VLOOKUP(#REF!,'Client Contact List'!$A$1:$G$34,3,FALSE())</f>
        <v>#REF!</v>
      </c>
      <c r="AF1201" s="0" t="e">
        <f aca="false">VLOOKUP(#REF!,'Client Contact List'!$A$1:$G$34,4,FALSE())</f>
        <v>#REF!</v>
      </c>
      <c r="AG1201" s="0" t="e">
        <f aca="false">VLOOKUP(#REF!,'Client Contact List'!$A$1:$G$34,5,FALSE())</f>
        <v>#REF!</v>
      </c>
      <c r="AH1201" s="0" t="e">
        <f aca="false">VLOOKUP(#REF!,'Client Contact List'!$A$1:$G$34,6,FALSE())</f>
        <v>#REF!</v>
      </c>
      <c r="AI1201" s="0" t="e">
        <f aca="false">VLOOKUP(#REF!,'Client Contact List'!$A$1:$G$34,7,FALSE())</f>
        <v>#REF!</v>
      </c>
    </row>
    <row r="1202" customFormat="false" ht="12.75" hidden="false" customHeight="false" outlineLevel="0" collapsed="false">
      <c r="L1202" s="51"/>
      <c r="AC1202" s="0" t="e">
        <f aca="false">VLOOKUP(#REF!,'Client Contact List'!$A$1:$G$34,2,FALSE())</f>
        <v>#REF!</v>
      </c>
      <c r="AE1202" s="0" t="e">
        <f aca="false">VLOOKUP(#REF!,'Client Contact List'!$A$1:$G$34,3,FALSE())</f>
        <v>#REF!</v>
      </c>
      <c r="AF1202" s="0" t="e">
        <f aca="false">VLOOKUP(#REF!,'Client Contact List'!$A$1:$G$34,4,FALSE())</f>
        <v>#REF!</v>
      </c>
      <c r="AG1202" s="0" t="e">
        <f aca="false">VLOOKUP(#REF!,'Client Contact List'!$A$1:$G$34,5,FALSE())</f>
        <v>#REF!</v>
      </c>
      <c r="AH1202" s="0" t="e">
        <f aca="false">VLOOKUP(#REF!,'Client Contact List'!$A$1:$G$34,6,FALSE())</f>
        <v>#REF!</v>
      </c>
      <c r="AI1202" s="0" t="e">
        <f aca="false">VLOOKUP(#REF!,'Client Contact List'!$A$1:$G$34,7,FALSE())</f>
        <v>#REF!</v>
      </c>
    </row>
    <row r="1203" customFormat="false" ht="12.75" hidden="false" customHeight="false" outlineLevel="0" collapsed="false">
      <c r="L1203" s="51"/>
      <c r="AC1203" s="0" t="e">
        <f aca="false">VLOOKUP(#REF!,'Client Contact List'!$A$1:$G$34,2,FALSE())</f>
        <v>#REF!</v>
      </c>
      <c r="AE1203" s="0" t="e">
        <f aca="false">VLOOKUP(#REF!,'Client Contact List'!$A$1:$G$34,3,FALSE())</f>
        <v>#REF!</v>
      </c>
      <c r="AF1203" s="0" t="e">
        <f aca="false">VLOOKUP(#REF!,'Client Contact List'!$A$1:$G$34,4,FALSE())</f>
        <v>#REF!</v>
      </c>
      <c r="AG1203" s="0" t="e">
        <f aca="false">VLOOKUP(#REF!,'Client Contact List'!$A$1:$G$34,5,FALSE())</f>
        <v>#REF!</v>
      </c>
      <c r="AH1203" s="0" t="e">
        <f aca="false">VLOOKUP(#REF!,'Client Contact List'!$A$1:$G$34,6,FALSE())</f>
        <v>#REF!</v>
      </c>
      <c r="AI1203" s="0" t="e">
        <f aca="false">VLOOKUP(#REF!,'Client Contact List'!$A$1:$G$34,7,FALSE())</f>
        <v>#REF!</v>
      </c>
    </row>
    <row r="1204" customFormat="false" ht="12.75" hidden="false" customHeight="false" outlineLevel="0" collapsed="false">
      <c r="L1204" s="51"/>
      <c r="AC1204" s="0" t="e">
        <f aca="false">VLOOKUP(#REF!,'Client Contact List'!$A$1:$G$34,2,FALSE())</f>
        <v>#REF!</v>
      </c>
      <c r="AE1204" s="0" t="e">
        <f aca="false">VLOOKUP(#REF!,'Client Contact List'!$A$1:$G$34,3,FALSE())</f>
        <v>#REF!</v>
      </c>
      <c r="AF1204" s="0" t="e">
        <f aca="false">VLOOKUP(#REF!,'Client Contact List'!$A$1:$G$34,4,FALSE())</f>
        <v>#REF!</v>
      </c>
      <c r="AG1204" s="0" t="e">
        <f aca="false">VLOOKUP(#REF!,'Client Contact List'!$A$1:$G$34,5,FALSE())</f>
        <v>#REF!</v>
      </c>
      <c r="AH1204" s="0" t="e">
        <f aca="false">VLOOKUP(#REF!,'Client Contact List'!$A$1:$G$34,6,FALSE())</f>
        <v>#REF!</v>
      </c>
      <c r="AI1204" s="0" t="e">
        <f aca="false">VLOOKUP(#REF!,'Client Contact List'!$A$1:$G$34,7,FALSE())</f>
        <v>#REF!</v>
      </c>
    </row>
    <row r="1205" customFormat="false" ht="12.75" hidden="false" customHeight="false" outlineLevel="0" collapsed="false">
      <c r="L1205" s="51"/>
      <c r="AC1205" s="0" t="e">
        <f aca="false">VLOOKUP(#REF!,'Client Contact List'!$A$1:$G$34,2,FALSE())</f>
        <v>#REF!</v>
      </c>
      <c r="AE1205" s="0" t="e">
        <f aca="false">VLOOKUP(#REF!,'Client Contact List'!$A$1:$G$34,3,FALSE())</f>
        <v>#REF!</v>
      </c>
      <c r="AF1205" s="0" t="e">
        <f aca="false">VLOOKUP(#REF!,'Client Contact List'!$A$1:$G$34,4,FALSE())</f>
        <v>#REF!</v>
      </c>
      <c r="AG1205" s="0" t="e">
        <f aca="false">VLOOKUP(#REF!,'Client Contact List'!$A$1:$G$34,5,FALSE())</f>
        <v>#REF!</v>
      </c>
      <c r="AH1205" s="0" t="e">
        <f aca="false">VLOOKUP(#REF!,'Client Contact List'!$A$1:$G$34,6,FALSE())</f>
        <v>#REF!</v>
      </c>
      <c r="AI1205" s="0" t="e">
        <f aca="false">VLOOKUP(#REF!,'Client Contact List'!$A$1:$G$34,7,FALSE())</f>
        <v>#REF!</v>
      </c>
    </row>
    <row r="1206" customFormat="false" ht="12.75" hidden="false" customHeight="false" outlineLevel="0" collapsed="false">
      <c r="L1206" s="51"/>
      <c r="AC1206" s="0" t="e">
        <f aca="false">VLOOKUP(#REF!,'Client Contact List'!$A$1:$G$34,2,FALSE())</f>
        <v>#REF!</v>
      </c>
      <c r="AE1206" s="0" t="e">
        <f aca="false">VLOOKUP(#REF!,'Client Contact List'!$A$1:$G$34,3,FALSE())</f>
        <v>#REF!</v>
      </c>
      <c r="AF1206" s="0" t="e">
        <f aca="false">VLOOKUP(#REF!,'Client Contact List'!$A$1:$G$34,4,FALSE())</f>
        <v>#REF!</v>
      </c>
      <c r="AG1206" s="0" t="e">
        <f aca="false">VLOOKUP(#REF!,'Client Contact List'!$A$1:$G$34,5,FALSE())</f>
        <v>#REF!</v>
      </c>
      <c r="AH1206" s="0" t="e">
        <f aca="false">VLOOKUP(#REF!,'Client Contact List'!$A$1:$G$34,6,FALSE())</f>
        <v>#REF!</v>
      </c>
      <c r="AI1206" s="0" t="e">
        <f aca="false">VLOOKUP(#REF!,'Client Contact List'!$A$1:$G$34,7,FALSE())</f>
        <v>#REF!</v>
      </c>
    </row>
    <row r="1207" customFormat="false" ht="12.75" hidden="false" customHeight="false" outlineLevel="0" collapsed="false">
      <c r="L1207" s="51"/>
      <c r="AC1207" s="0" t="e">
        <f aca="false">VLOOKUP(#REF!,'Client Contact List'!$A$1:$G$34,2,FALSE())</f>
        <v>#REF!</v>
      </c>
      <c r="AE1207" s="0" t="e">
        <f aca="false">VLOOKUP(#REF!,'Client Contact List'!$A$1:$G$34,3,FALSE())</f>
        <v>#REF!</v>
      </c>
      <c r="AF1207" s="0" t="e">
        <f aca="false">VLOOKUP(#REF!,'Client Contact List'!$A$1:$G$34,4,FALSE())</f>
        <v>#REF!</v>
      </c>
      <c r="AG1207" s="0" t="e">
        <f aca="false">VLOOKUP(#REF!,'Client Contact List'!$A$1:$G$34,5,FALSE())</f>
        <v>#REF!</v>
      </c>
      <c r="AH1207" s="0" t="e">
        <f aca="false">VLOOKUP(#REF!,'Client Contact List'!$A$1:$G$34,6,FALSE())</f>
        <v>#REF!</v>
      </c>
      <c r="AI1207" s="0" t="e">
        <f aca="false">VLOOKUP(#REF!,'Client Contact List'!$A$1:$G$34,7,FALSE())</f>
        <v>#REF!</v>
      </c>
    </row>
    <row r="1208" customFormat="false" ht="12.75" hidden="false" customHeight="false" outlineLevel="0" collapsed="false">
      <c r="L1208" s="51"/>
      <c r="AC1208" s="0" t="e">
        <f aca="false">VLOOKUP(#REF!,'Client Contact List'!$A$1:$G$34,2,FALSE())</f>
        <v>#REF!</v>
      </c>
      <c r="AE1208" s="0" t="e">
        <f aca="false">VLOOKUP(#REF!,'Client Contact List'!$A$1:$G$34,3,FALSE())</f>
        <v>#REF!</v>
      </c>
      <c r="AF1208" s="0" t="e">
        <f aca="false">VLOOKUP(#REF!,'Client Contact List'!$A$1:$G$34,4,FALSE())</f>
        <v>#REF!</v>
      </c>
      <c r="AG1208" s="0" t="e">
        <f aca="false">VLOOKUP(#REF!,'Client Contact List'!$A$1:$G$34,5,FALSE())</f>
        <v>#REF!</v>
      </c>
      <c r="AH1208" s="0" t="e">
        <f aca="false">VLOOKUP(#REF!,'Client Contact List'!$A$1:$G$34,6,FALSE())</f>
        <v>#REF!</v>
      </c>
      <c r="AI1208" s="0" t="e">
        <f aca="false">VLOOKUP(#REF!,'Client Contact List'!$A$1:$G$34,7,FALSE())</f>
        <v>#REF!</v>
      </c>
    </row>
    <row r="1209" customFormat="false" ht="12.75" hidden="false" customHeight="false" outlineLevel="0" collapsed="false">
      <c r="L1209" s="51"/>
      <c r="AC1209" s="0" t="e">
        <f aca="false">VLOOKUP(#REF!,'Client Contact List'!$A$1:$G$34,2,FALSE())</f>
        <v>#REF!</v>
      </c>
      <c r="AE1209" s="0" t="e">
        <f aca="false">VLOOKUP(#REF!,'Client Contact List'!$A$1:$G$34,3,FALSE())</f>
        <v>#REF!</v>
      </c>
      <c r="AF1209" s="0" t="e">
        <f aca="false">VLOOKUP(#REF!,'Client Contact List'!$A$1:$G$34,4,FALSE())</f>
        <v>#REF!</v>
      </c>
      <c r="AG1209" s="0" t="e">
        <f aca="false">VLOOKUP(#REF!,'Client Contact List'!$A$1:$G$34,5,FALSE())</f>
        <v>#REF!</v>
      </c>
      <c r="AH1209" s="0" t="e">
        <f aca="false">VLOOKUP(#REF!,'Client Contact List'!$A$1:$G$34,6,FALSE())</f>
        <v>#REF!</v>
      </c>
      <c r="AI1209" s="0" t="e">
        <f aca="false">VLOOKUP(#REF!,'Client Contact List'!$A$1:$G$34,7,FALSE())</f>
        <v>#REF!</v>
      </c>
    </row>
    <row r="1210" customFormat="false" ht="12.75" hidden="false" customHeight="false" outlineLevel="0" collapsed="false">
      <c r="L1210" s="51"/>
      <c r="AC1210" s="0" t="e">
        <f aca="false">VLOOKUP(#REF!,'Client Contact List'!$A$1:$G$34,2,FALSE())</f>
        <v>#REF!</v>
      </c>
      <c r="AE1210" s="0" t="e">
        <f aca="false">VLOOKUP(#REF!,'Client Contact List'!$A$1:$G$34,3,FALSE())</f>
        <v>#REF!</v>
      </c>
      <c r="AF1210" s="0" t="e">
        <f aca="false">VLOOKUP(#REF!,'Client Contact List'!$A$1:$G$34,4,FALSE())</f>
        <v>#REF!</v>
      </c>
      <c r="AG1210" s="0" t="e">
        <f aca="false">VLOOKUP(#REF!,'Client Contact List'!$A$1:$G$34,5,FALSE())</f>
        <v>#REF!</v>
      </c>
      <c r="AH1210" s="0" t="e">
        <f aca="false">VLOOKUP(#REF!,'Client Contact List'!$A$1:$G$34,6,FALSE())</f>
        <v>#REF!</v>
      </c>
      <c r="AI1210" s="0" t="e">
        <f aca="false">VLOOKUP(#REF!,'Client Contact List'!$A$1:$G$34,7,FALSE())</f>
        <v>#REF!</v>
      </c>
    </row>
    <row r="1211" customFormat="false" ht="12.75" hidden="false" customHeight="false" outlineLevel="0" collapsed="false">
      <c r="L1211" s="51"/>
      <c r="AC1211" s="0" t="e">
        <f aca="false">VLOOKUP(#REF!,'Client Contact List'!$A$1:$G$34,2,FALSE())</f>
        <v>#REF!</v>
      </c>
      <c r="AE1211" s="0" t="e">
        <f aca="false">VLOOKUP(#REF!,'Client Contact List'!$A$1:$G$34,3,FALSE())</f>
        <v>#REF!</v>
      </c>
      <c r="AF1211" s="0" t="e">
        <f aca="false">VLOOKUP(#REF!,'Client Contact List'!$A$1:$G$34,4,FALSE())</f>
        <v>#REF!</v>
      </c>
      <c r="AG1211" s="0" t="e">
        <f aca="false">VLOOKUP(#REF!,'Client Contact List'!$A$1:$G$34,5,FALSE())</f>
        <v>#REF!</v>
      </c>
      <c r="AH1211" s="0" t="e">
        <f aca="false">VLOOKUP(#REF!,'Client Contact List'!$A$1:$G$34,6,FALSE())</f>
        <v>#REF!</v>
      </c>
      <c r="AI1211" s="0" t="e">
        <f aca="false">VLOOKUP(#REF!,'Client Contact List'!$A$1:$G$34,7,FALSE())</f>
        <v>#REF!</v>
      </c>
    </row>
    <row r="1212" customFormat="false" ht="12.75" hidden="false" customHeight="false" outlineLevel="0" collapsed="false">
      <c r="L1212" s="51"/>
      <c r="AC1212" s="0" t="e">
        <f aca="false">VLOOKUP(#REF!,'Client Contact List'!$A$1:$G$34,2,FALSE())</f>
        <v>#REF!</v>
      </c>
      <c r="AE1212" s="0" t="e">
        <f aca="false">VLOOKUP(#REF!,'Client Contact List'!$A$1:$G$34,3,FALSE())</f>
        <v>#REF!</v>
      </c>
      <c r="AF1212" s="0" t="e">
        <f aca="false">VLOOKUP(#REF!,'Client Contact List'!$A$1:$G$34,4,FALSE())</f>
        <v>#REF!</v>
      </c>
      <c r="AG1212" s="0" t="e">
        <f aca="false">VLOOKUP(#REF!,'Client Contact List'!$A$1:$G$34,5,FALSE())</f>
        <v>#REF!</v>
      </c>
      <c r="AH1212" s="0" t="e">
        <f aca="false">VLOOKUP(#REF!,'Client Contact List'!$A$1:$G$34,6,FALSE())</f>
        <v>#REF!</v>
      </c>
      <c r="AI1212" s="0" t="e">
        <f aca="false">VLOOKUP(#REF!,'Client Contact List'!$A$1:$G$34,7,FALSE())</f>
        <v>#REF!</v>
      </c>
    </row>
    <row r="1213" customFormat="false" ht="12.75" hidden="false" customHeight="false" outlineLevel="0" collapsed="false">
      <c r="L1213" s="51"/>
      <c r="AC1213" s="0" t="e">
        <f aca="false">VLOOKUP(#REF!,'Client Contact List'!$A$1:$G$34,2,FALSE())</f>
        <v>#REF!</v>
      </c>
      <c r="AE1213" s="0" t="e">
        <f aca="false">VLOOKUP(#REF!,'Client Contact List'!$A$1:$G$34,3,FALSE())</f>
        <v>#REF!</v>
      </c>
      <c r="AF1213" s="0" t="e">
        <f aca="false">VLOOKUP(#REF!,'Client Contact List'!$A$1:$G$34,4,FALSE())</f>
        <v>#REF!</v>
      </c>
      <c r="AG1213" s="0" t="e">
        <f aca="false">VLOOKUP(#REF!,'Client Contact List'!$A$1:$G$34,5,FALSE())</f>
        <v>#REF!</v>
      </c>
      <c r="AH1213" s="0" t="e">
        <f aca="false">VLOOKUP(#REF!,'Client Contact List'!$A$1:$G$34,6,FALSE())</f>
        <v>#REF!</v>
      </c>
      <c r="AI1213" s="0" t="e">
        <f aca="false">VLOOKUP(#REF!,'Client Contact List'!$A$1:$G$34,7,FALSE())</f>
        <v>#REF!</v>
      </c>
    </row>
    <row r="1214" customFormat="false" ht="12.75" hidden="false" customHeight="false" outlineLevel="0" collapsed="false">
      <c r="L1214" s="51"/>
      <c r="AC1214" s="0" t="e">
        <f aca="false">VLOOKUP(#REF!,'Client Contact List'!$A$1:$G$34,2,FALSE())</f>
        <v>#REF!</v>
      </c>
      <c r="AE1214" s="0" t="e">
        <f aca="false">VLOOKUP(#REF!,'Client Contact List'!$A$1:$G$34,3,FALSE())</f>
        <v>#REF!</v>
      </c>
      <c r="AF1214" s="0" t="e">
        <f aca="false">VLOOKUP(#REF!,'Client Contact List'!$A$1:$G$34,4,FALSE())</f>
        <v>#REF!</v>
      </c>
      <c r="AG1214" s="0" t="e">
        <f aca="false">VLOOKUP(#REF!,'Client Contact List'!$A$1:$G$34,5,FALSE())</f>
        <v>#REF!</v>
      </c>
      <c r="AH1214" s="0" t="e">
        <f aca="false">VLOOKUP(#REF!,'Client Contact List'!$A$1:$G$34,6,FALSE())</f>
        <v>#REF!</v>
      </c>
      <c r="AI1214" s="0" t="e">
        <f aca="false">VLOOKUP(#REF!,'Client Contact List'!$A$1:$G$34,7,FALSE())</f>
        <v>#REF!</v>
      </c>
    </row>
    <row r="1215" customFormat="false" ht="12.75" hidden="false" customHeight="false" outlineLevel="0" collapsed="false">
      <c r="L1215" s="51"/>
      <c r="AC1215" s="0" t="e">
        <f aca="false">VLOOKUP(#REF!,'Client Contact List'!$A$1:$G$34,2,FALSE())</f>
        <v>#REF!</v>
      </c>
      <c r="AE1215" s="0" t="e">
        <f aca="false">VLOOKUP(#REF!,'Client Contact List'!$A$1:$G$34,3,FALSE())</f>
        <v>#REF!</v>
      </c>
      <c r="AF1215" s="0" t="e">
        <f aca="false">VLOOKUP(#REF!,'Client Contact List'!$A$1:$G$34,4,FALSE())</f>
        <v>#REF!</v>
      </c>
      <c r="AG1215" s="0" t="e">
        <f aca="false">VLOOKUP(#REF!,'Client Contact List'!$A$1:$G$34,5,FALSE())</f>
        <v>#REF!</v>
      </c>
      <c r="AH1215" s="0" t="e">
        <f aca="false">VLOOKUP(#REF!,'Client Contact List'!$A$1:$G$34,6,FALSE())</f>
        <v>#REF!</v>
      </c>
      <c r="AI1215" s="0" t="e">
        <f aca="false">VLOOKUP(#REF!,'Client Contact List'!$A$1:$G$34,7,FALSE())</f>
        <v>#REF!</v>
      </c>
    </row>
    <row r="1216" customFormat="false" ht="12.75" hidden="false" customHeight="false" outlineLevel="0" collapsed="false">
      <c r="L1216" s="51"/>
      <c r="AC1216" s="0" t="e">
        <f aca="false">VLOOKUP(#REF!,'Client Contact List'!$A$1:$G$34,2,FALSE())</f>
        <v>#REF!</v>
      </c>
      <c r="AE1216" s="0" t="e">
        <f aca="false">VLOOKUP(#REF!,'Client Contact List'!$A$1:$G$34,3,FALSE())</f>
        <v>#REF!</v>
      </c>
      <c r="AF1216" s="0" t="e">
        <f aca="false">VLOOKUP(#REF!,'Client Contact List'!$A$1:$G$34,4,FALSE())</f>
        <v>#REF!</v>
      </c>
      <c r="AG1216" s="0" t="e">
        <f aca="false">VLOOKUP(#REF!,'Client Contact List'!$A$1:$G$34,5,FALSE())</f>
        <v>#REF!</v>
      </c>
      <c r="AH1216" s="0" t="e">
        <f aca="false">VLOOKUP(#REF!,'Client Contact List'!$A$1:$G$34,6,FALSE())</f>
        <v>#REF!</v>
      </c>
      <c r="AI1216" s="0" t="e">
        <f aca="false">VLOOKUP(#REF!,'Client Contact List'!$A$1:$G$34,7,FALSE())</f>
        <v>#REF!</v>
      </c>
    </row>
    <row r="1217" customFormat="false" ht="12.75" hidden="false" customHeight="false" outlineLevel="0" collapsed="false">
      <c r="L1217" s="51"/>
      <c r="AC1217" s="0" t="e">
        <f aca="false">VLOOKUP(#REF!,'Client Contact List'!$A$1:$G$34,2,FALSE())</f>
        <v>#REF!</v>
      </c>
      <c r="AE1217" s="0" t="e">
        <f aca="false">VLOOKUP(#REF!,'Client Contact List'!$A$1:$G$34,3,FALSE())</f>
        <v>#REF!</v>
      </c>
      <c r="AF1217" s="0" t="e">
        <f aca="false">VLOOKUP(#REF!,'Client Contact List'!$A$1:$G$34,4,FALSE())</f>
        <v>#REF!</v>
      </c>
      <c r="AG1217" s="0" t="e">
        <f aca="false">VLOOKUP(#REF!,'Client Contact List'!$A$1:$G$34,5,FALSE())</f>
        <v>#REF!</v>
      </c>
      <c r="AH1217" s="0" t="e">
        <f aca="false">VLOOKUP(#REF!,'Client Contact List'!$A$1:$G$34,6,FALSE())</f>
        <v>#REF!</v>
      </c>
      <c r="AI1217" s="0" t="e">
        <f aca="false">VLOOKUP(#REF!,'Client Contact List'!$A$1:$G$34,7,FALSE())</f>
        <v>#REF!</v>
      </c>
    </row>
    <row r="1218" customFormat="false" ht="12.75" hidden="false" customHeight="false" outlineLevel="0" collapsed="false">
      <c r="L1218" s="51"/>
      <c r="AC1218" s="0" t="e">
        <f aca="false">VLOOKUP(#REF!,'Client Contact List'!$A$1:$G$34,2,FALSE())</f>
        <v>#REF!</v>
      </c>
      <c r="AE1218" s="0" t="e">
        <f aca="false">VLOOKUP(#REF!,'Client Contact List'!$A$1:$G$34,3,FALSE())</f>
        <v>#REF!</v>
      </c>
      <c r="AF1218" s="0" t="e">
        <f aca="false">VLOOKUP(#REF!,'Client Contact List'!$A$1:$G$34,4,FALSE())</f>
        <v>#REF!</v>
      </c>
      <c r="AG1218" s="0" t="e">
        <f aca="false">VLOOKUP(#REF!,'Client Contact List'!$A$1:$G$34,5,FALSE())</f>
        <v>#REF!</v>
      </c>
      <c r="AH1218" s="0" t="e">
        <f aca="false">VLOOKUP(#REF!,'Client Contact List'!$A$1:$G$34,6,FALSE())</f>
        <v>#REF!</v>
      </c>
      <c r="AI1218" s="0" t="e">
        <f aca="false">VLOOKUP(#REF!,'Client Contact List'!$A$1:$G$34,7,FALSE())</f>
        <v>#REF!</v>
      </c>
    </row>
    <row r="1219" customFormat="false" ht="12.75" hidden="false" customHeight="false" outlineLevel="0" collapsed="false">
      <c r="L1219" s="51"/>
      <c r="AC1219" s="0" t="e">
        <f aca="false">VLOOKUP(#REF!,'Client Contact List'!$A$1:$G$34,2,FALSE())</f>
        <v>#REF!</v>
      </c>
      <c r="AE1219" s="0" t="e">
        <f aca="false">VLOOKUP(#REF!,'Client Contact List'!$A$1:$G$34,3,FALSE())</f>
        <v>#REF!</v>
      </c>
      <c r="AF1219" s="0" t="e">
        <f aca="false">VLOOKUP(#REF!,'Client Contact List'!$A$1:$G$34,4,FALSE())</f>
        <v>#REF!</v>
      </c>
      <c r="AG1219" s="0" t="e">
        <f aca="false">VLOOKUP(#REF!,'Client Contact List'!$A$1:$G$34,5,FALSE())</f>
        <v>#REF!</v>
      </c>
      <c r="AH1219" s="0" t="e">
        <f aca="false">VLOOKUP(#REF!,'Client Contact List'!$A$1:$G$34,6,FALSE())</f>
        <v>#REF!</v>
      </c>
      <c r="AI1219" s="0" t="e">
        <f aca="false">VLOOKUP(#REF!,'Client Contact List'!$A$1:$G$34,7,FALSE())</f>
        <v>#REF!</v>
      </c>
    </row>
    <row r="1220" customFormat="false" ht="12.75" hidden="false" customHeight="false" outlineLevel="0" collapsed="false">
      <c r="L1220" s="51"/>
      <c r="AC1220" s="0" t="e">
        <f aca="false">VLOOKUP(#REF!,'Client Contact List'!$A$1:$G$34,2,FALSE())</f>
        <v>#REF!</v>
      </c>
      <c r="AE1220" s="0" t="e">
        <f aca="false">VLOOKUP(#REF!,'Client Contact List'!$A$1:$G$34,3,FALSE())</f>
        <v>#REF!</v>
      </c>
      <c r="AF1220" s="0" t="e">
        <f aca="false">VLOOKUP(#REF!,'Client Contact List'!$A$1:$G$34,4,FALSE())</f>
        <v>#REF!</v>
      </c>
      <c r="AG1220" s="0" t="e">
        <f aca="false">VLOOKUP(#REF!,'Client Contact List'!$A$1:$G$34,5,FALSE())</f>
        <v>#REF!</v>
      </c>
      <c r="AH1220" s="0" t="e">
        <f aca="false">VLOOKUP(#REF!,'Client Contact List'!$A$1:$G$34,6,FALSE())</f>
        <v>#REF!</v>
      </c>
      <c r="AI1220" s="0" t="e">
        <f aca="false">VLOOKUP(#REF!,'Client Contact List'!$A$1:$G$34,7,FALSE())</f>
        <v>#REF!</v>
      </c>
    </row>
    <row r="1221" customFormat="false" ht="12.75" hidden="false" customHeight="false" outlineLevel="0" collapsed="false">
      <c r="L1221" s="51"/>
      <c r="AC1221" s="0" t="e">
        <f aca="false">VLOOKUP(#REF!,'Client Contact List'!$A$1:$G$34,2,FALSE())</f>
        <v>#REF!</v>
      </c>
      <c r="AE1221" s="0" t="e">
        <f aca="false">VLOOKUP(#REF!,'Client Contact List'!$A$1:$G$34,3,FALSE())</f>
        <v>#REF!</v>
      </c>
      <c r="AF1221" s="0" t="e">
        <f aca="false">VLOOKUP(#REF!,'Client Contact List'!$A$1:$G$34,4,FALSE())</f>
        <v>#REF!</v>
      </c>
      <c r="AG1221" s="0" t="e">
        <f aca="false">VLOOKUP(#REF!,'Client Contact List'!$A$1:$G$34,5,FALSE())</f>
        <v>#REF!</v>
      </c>
      <c r="AH1221" s="0" t="e">
        <f aca="false">VLOOKUP(#REF!,'Client Contact List'!$A$1:$G$34,6,FALSE())</f>
        <v>#REF!</v>
      </c>
      <c r="AI1221" s="0" t="e">
        <f aca="false">VLOOKUP(#REF!,'Client Contact List'!$A$1:$G$34,7,FALSE())</f>
        <v>#REF!</v>
      </c>
    </row>
    <row r="1222" customFormat="false" ht="12.75" hidden="false" customHeight="false" outlineLevel="0" collapsed="false">
      <c r="L1222" s="51"/>
      <c r="AC1222" s="0" t="e">
        <f aca="false">VLOOKUP(#REF!,'Client Contact List'!$A$1:$G$34,2,FALSE())</f>
        <v>#REF!</v>
      </c>
      <c r="AE1222" s="0" t="e">
        <f aca="false">VLOOKUP(#REF!,'Client Contact List'!$A$1:$G$34,3,FALSE())</f>
        <v>#REF!</v>
      </c>
      <c r="AF1222" s="0" t="e">
        <f aca="false">VLOOKUP(#REF!,'Client Contact List'!$A$1:$G$34,4,FALSE())</f>
        <v>#REF!</v>
      </c>
      <c r="AG1222" s="0" t="e">
        <f aca="false">VLOOKUP(#REF!,'Client Contact List'!$A$1:$G$34,5,FALSE())</f>
        <v>#REF!</v>
      </c>
      <c r="AH1222" s="0" t="e">
        <f aca="false">VLOOKUP(#REF!,'Client Contact List'!$A$1:$G$34,6,FALSE())</f>
        <v>#REF!</v>
      </c>
      <c r="AI1222" s="0" t="e">
        <f aca="false">VLOOKUP(#REF!,'Client Contact List'!$A$1:$G$34,7,FALSE())</f>
        <v>#REF!</v>
      </c>
    </row>
    <row r="1223" customFormat="false" ht="12.75" hidden="false" customHeight="false" outlineLevel="0" collapsed="false">
      <c r="L1223" s="51"/>
      <c r="AC1223" s="0" t="e">
        <f aca="false">VLOOKUP(#REF!,'Client Contact List'!$A$1:$G$34,2,FALSE())</f>
        <v>#REF!</v>
      </c>
      <c r="AE1223" s="0" t="e">
        <f aca="false">VLOOKUP(#REF!,'Client Contact List'!$A$1:$G$34,3,FALSE())</f>
        <v>#REF!</v>
      </c>
      <c r="AF1223" s="0" t="e">
        <f aca="false">VLOOKUP(#REF!,'Client Contact List'!$A$1:$G$34,4,FALSE())</f>
        <v>#REF!</v>
      </c>
      <c r="AG1223" s="0" t="e">
        <f aca="false">VLOOKUP(#REF!,'Client Contact List'!$A$1:$G$34,5,FALSE())</f>
        <v>#REF!</v>
      </c>
      <c r="AH1223" s="0" t="e">
        <f aca="false">VLOOKUP(#REF!,'Client Contact List'!$A$1:$G$34,6,FALSE())</f>
        <v>#REF!</v>
      </c>
      <c r="AI1223" s="0" t="e">
        <f aca="false">VLOOKUP(#REF!,'Client Contact List'!$A$1:$G$34,7,FALSE())</f>
        <v>#REF!</v>
      </c>
    </row>
    <row r="1224" customFormat="false" ht="12.75" hidden="false" customHeight="false" outlineLevel="0" collapsed="false">
      <c r="L1224" s="51"/>
      <c r="AC1224" s="0" t="e">
        <f aca="false">VLOOKUP(#REF!,'Client Contact List'!$A$1:$G$34,2,FALSE())</f>
        <v>#REF!</v>
      </c>
      <c r="AE1224" s="0" t="e">
        <f aca="false">VLOOKUP(#REF!,'Client Contact List'!$A$1:$G$34,3,FALSE())</f>
        <v>#REF!</v>
      </c>
      <c r="AF1224" s="0" t="e">
        <f aca="false">VLOOKUP(#REF!,'Client Contact List'!$A$1:$G$34,4,FALSE())</f>
        <v>#REF!</v>
      </c>
      <c r="AG1224" s="0" t="e">
        <f aca="false">VLOOKUP(#REF!,'Client Contact List'!$A$1:$G$34,5,FALSE())</f>
        <v>#REF!</v>
      </c>
      <c r="AH1224" s="0" t="e">
        <f aca="false">VLOOKUP(#REF!,'Client Contact List'!$A$1:$G$34,6,FALSE())</f>
        <v>#REF!</v>
      </c>
      <c r="AI1224" s="0" t="e">
        <f aca="false">VLOOKUP(#REF!,'Client Contact List'!$A$1:$G$34,7,FALSE())</f>
        <v>#REF!</v>
      </c>
    </row>
    <row r="1225" customFormat="false" ht="12.75" hidden="false" customHeight="false" outlineLevel="0" collapsed="false">
      <c r="L1225" s="51"/>
      <c r="AC1225" s="0" t="e">
        <f aca="false">VLOOKUP(#REF!,'Client Contact List'!$A$1:$G$34,2,FALSE())</f>
        <v>#REF!</v>
      </c>
      <c r="AE1225" s="0" t="e">
        <f aca="false">VLOOKUP(#REF!,'Client Contact List'!$A$1:$G$34,3,FALSE())</f>
        <v>#REF!</v>
      </c>
      <c r="AF1225" s="0" t="e">
        <f aca="false">VLOOKUP(#REF!,'Client Contact List'!$A$1:$G$34,4,FALSE())</f>
        <v>#REF!</v>
      </c>
      <c r="AG1225" s="0" t="e">
        <f aca="false">VLOOKUP(#REF!,'Client Contact List'!$A$1:$G$34,5,FALSE())</f>
        <v>#REF!</v>
      </c>
      <c r="AH1225" s="0" t="e">
        <f aca="false">VLOOKUP(#REF!,'Client Contact List'!$A$1:$G$34,6,FALSE())</f>
        <v>#REF!</v>
      </c>
      <c r="AI1225" s="0" t="e">
        <f aca="false">VLOOKUP(#REF!,'Client Contact List'!$A$1:$G$34,7,FALSE())</f>
        <v>#REF!</v>
      </c>
    </row>
    <row r="1226" customFormat="false" ht="12.75" hidden="false" customHeight="false" outlineLevel="0" collapsed="false">
      <c r="L1226" s="51"/>
      <c r="AC1226" s="0" t="e">
        <f aca="false">VLOOKUP(#REF!,'Client Contact List'!$A$1:$G$34,2,FALSE())</f>
        <v>#REF!</v>
      </c>
      <c r="AE1226" s="0" t="e">
        <f aca="false">VLOOKUP(#REF!,'Client Contact List'!$A$1:$G$34,3,FALSE())</f>
        <v>#REF!</v>
      </c>
      <c r="AF1226" s="0" t="e">
        <f aca="false">VLOOKUP(#REF!,'Client Contact List'!$A$1:$G$34,4,FALSE())</f>
        <v>#REF!</v>
      </c>
      <c r="AG1226" s="0" t="e">
        <f aca="false">VLOOKUP(#REF!,'Client Contact List'!$A$1:$G$34,5,FALSE())</f>
        <v>#REF!</v>
      </c>
      <c r="AH1226" s="0" t="e">
        <f aca="false">VLOOKUP(#REF!,'Client Contact List'!$A$1:$G$34,6,FALSE())</f>
        <v>#REF!</v>
      </c>
      <c r="AI1226" s="0" t="e">
        <f aca="false">VLOOKUP(#REF!,'Client Contact List'!$A$1:$G$34,7,FALSE())</f>
        <v>#REF!</v>
      </c>
    </row>
    <row r="1227" customFormat="false" ht="12.75" hidden="false" customHeight="false" outlineLevel="0" collapsed="false">
      <c r="L1227" s="51"/>
      <c r="AC1227" s="0" t="e">
        <f aca="false">VLOOKUP(#REF!,'Client Contact List'!$A$1:$G$34,2,FALSE())</f>
        <v>#REF!</v>
      </c>
      <c r="AE1227" s="0" t="e">
        <f aca="false">VLOOKUP(#REF!,'Client Contact List'!$A$1:$G$34,3,FALSE())</f>
        <v>#REF!</v>
      </c>
      <c r="AF1227" s="0" t="e">
        <f aca="false">VLOOKUP(#REF!,'Client Contact List'!$A$1:$G$34,4,FALSE())</f>
        <v>#REF!</v>
      </c>
      <c r="AG1227" s="0" t="e">
        <f aca="false">VLOOKUP(#REF!,'Client Contact List'!$A$1:$G$34,5,FALSE())</f>
        <v>#REF!</v>
      </c>
      <c r="AH1227" s="0" t="e">
        <f aca="false">VLOOKUP(#REF!,'Client Contact List'!$A$1:$G$34,6,FALSE())</f>
        <v>#REF!</v>
      </c>
      <c r="AI1227" s="0" t="e">
        <f aca="false">VLOOKUP(#REF!,'Client Contact List'!$A$1:$G$34,7,FALSE())</f>
        <v>#REF!</v>
      </c>
    </row>
    <row r="1228" customFormat="false" ht="12.75" hidden="false" customHeight="false" outlineLevel="0" collapsed="false">
      <c r="L1228" s="51"/>
      <c r="AC1228" s="0" t="e">
        <f aca="false">VLOOKUP(#REF!,'Client Contact List'!$A$1:$G$34,2,FALSE())</f>
        <v>#REF!</v>
      </c>
      <c r="AE1228" s="0" t="e">
        <f aca="false">VLOOKUP(#REF!,'Client Contact List'!$A$1:$G$34,3,FALSE())</f>
        <v>#REF!</v>
      </c>
      <c r="AF1228" s="0" t="e">
        <f aca="false">VLOOKUP(#REF!,'Client Contact List'!$A$1:$G$34,4,FALSE())</f>
        <v>#REF!</v>
      </c>
      <c r="AG1228" s="0" t="e">
        <f aca="false">VLOOKUP(#REF!,'Client Contact List'!$A$1:$G$34,5,FALSE())</f>
        <v>#REF!</v>
      </c>
      <c r="AH1228" s="0" t="e">
        <f aca="false">VLOOKUP(#REF!,'Client Contact List'!$A$1:$G$34,6,FALSE())</f>
        <v>#REF!</v>
      </c>
      <c r="AI1228" s="0" t="e">
        <f aca="false">VLOOKUP(#REF!,'Client Contact List'!$A$1:$G$34,7,FALSE())</f>
        <v>#REF!</v>
      </c>
    </row>
    <row r="1229" customFormat="false" ht="12.75" hidden="false" customHeight="false" outlineLevel="0" collapsed="false">
      <c r="L1229" s="51"/>
      <c r="AC1229" s="0" t="e">
        <f aca="false">VLOOKUP(#REF!,'Client Contact List'!$A$1:$G$34,2,FALSE())</f>
        <v>#REF!</v>
      </c>
      <c r="AE1229" s="0" t="e">
        <f aca="false">VLOOKUP(#REF!,'Client Contact List'!$A$1:$G$34,3,FALSE())</f>
        <v>#REF!</v>
      </c>
      <c r="AF1229" s="0" t="e">
        <f aca="false">VLOOKUP(#REF!,'Client Contact List'!$A$1:$G$34,4,FALSE())</f>
        <v>#REF!</v>
      </c>
      <c r="AG1229" s="0" t="e">
        <f aca="false">VLOOKUP(#REF!,'Client Contact List'!$A$1:$G$34,5,FALSE())</f>
        <v>#REF!</v>
      </c>
      <c r="AH1229" s="0" t="e">
        <f aca="false">VLOOKUP(#REF!,'Client Contact List'!$A$1:$G$34,6,FALSE())</f>
        <v>#REF!</v>
      </c>
      <c r="AI1229" s="0" t="e">
        <f aca="false">VLOOKUP(#REF!,'Client Contact List'!$A$1:$G$34,7,FALSE())</f>
        <v>#REF!</v>
      </c>
    </row>
    <row r="1230" customFormat="false" ht="12.75" hidden="false" customHeight="false" outlineLevel="0" collapsed="false">
      <c r="L1230" s="51"/>
      <c r="AC1230" s="0" t="e">
        <f aca="false">VLOOKUP(#REF!,'Client Contact List'!$A$1:$G$34,2,FALSE())</f>
        <v>#REF!</v>
      </c>
      <c r="AE1230" s="0" t="e">
        <f aca="false">VLOOKUP(#REF!,'Client Contact List'!$A$1:$G$34,3,FALSE())</f>
        <v>#REF!</v>
      </c>
      <c r="AF1230" s="0" t="e">
        <f aca="false">VLOOKUP(#REF!,'Client Contact List'!$A$1:$G$34,4,FALSE())</f>
        <v>#REF!</v>
      </c>
      <c r="AG1230" s="0" t="e">
        <f aca="false">VLOOKUP(#REF!,'Client Contact List'!$A$1:$G$34,5,FALSE())</f>
        <v>#REF!</v>
      </c>
      <c r="AH1230" s="0" t="e">
        <f aca="false">VLOOKUP(#REF!,'Client Contact List'!$A$1:$G$34,6,FALSE())</f>
        <v>#REF!</v>
      </c>
      <c r="AI1230" s="0" t="e">
        <f aca="false">VLOOKUP(#REF!,'Client Contact List'!$A$1:$G$34,7,FALSE())</f>
        <v>#REF!</v>
      </c>
    </row>
    <row r="1231" customFormat="false" ht="12.75" hidden="false" customHeight="false" outlineLevel="0" collapsed="false">
      <c r="L1231" s="51"/>
      <c r="AC1231" s="0" t="e">
        <f aca="false">VLOOKUP(#REF!,'Client Contact List'!$A$1:$G$34,2,FALSE())</f>
        <v>#REF!</v>
      </c>
      <c r="AE1231" s="0" t="e">
        <f aca="false">VLOOKUP(#REF!,'Client Contact List'!$A$1:$G$34,3,FALSE())</f>
        <v>#REF!</v>
      </c>
      <c r="AF1231" s="0" t="e">
        <f aca="false">VLOOKUP(#REF!,'Client Contact List'!$A$1:$G$34,4,FALSE())</f>
        <v>#REF!</v>
      </c>
      <c r="AG1231" s="0" t="e">
        <f aca="false">VLOOKUP(#REF!,'Client Contact List'!$A$1:$G$34,5,FALSE())</f>
        <v>#REF!</v>
      </c>
      <c r="AH1231" s="0" t="e">
        <f aca="false">VLOOKUP(#REF!,'Client Contact List'!$A$1:$G$34,6,FALSE())</f>
        <v>#REF!</v>
      </c>
      <c r="AI1231" s="0" t="e">
        <f aca="false">VLOOKUP(#REF!,'Client Contact List'!$A$1:$G$34,7,FALSE())</f>
        <v>#REF!</v>
      </c>
    </row>
    <row r="1232" customFormat="false" ht="12.75" hidden="false" customHeight="false" outlineLevel="0" collapsed="false">
      <c r="L1232" s="51"/>
      <c r="AC1232" s="0" t="e">
        <f aca="false">VLOOKUP(#REF!,'Client Contact List'!$A$1:$G$34,2,FALSE())</f>
        <v>#REF!</v>
      </c>
      <c r="AE1232" s="0" t="e">
        <f aca="false">VLOOKUP(#REF!,'Client Contact List'!$A$1:$G$34,3,FALSE())</f>
        <v>#REF!</v>
      </c>
      <c r="AF1232" s="0" t="e">
        <f aca="false">VLOOKUP(#REF!,'Client Contact List'!$A$1:$G$34,4,FALSE())</f>
        <v>#REF!</v>
      </c>
      <c r="AG1232" s="0" t="e">
        <f aca="false">VLOOKUP(#REF!,'Client Contact List'!$A$1:$G$34,5,FALSE())</f>
        <v>#REF!</v>
      </c>
      <c r="AH1232" s="0" t="e">
        <f aca="false">VLOOKUP(#REF!,'Client Contact List'!$A$1:$G$34,6,FALSE())</f>
        <v>#REF!</v>
      </c>
      <c r="AI1232" s="0" t="e">
        <f aca="false">VLOOKUP(#REF!,'Client Contact List'!$A$1:$G$34,7,FALSE())</f>
        <v>#REF!</v>
      </c>
    </row>
    <row r="1233" customFormat="false" ht="12.75" hidden="false" customHeight="false" outlineLevel="0" collapsed="false">
      <c r="L1233" s="51"/>
      <c r="AC1233" s="0" t="e">
        <f aca="false">VLOOKUP(#REF!,'Client Contact List'!$A$1:$G$34,2,FALSE())</f>
        <v>#REF!</v>
      </c>
      <c r="AE1233" s="0" t="e">
        <f aca="false">VLOOKUP(#REF!,'Client Contact List'!$A$1:$G$34,3,FALSE())</f>
        <v>#REF!</v>
      </c>
      <c r="AF1233" s="0" t="e">
        <f aca="false">VLOOKUP(#REF!,'Client Contact List'!$A$1:$G$34,4,FALSE())</f>
        <v>#REF!</v>
      </c>
      <c r="AG1233" s="0" t="e">
        <f aca="false">VLOOKUP(#REF!,'Client Contact List'!$A$1:$G$34,5,FALSE())</f>
        <v>#REF!</v>
      </c>
      <c r="AH1233" s="0" t="e">
        <f aca="false">VLOOKUP(#REF!,'Client Contact List'!$A$1:$G$34,6,FALSE())</f>
        <v>#REF!</v>
      </c>
      <c r="AI1233" s="0" t="e">
        <f aca="false">VLOOKUP(#REF!,'Client Contact List'!$A$1:$G$34,7,FALSE())</f>
        <v>#REF!</v>
      </c>
    </row>
    <row r="1234" customFormat="false" ht="12.75" hidden="false" customHeight="false" outlineLevel="0" collapsed="false">
      <c r="L1234" s="51"/>
      <c r="AC1234" s="0" t="e">
        <f aca="false">VLOOKUP(#REF!,'Client Contact List'!$A$1:$G$34,2,FALSE())</f>
        <v>#REF!</v>
      </c>
      <c r="AE1234" s="0" t="e">
        <f aca="false">VLOOKUP(#REF!,'Client Contact List'!$A$1:$G$34,3,FALSE())</f>
        <v>#REF!</v>
      </c>
      <c r="AF1234" s="0" t="e">
        <f aca="false">VLOOKUP(#REF!,'Client Contact List'!$A$1:$G$34,4,FALSE())</f>
        <v>#REF!</v>
      </c>
      <c r="AG1234" s="0" t="e">
        <f aca="false">VLOOKUP(#REF!,'Client Contact List'!$A$1:$G$34,5,FALSE())</f>
        <v>#REF!</v>
      </c>
      <c r="AH1234" s="0" t="e">
        <f aca="false">VLOOKUP(#REF!,'Client Contact List'!$A$1:$G$34,6,FALSE())</f>
        <v>#REF!</v>
      </c>
      <c r="AI1234" s="0" t="e">
        <f aca="false">VLOOKUP(#REF!,'Client Contact List'!$A$1:$G$34,7,FALSE())</f>
        <v>#REF!</v>
      </c>
    </row>
    <row r="1235" customFormat="false" ht="12.75" hidden="false" customHeight="false" outlineLevel="0" collapsed="false">
      <c r="L1235" s="51"/>
      <c r="AC1235" s="0" t="e">
        <f aca="false">VLOOKUP(#REF!,'Client Contact List'!$A$1:$G$34,2,FALSE())</f>
        <v>#REF!</v>
      </c>
      <c r="AE1235" s="0" t="e">
        <f aca="false">VLOOKUP(#REF!,'Client Contact List'!$A$1:$G$34,3,FALSE())</f>
        <v>#REF!</v>
      </c>
      <c r="AF1235" s="0" t="e">
        <f aca="false">VLOOKUP(#REF!,'Client Contact List'!$A$1:$G$34,4,FALSE())</f>
        <v>#REF!</v>
      </c>
      <c r="AG1235" s="0" t="e">
        <f aca="false">VLOOKUP(#REF!,'Client Contact List'!$A$1:$G$34,5,FALSE())</f>
        <v>#REF!</v>
      </c>
      <c r="AH1235" s="0" t="e">
        <f aca="false">VLOOKUP(#REF!,'Client Contact List'!$A$1:$G$34,6,FALSE())</f>
        <v>#REF!</v>
      </c>
      <c r="AI1235" s="0" t="e">
        <f aca="false">VLOOKUP(#REF!,'Client Contact List'!$A$1:$G$34,7,FALSE())</f>
        <v>#REF!</v>
      </c>
    </row>
    <row r="1236" customFormat="false" ht="12.75" hidden="false" customHeight="false" outlineLevel="0" collapsed="false">
      <c r="L1236" s="51"/>
      <c r="AC1236" s="0" t="e">
        <f aca="false">VLOOKUP(#REF!,'Client Contact List'!$A$1:$G$34,2,FALSE())</f>
        <v>#REF!</v>
      </c>
      <c r="AE1236" s="0" t="e">
        <f aca="false">VLOOKUP(#REF!,'Client Contact List'!$A$1:$G$34,3,FALSE())</f>
        <v>#REF!</v>
      </c>
      <c r="AF1236" s="0" t="e">
        <f aca="false">VLOOKUP(#REF!,'Client Contact List'!$A$1:$G$34,4,FALSE())</f>
        <v>#REF!</v>
      </c>
      <c r="AG1236" s="0" t="e">
        <f aca="false">VLOOKUP(#REF!,'Client Contact List'!$A$1:$G$34,5,FALSE())</f>
        <v>#REF!</v>
      </c>
      <c r="AH1236" s="0" t="e">
        <f aca="false">VLOOKUP(#REF!,'Client Contact List'!$A$1:$G$34,6,FALSE())</f>
        <v>#REF!</v>
      </c>
      <c r="AI1236" s="0" t="e">
        <f aca="false">VLOOKUP(#REF!,'Client Contact List'!$A$1:$G$34,7,FALSE())</f>
        <v>#REF!</v>
      </c>
    </row>
    <row r="1237" customFormat="false" ht="12.75" hidden="false" customHeight="false" outlineLevel="0" collapsed="false">
      <c r="L1237" s="51"/>
      <c r="AC1237" s="0" t="e">
        <f aca="false">VLOOKUP(#REF!,'Client Contact List'!$A$1:$G$34,2,FALSE())</f>
        <v>#REF!</v>
      </c>
      <c r="AE1237" s="0" t="e">
        <f aca="false">VLOOKUP(#REF!,'Client Contact List'!$A$1:$G$34,3,FALSE())</f>
        <v>#REF!</v>
      </c>
      <c r="AF1237" s="0" t="e">
        <f aca="false">VLOOKUP(#REF!,'Client Contact List'!$A$1:$G$34,4,FALSE())</f>
        <v>#REF!</v>
      </c>
      <c r="AG1237" s="0" t="e">
        <f aca="false">VLOOKUP(#REF!,'Client Contact List'!$A$1:$G$34,5,FALSE())</f>
        <v>#REF!</v>
      </c>
      <c r="AH1237" s="0" t="e">
        <f aca="false">VLOOKUP(#REF!,'Client Contact List'!$A$1:$G$34,6,FALSE())</f>
        <v>#REF!</v>
      </c>
      <c r="AI1237" s="0" t="e">
        <f aca="false">VLOOKUP(#REF!,'Client Contact List'!$A$1:$G$34,7,FALSE())</f>
        <v>#REF!</v>
      </c>
    </row>
    <row r="1238" customFormat="false" ht="12.75" hidden="false" customHeight="false" outlineLevel="0" collapsed="false">
      <c r="L1238" s="51"/>
      <c r="AC1238" s="0" t="e">
        <f aca="false">VLOOKUP(#REF!,'Client Contact List'!$A$1:$G$34,2,FALSE())</f>
        <v>#REF!</v>
      </c>
      <c r="AE1238" s="0" t="e">
        <f aca="false">VLOOKUP(#REF!,'Client Contact List'!$A$1:$G$34,3,FALSE())</f>
        <v>#REF!</v>
      </c>
      <c r="AF1238" s="0" t="e">
        <f aca="false">VLOOKUP(#REF!,'Client Contact List'!$A$1:$G$34,4,FALSE())</f>
        <v>#REF!</v>
      </c>
      <c r="AG1238" s="0" t="e">
        <f aca="false">VLOOKUP(#REF!,'Client Contact List'!$A$1:$G$34,5,FALSE())</f>
        <v>#REF!</v>
      </c>
      <c r="AH1238" s="0" t="e">
        <f aca="false">VLOOKUP(#REF!,'Client Contact List'!$A$1:$G$34,6,FALSE())</f>
        <v>#REF!</v>
      </c>
      <c r="AI1238" s="0" t="e">
        <f aca="false">VLOOKUP(#REF!,'Client Contact List'!$A$1:$G$34,7,FALSE())</f>
        <v>#REF!</v>
      </c>
    </row>
    <row r="1239" customFormat="false" ht="12.75" hidden="false" customHeight="false" outlineLevel="0" collapsed="false">
      <c r="L1239" s="51"/>
      <c r="AC1239" s="0" t="e">
        <f aca="false">VLOOKUP(#REF!,'Client Contact List'!$A$1:$G$34,2,FALSE())</f>
        <v>#REF!</v>
      </c>
      <c r="AE1239" s="0" t="e">
        <f aca="false">VLOOKUP(#REF!,'Client Contact List'!$A$1:$G$34,3,FALSE())</f>
        <v>#REF!</v>
      </c>
      <c r="AF1239" s="0" t="e">
        <f aca="false">VLOOKUP(#REF!,'Client Contact List'!$A$1:$G$34,4,FALSE())</f>
        <v>#REF!</v>
      </c>
      <c r="AG1239" s="0" t="e">
        <f aca="false">VLOOKUP(#REF!,'Client Contact List'!$A$1:$G$34,5,FALSE())</f>
        <v>#REF!</v>
      </c>
      <c r="AH1239" s="0" t="e">
        <f aca="false">VLOOKUP(#REF!,'Client Contact List'!$A$1:$G$34,6,FALSE())</f>
        <v>#REF!</v>
      </c>
      <c r="AI1239" s="0" t="e">
        <f aca="false">VLOOKUP(#REF!,'Client Contact List'!$A$1:$G$34,7,FALSE())</f>
        <v>#REF!</v>
      </c>
    </row>
    <row r="1240" customFormat="false" ht="12.75" hidden="false" customHeight="false" outlineLevel="0" collapsed="false">
      <c r="L1240" s="51"/>
      <c r="AC1240" s="0" t="e">
        <f aca="false">VLOOKUP(#REF!,'Client Contact List'!$A$1:$G$34,2,FALSE())</f>
        <v>#REF!</v>
      </c>
      <c r="AE1240" s="0" t="e">
        <f aca="false">VLOOKUP(#REF!,'Client Contact List'!$A$1:$G$34,3,FALSE())</f>
        <v>#REF!</v>
      </c>
      <c r="AF1240" s="0" t="e">
        <f aca="false">VLOOKUP(#REF!,'Client Contact List'!$A$1:$G$34,4,FALSE())</f>
        <v>#REF!</v>
      </c>
      <c r="AG1240" s="0" t="e">
        <f aca="false">VLOOKUP(#REF!,'Client Contact List'!$A$1:$G$34,5,FALSE())</f>
        <v>#REF!</v>
      </c>
      <c r="AH1240" s="0" t="e">
        <f aca="false">VLOOKUP(#REF!,'Client Contact List'!$A$1:$G$34,6,FALSE())</f>
        <v>#REF!</v>
      </c>
      <c r="AI1240" s="0" t="e">
        <f aca="false">VLOOKUP(#REF!,'Client Contact List'!$A$1:$G$34,7,FALSE())</f>
        <v>#REF!</v>
      </c>
    </row>
    <row r="1241" customFormat="false" ht="12.75" hidden="false" customHeight="false" outlineLevel="0" collapsed="false">
      <c r="L1241" s="51"/>
      <c r="AC1241" s="0" t="e">
        <f aca="false">VLOOKUP(#REF!,'Client Contact List'!$A$1:$G$34,2,FALSE())</f>
        <v>#REF!</v>
      </c>
      <c r="AE1241" s="0" t="e">
        <f aca="false">VLOOKUP(#REF!,'Client Contact List'!$A$1:$G$34,3,FALSE())</f>
        <v>#REF!</v>
      </c>
      <c r="AF1241" s="0" t="e">
        <f aca="false">VLOOKUP(#REF!,'Client Contact List'!$A$1:$G$34,4,FALSE())</f>
        <v>#REF!</v>
      </c>
      <c r="AG1241" s="0" t="e">
        <f aca="false">VLOOKUP(#REF!,'Client Contact List'!$A$1:$G$34,5,FALSE())</f>
        <v>#REF!</v>
      </c>
      <c r="AH1241" s="0" t="e">
        <f aca="false">VLOOKUP(#REF!,'Client Contact List'!$A$1:$G$34,6,FALSE())</f>
        <v>#REF!</v>
      </c>
      <c r="AI1241" s="0" t="e">
        <f aca="false">VLOOKUP(#REF!,'Client Contact List'!$A$1:$G$34,7,FALSE())</f>
        <v>#REF!</v>
      </c>
    </row>
    <row r="1242" customFormat="false" ht="12.75" hidden="false" customHeight="false" outlineLevel="0" collapsed="false">
      <c r="L1242" s="51"/>
      <c r="AC1242" s="0" t="e">
        <f aca="false">VLOOKUP(#REF!,'Client Contact List'!$A$1:$G$34,2,FALSE())</f>
        <v>#REF!</v>
      </c>
      <c r="AE1242" s="0" t="e">
        <f aca="false">VLOOKUP(#REF!,'Client Contact List'!$A$1:$G$34,3,FALSE())</f>
        <v>#REF!</v>
      </c>
      <c r="AF1242" s="0" t="e">
        <f aca="false">VLOOKUP(#REF!,'Client Contact List'!$A$1:$G$34,4,FALSE())</f>
        <v>#REF!</v>
      </c>
      <c r="AG1242" s="0" t="e">
        <f aca="false">VLOOKUP(#REF!,'Client Contact List'!$A$1:$G$34,5,FALSE())</f>
        <v>#REF!</v>
      </c>
      <c r="AH1242" s="0" t="e">
        <f aca="false">VLOOKUP(#REF!,'Client Contact List'!$A$1:$G$34,6,FALSE())</f>
        <v>#REF!</v>
      </c>
      <c r="AI1242" s="0" t="e">
        <f aca="false">VLOOKUP(#REF!,'Client Contact List'!$A$1:$G$34,7,FALSE())</f>
        <v>#REF!</v>
      </c>
    </row>
    <row r="1243" customFormat="false" ht="12.75" hidden="false" customHeight="false" outlineLevel="0" collapsed="false">
      <c r="L1243" s="51"/>
      <c r="AC1243" s="0" t="e">
        <f aca="false">VLOOKUP(#REF!,'Client Contact List'!$A$1:$G$34,2,FALSE())</f>
        <v>#REF!</v>
      </c>
      <c r="AE1243" s="0" t="e">
        <f aca="false">VLOOKUP(#REF!,'Client Contact List'!$A$1:$G$34,3,FALSE())</f>
        <v>#REF!</v>
      </c>
      <c r="AF1243" s="0" t="e">
        <f aca="false">VLOOKUP(#REF!,'Client Contact List'!$A$1:$G$34,4,FALSE())</f>
        <v>#REF!</v>
      </c>
      <c r="AG1243" s="0" t="e">
        <f aca="false">VLOOKUP(#REF!,'Client Contact List'!$A$1:$G$34,5,FALSE())</f>
        <v>#REF!</v>
      </c>
      <c r="AH1243" s="0" t="e">
        <f aca="false">VLOOKUP(#REF!,'Client Contact List'!$A$1:$G$34,6,FALSE())</f>
        <v>#REF!</v>
      </c>
      <c r="AI1243" s="0" t="e">
        <f aca="false">VLOOKUP(#REF!,'Client Contact List'!$A$1:$G$34,7,FALSE())</f>
        <v>#REF!</v>
      </c>
    </row>
    <row r="1244" customFormat="false" ht="12.75" hidden="false" customHeight="false" outlineLevel="0" collapsed="false">
      <c r="L1244" s="51"/>
      <c r="AC1244" s="0" t="e">
        <f aca="false">VLOOKUP(#REF!,'Client Contact List'!$A$1:$G$34,2,FALSE())</f>
        <v>#REF!</v>
      </c>
      <c r="AE1244" s="0" t="e">
        <f aca="false">VLOOKUP(#REF!,'Client Contact List'!$A$1:$G$34,3,FALSE())</f>
        <v>#REF!</v>
      </c>
      <c r="AF1244" s="0" t="e">
        <f aca="false">VLOOKUP(#REF!,'Client Contact List'!$A$1:$G$34,4,FALSE())</f>
        <v>#REF!</v>
      </c>
      <c r="AG1244" s="0" t="e">
        <f aca="false">VLOOKUP(#REF!,'Client Contact List'!$A$1:$G$34,5,FALSE())</f>
        <v>#REF!</v>
      </c>
      <c r="AH1244" s="0" t="e">
        <f aca="false">VLOOKUP(#REF!,'Client Contact List'!$A$1:$G$34,6,FALSE())</f>
        <v>#REF!</v>
      </c>
      <c r="AI1244" s="0" t="e">
        <f aca="false">VLOOKUP(#REF!,'Client Contact List'!$A$1:$G$34,7,FALSE())</f>
        <v>#REF!</v>
      </c>
    </row>
    <row r="1245" customFormat="false" ht="12.75" hidden="false" customHeight="false" outlineLevel="0" collapsed="false">
      <c r="L1245" s="51"/>
      <c r="AC1245" s="0" t="e">
        <f aca="false">VLOOKUP(#REF!,'Client Contact List'!$A$1:$G$34,2,FALSE())</f>
        <v>#REF!</v>
      </c>
      <c r="AE1245" s="0" t="e">
        <f aca="false">VLOOKUP(#REF!,'Client Contact List'!$A$1:$G$34,3,FALSE())</f>
        <v>#REF!</v>
      </c>
      <c r="AF1245" s="0" t="e">
        <f aca="false">VLOOKUP(#REF!,'Client Contact List'!$A$1:$G$34,4,FALSE())</f>
        <v>#REF!</v>
      </c>
      <c r="AG1245" s="0" t="e">
        <f aca="false">VLOOKUP(#REF!,'Client Contact List'!$A$1:$G$34,5,FALSE())</f>
        <v>#REF!</v>
      </c>
      <c r="AH1245" s="0" t="e">
        <f aca="false">VLOOKUP(#REF!,'Client Contact List'!$A$1:$G$34,6,FALSE())</f>
        <v>#REF!</v>
      </c>
      <c r="AI1245" s="0" t="e">
        <f aca="false">VLOOKUP(#REF!,'Client Contact List'!$A$1:$G$34,7,FALSE())</f>
        <v>#REF!</v>
      </c>
    </row>
    <row r="1246" customFormat="false" ht="12.75" hidden="false" customHeight="false" outlineLevel="0" collapsed="false">
      <c r="L1246" s="51"/>
      <c r="AC1246" s="0" t="e">
        <f aca="false">VLOOKUP(#REF!,'Client Contact List'!$A$1:$G$34,2,FALSE())</f>
        <v>#REF!</v>
      </c>
      <c r="AE1246" s="0" t="e">
        <f aca="false">VLOOKUP(#REF!,'Client Contact List'!$A$1:$G$34,3,FALSE())</f>
        <v>#REF!</v>
      </c>
      <c r="AF1246" s="0" t="e">
        <f aca="false">VLOOKUP(#REF!,'Client Contact List'!$A$1:$G$34,4,FALSE())</f>
        <v>#REF!</v>
      </c>
      <c r="AG1246" s="0" t="e">
        <f aca="false">VLOOKUP(#REF!,'Client Contact List'!$A$1:$G$34,5,FALSE())</f>
        <v>#REF!</v>
      </c>
      <c r="AH1246" s="0" t="e">
        <f aca="false">VLOOKUP(#REF!,'Client Contact List'!$A$1:$G$34,6,FALSE())</f>
        <v>#REF!</v>
      </c>
      <c r="AI1246" s="0" t="e">
        <f aca="false">VLOOKUP(#REF!,'Client Contact List'!$A$1:$G$34,7,FALSE())</f>
        <v>#REF!</v>
      </c>
    </row>
    <row r="1247" customFormat="false" ht="12.75" hidden="false" customHeight="false" outlineLevel="0" collapsed="false">
      <c r="L1247" s="51"/>
      <c r="AC1247" s="0" t="e">
        <f aca="false">VLOOKUP(#REF!,'Client Contact List'!$A$1:$G$34,2,FALSE())</f>
        <v>#REF!</v>
      </c>
      <c r="AE1247" s="0" t="e">
        <f aca="false">VLOOKUP(#REF!,'Client Contact List'!$A$1:$G$34,3,FALSE())</f>
        <v>#REF!</v>
      </c>
      <c r="AF1247" s="0" t="e">
        <f aca="false">VLOOKUP(#REF!,'Client Contact List'!$A$1:$G$34,4,FALSE())</f>
        <v>#REF!</v>
      </c>
      <c r="AG1247" s="0" t="e">
        <f aca="false">VLOOKUP(#REF!,'Client Contact List'!$A$1:$G$34,5,FALSE())</f>
        <v>#REF!</v>
      </c>
      <c r="AH1247" s="0" t="e">
        <f aca="false">VLOOKUP(#REF!,'Client Contact List'!$A$1:$G$34,6,FALSE())</f>
        <v>#REF!</v>
      </c>
      <c r="AI1247" s="0" t="e">
        <f aca="false">VLOOKUP(#REF!,'Client Contact List'!$A$1:$G$34,7,FALSE())</f>
        <v>#REF!</v>
      </c>
    </row>
    <row r="1248" customFormat="false" ht="12.75" hidden="false" customHeight="false" outlineLevel="0" collapsed="false">
      <c r="L1248" s="51"/>
      <c r="AC1248" s="0" t="e">
        <f aca="false">VLOOKUP(#REF!,'Client Contact List'!$A$1:$G$34,2,FALSE())</f>
        <v>#REF!</v>
      </c>
      <c r="AE1248" s="0" t="e">
        <f aca="false">VLOOKUP(#REF!,'Client Contact List'!$A$1:$G$34,3,FALSE())</f>
        <v>#REF!</v>
      </c>
      <c r="AF1248" s="0" t="e">
        <f aca="false">VLOOKUP(#REF!,'Client Contact List'!$A$1:$G$34,4,FALSE())</f>
        <v>#REF!</v>
      </c>
      <c r="AG1248" s="0" t="e">
        <f aca="false">VLOOKUP(#REF!,'Client Contact List'!$A$1:$G$34,5,FALSE())</f>
        <v>#REF!</v>
      </c>
      <c r="AH1248" s="0" t="e">
        <f aca="false">VLOOKUP(#REF!,'Client Contact List'!$A$1:$G$34,6,FALSE())</f>
        <v>#REF!</v>
      </c>
      <c r="AI1248" s="0" t="e">
        <f aca="false">VLOOKUP(#REF!,'Client Contact List'!$A$1:$G$34,7,FALSE())</f>
        <v>#REF!</v>
      </c>
    </row>
    <row r="1249" customFormat="false" ht="12.75" hidden="false" customHeight="false" outlineLevel="0" collapsed="false">
      <c r="L1249" s="51"/>
      <c r="AC1249" s="0" t="e">
        <f aca="false">VLOOKUP(#REF!,'Client Contact List'!$A$1:$G$34,2,FALSE())</f>
        <v>#REF!</v>
      </c>
      <c r="AE1249" s="0" t="e">
        <f aca="false">VLOOKUP(#REF!,'Client Contact List'!$A$1:$G$34,3,FALSE())</f>
        <v>#REF!</v>
      </c>
      <c r="AF1249" s="0" t="e">
        <f aca="false">VLOOKUP(#REF!,'Client Contact List'!$A$1:$G$34,4,FALSE())</f>
        <v>#REF!</v>
      </c>
      <c r="AG1249" s="0" t="e">
        <f aca="false">VLOOKUP(#REF!,'Client Contact List'!$A$1:$G$34,5,FALSE())</f>
        <v>#REF!</v>
      </c>
      <c r="AH1249" s="0" t="e">
        <f aca="false">VLOOKUP(#REF!,'Client Contact List'!$A$1:$G$34,6,FALSE())</f>
        <v>#REF!</v>
      </c>
      <c r="AI1249" s="0" t="e">
        <f aca="false">VLOOKUP(#REF!,'Client Contact List'!$A$1:$G$34,7,FALSE())</f>
        <v>#REF!</v>
      </c>
    </row>
    <row r="1250" customFormat="false" ht="12.75" hidden="false" customHeight="false" outlineLevel="0" collapsed="false">
      <c r="L1250" s="51"/>
      <c r="AC1250" s="0" t="e">
        <f aca="false">VLOOKUP(#REF!,'Client Contact List'!$A$1:$G$34,2,FALSE())</f>
        <v>#REF!</v>
      </c>
      <c r="AE1250" s="0" t="e">
        <f aca="false">VLOOKUP(#REF!,'Client Contact List'!$A$1:$G$34,3,FALSE())</f>
        <v>#REF!</v>
      </c>
      <c r="AF1250" s="0" t="e">
        <f aca="false">VLOOKUP(#REF!,'Client Contact List'!$A$1:$G$34,4,FALSE())</f>
        <v>#REF!</v>
      </c>
      <c r="AG1250" s="0" t="e">
        <f aca="false">VLOOKUP(#REF!,'Client Contact List'!$A$1:$G$34,5,FALSE())</f>
        <v>#REF!</v>
      </c>
      <c r="AH1250" s="0" t="e">
        <f aca="false">VLOOKUP(#REF!,'Client Contact List'!$A$1:$G$34,6,FALSE())</f>
        <v>#REF!</v>
      </c>
      <c r="AI1250" s="0" t="e">
        <f aca="false">VLOOKUP(#REF!,'Client Contact List'!$A$1:$G$34,7,FALSE())</f>
        <v>#REF!</v>
      </c>
    </row>
    <row r="1251" customFormat="false" ht="12.75" hidden="false" customHeight="false" outlineLevel="0" collapsed="false">
      <c r="L1251" s="51"/>
      <c r="AC1251" s="0" t="e">
        <f aca="false">VLOOKUP(#REF!,'Client Contact List'!$A$1:$G$34,2,FALSE())</f>
        <v>#REF!</v>
      </c>
      <c r="AE1251" s="0" t="e">
        <f aca="false">VLOOKUP(#REF!,'Client Contact List'!$A$1:$G$34,3,FALSE())</f>
        <v>#REF!</v>
      </c>
      <c r="AF1251" s="0" t="e">
        <f aca="false">VLOOKUP(#REF!,'Client Contact List'!$A$1:$G$34,4,FALSE())</f>
        <v>#REF!</v>
      </c>
      <c r="AG1251" s="0" t="e">
        <f aca="false">VLOOKUP(#REF!,'Client Contact List'!$A$1:$G$34,5,FALSE())</f>
        <v>#REF!</v>
      </c>
      <c r="AH1251" s="0" t="e">
        <f aca="false">VLOOKUP(#REF!,'Client Contact List'!$A$1:$G$34,6,FALSE())</f>
        <v>#REF!</v>
      </c>
      <c r="AI1251" s="0" t="e">
        <f aca="false">VLOOKUP(#REF!,'Client Contact List'!$A$1:$G$34,7,FALSE())</f>
        <v>#REF!</v>
      </c>
    </row>
    <row r="1252" customFormat="false" ht="12.75" hidden="false" customHeight="false" outlineLevel="0" collapsed="false">
      <c r="L1252" s="51"/>
      <c r="AC1252" s="0" t="e">
        <f aca="false">VLOOKUP(#REF!,'Client Contact List'!$A$1:$G$34,2,FALSE())</f>
        <v>#REF!</v>
      </c>
      <c r="AE1252" s="0" t="e">
        <f aca="false">VLOOKUP(#REF!,'Client Contact List'!$A$1:$G$34,3,FALSE())</f>
        <v>#REF!</v>
      </c>
      <c r="AF1252" s="0" t="e">
        <f aca="false">VLOOKUP(#REF!,'Client Contact List'!$A$1:$G$34,4,FALSE())</f>
        <v>#REF!</v>
      </c>
      <c r="AG1252" s="0" t="e">
        <f aca="false">VLOOKUP(#REF!,'Client Contact List'!$A$1:$G$34,5,FALSE())</f>
        <v>#REF!</v>
      </c>
      <c r="AH1252" s="0" t="e">
        <f aca="false">VLOOKUP(#REF!,'Client Contact List'!$A$1:$G$34,6,FALSE())</f>
        <v>#REF!</v>
      </c>
      <c r="AI1252" s="0" t="e">
        <f aca="false">VLOOKUP(#REF!,'Client Contact List'!$A$1:$G$34,7,FALSE())</f>
        <v>#REF!</v>
      </c>
    </row>
    <row r="1253" customFormat="false" ht="12.75" hidden="false" customHeight="false" outlineLevel="0" collapsed="false">
      <c r="L1253" s="51"/>
      <c r="AC1253" s="0" t="e">
        <f aca="false">VLOOKUP(#REF!,'Client Contact List'!$A$1:$G$34,2,FALSE())</f>
        <v>#REF!</v>
      </c>
      <c r="AE1253" s="0" t="e">
        <f aca="false">VLOOKUP(#REF!,'Client Contact List'!$A$1:$G$34,3,FALSE())</f>
        <v>#REF!</v>
      </c>
      <c r="AF1253" s="0" t="e">
        <f aca="false">VLOOKUP(#REF!,'Client Contact List'!$A$1:$G$34,4,FALSE())</f>
        <v>#REF!</v>
      </c>
      <c r="AG1253" s="0" t="e">
        <f aca="false">VLOOKUP(#REF!,'Client Contact List'!$A$1:$G$34,5,FALSE())</f>
        <v>#REF!</v>
      </c>
      <c r="AH1253" s="0" t="e">
        <f aca="false">VLOOKUP(#REF!,'Client Contact List'!$A$1:$G$34,6,FALSE())</f>
        <v>#REF!</v>
      </c>
      <c r="AI1253" s="0" t="e">
        <f aca="false">VLOOKUP(#REF!,'Client Contact List'!$A$1:$G$34,7,FALSE())</f>
        <v>#REF!</v>
      </c>
    </row>
    <row r="1254" customFormat="false" ht="12.75" hidden="false" customHeight="false" outlineLevel="0" collapsed="false">
      <c r="L1254" s="51"/>
      <c r="AC1254" s="0" t="e">
        <f aca="false">VLOOKUP(#REF!,'Client Contact List'!$A$1:$G$34,2,FALSE())</f>
        <v>#REF!</v>
      </c>
      <c r="AE1254" s="0" t="e">
        <f aca="false">VLOOKUP(#REF!,'Client Contact List'!$A$1:$G$34,3,FALSE())</f>
        <v>#REF!</v>
      </c>
      <c r="AF1254" s="0" t="e">
        <f aca="false">VLOOKUP(#REF!,'Client Contact List'!$A$1:$G$34,4,FALSE())</f>
        <v>#REF!</v>
      </c>
      <c r="AG1254" s="0" t="e">
        <f aca="false">VLOOKUP(#REF!,'Client Contact List'!$A$1:$G$34,5,FALSE())</f>
        <v>#REF!</v>
      </c>
      <c r="AH1254" s="0" t="e">
        <f aca="false">VLOOKUP(#REF!,'Client Contact List'!$A$1:$G$34,6,FALSE())</f>
        <v>#REF!</v>
      </c>
      <c r="AI1254" s="0" t="e">
        <f aca="false">VLOOKUP(#REF!,'Client Contact List'!$A$1:$G$34,7,FALSE())</f>
        <v>#REF!</v>
      </c>
    </row>
    <row r="1255" customFormat="false" ht="12.75" hidden="false" customHeight="false" outlineLevel="0" collapsed="false">
      <c r="L1255" s="51"/>
      <c r="AC1255" s="0" t="e">
        <f aca="false">VLOOKUP(#REF!,'Client Contact List'!$A$1:$G$34,2,FALSE())</f>
        <v>#REF!</v>
      </c>
      <c r="AE1255" s="0" t="e">
        <f aca="false">VLOOKUP(#REF!,'Client Contact List'!$A$1:$G$34,3,FALSE())</f>
        <v>#REF!</v>
      </c>
      <c r="AF1255" s="0" t="e">
        <f aca="false">VLOOKUP(#REF!,'Client Contact List'!$A$1:$G$34,4,FALSE())</f>
        <v>#REF!</v>
      </c>
      <c r="AG1255" s="0" t="e">
        <f aca="false">VLOOKUP(#REF!,'Client Contact List'!$A$1:$G$34,5,FALSE())</f>
        <v>#REF!</v>
      </c>
      <c r="AH1255" s="0" t="e">
        <f aca="false">VLOOKUP(#REF!,'Client Contact List'!$A$1:$G$34,6,FALSE())</f>
        <v>#REF!</v>
      </c>
      <c r="AI1255" s="0" t="e">
        <f aca="false">VLOOKUP(#REF!,'Client Contact List'!$A$1:$G$34,7,FALSE())</f>
        <v>#REF!</v>
      </c>
    </row>
    <row r="1256" customFormat="false" ht="12.75" hidden="false" customHeight="false" outlineLevel="0" collapsed="false">
      <c r="L1256" s="51"/>
      <c r="AC1256" s="0" t="e">
        <f aca="false">VLOOKUP(#REF!,'Client Contact List'!$A$1:$G$34,2,FALSE())</f>
        <v>#REF!</v>
      </c>
      <c r="AE1256" s="0" t="e">
        <f aca="false">VLOOKUP(#REF!,'Client Contact List'!$A$1:$G$34,3,FALSE())</f>
        <v>#REF!</v>
      </c>
      <c r="AF1256" s="0" t="e">
        <f aca="false">VLOOKUP(#REF!,'Client Contact List'!$A$1:$G$34,4,FALSE())</f>
        <v>#REF!</v>
      </c>
      <c r="AG1256" s="0" t="e">
        <f aca="false">VLOOKUP(#REF!,'Client Contact List'!$A$1:$G$34,5,FALSE())</f>
        <v>#REF!</v>
      </c>
      <c r="AH1256" s="0" t="e">
        <f aca="false">VLOOKUP(#REF!,'Client Contact List'!$A$1:$G$34,6,FALSE())</f>
        <v>#REF!</v>
      </c>
      <c r="AI1256" s="0" t="e">
        <f aca="false">VLOOKUP(#REF!,'Client Contact List'!$A$1:$G$34,7,FALSE())</f>
        <v>#REF!</v>
      </c>
    </row>
    <row r="1257" customFormat="false" ht="12.75" hidden="false" customHeight="false" outlineLevel="0" collapsed="false">
      <c r="L1257" s="51"/>
      <c r="AC1257" s="0" t="e">
        <f aca="false">VLOOKUP(#REF!,'Client Contact List'!$A$1:$G$34,2,FALSE())</f>
        <v>#REF!</v>
      </c>
      <c r="AE1257" s="0" t="e">
        <f aca="false">VLOOKUP(#REF!,'Client Contact List'!$A$1:$G$34,3,FALSE())</f>
        <v>#REF!</v>
      </c>
      <c r="AF1257" s="0" t="e">
        <f aca="false">VLOOKUP(#REF!,'Client Contact List'!$A$1:$G$34,4,FALSE())</f>
        <v>#REF!</v>
      </c>
      <c r="AG1257" s="0" t="e">
        <f aca="false">VLOOKUP(#REF!,'Client Contact List'!$A$1:$G$34,5,FALSE())</f>
        <v>#REF!</v>
      </c>
      <c r="AH1257" s="0" t="e">
        <f aca="false">VLOOKUP(#REF!,'Client Contact List'!$A$1:$G$34,6,FALSE())</f>
        <v>#REF!</v>
      </c>
      <c r="AI1257" s="0" t="e">
        <f aca="false">VLOOKUP(#REF!,'Client Contact List'!$A$1:$G$34,7,FALSE())</f>
        <v>#REF!</v>
      </c>
    </row>
    <row r="1258" customFormat="false" ht="12.75" hidden="false" customHeight="false" outlineLevel="0" collapsed="false">
      <c r="L1258" s="51"/>
      <c r="AC1258" s="0" t="e">
        <f aca="false">VLOOKUP(#REF!,'Client Contact List'!$A$1:$G$34,2,FALSE())</f>
        <v>#REF!</v>
      </c>
      <c r="AE1258" s="0" t="e">
        <f aca="false">VLOOKUP(#REF!,'Client Contact List'!$A$1:$G$34,3,FALSE())</f>
        <v>#REF!</v>
      </c>
      <c r="AF1258" s="0" t="e">
        <f aca="false">VLOOKUP(#REF!,'Client Contact List'!$A$1:$G$34,4,FALSE())</f>
        <v>#REF!</v>
      </c>
      <c r="AG1258" s="0" t="e">
        <f aca="false">VLOOKUP(#REF!,'Client Contact List'!$A$1:$G$34,5,FALSE())</f>
        <v>#REF!</v>
      </c>
      <c r="AH1258" s="0" t="e">
        <f aca="false">VLOOKUP(#REF!,'Client Contact List'!$A$1:$G$34,6,FALSE())</f>
        <v>#REF!</v>
      </c>
      <c r="AI1258" s="0" t="e">
        <f aca="false">VLOOKUP(#REF!,'Client Contact List'!$A$1:$G$34,7,FALSE())</f>
        <v>#REF!</v>
      </c>
    </row>
    <row r="1259" customFormat="false" ht="12.75" hidden="false" customHeight="false" outlineLevel="0" collapsed="false">
      <c r="L1259" s="51"/>
      <c r="AC1259" s="0" t="e">
        <f aca="false">VLOOKUP(#REF!,'Client Contact List'!$A$1:$G$34,2,FALSE())</f>
        <v>#REF!</v>
      </c>
      <c r="AE1259" s="0" t="e">
        <f aca="false">VLOOKUP(#REF!,'Client Contact List'!$A$1:$G$34,3,FALSE())</f>
        <v>#REF!</v>
      </c>
      <c r="AF1259" s="0" t="e">
        <f aca="false">VLOOKUP(#REF!,'Client Contact List'!$A$1:$G$34,4,FALSE())</f>
        <v>#REF!</v>
      </c>
      <c r="AG1259" s="0" t="e">
        <f aca="false">VLOOKUP(#REF!,'Client Contact List'!$A$1:$G$34,5,FALSE())</f>
        <v>#REF!</v>
      </c>
      <c r="AH1259" s="0" t="e">
        <f aca="false">VLOOKUP(#REF!,'Client Contact List'!$A$1:$G$34,6,FALSE())</f>
        <v>#REF!</v>
      </c>
      <c r="AI1259" s="0" t="e">
        <f aca="false">VLOOKUP(#REF!,'Client Contact List'!$A$1:$G$34,7,FALSE())</f>
        <v>#REF!</v>
      </c>
    </row>
    <row r="1260" customFormat="false" ht="12.75" hidden="false" customHeight="false" outlineLevel="0" collapsed="false">
      <c r="L1260" s="51"/>
      <c r="AC1260" s="0" t="e">
        <f aca="false">VLOOKUP(#REF!,'Client Contact List'!$A$1:$G$34,2,FALSE())</f>
        <v>#REF!</v>
      </c>
      <c r="AE1260" s="0" t="e">
        <f aca="false">VLOOKUP(#REF!,'Client Contact List'!$A$1:$G$34,3,FALSE())</f>
        <v>#REF!</v>
      </c>
      <c r="AF1260" s="0" t="e">
        <f aca="false">VLOOKUP(#REF!,'Client Contact List'!$A$1:$G$34,4,FALSE())</f>
        <v>#REF!</v>
      </c>
      <c r="AG1260" s="0" t="e">
        <f aca="false">VLOOKUP(#REF!,'Client Contact List'!$A$1:$G$34,5,FALSE())</f>
        <v>#REF!</v>
      </c>
      <c r="AH1260" s="0" t="e">
        <f aca="false">VLOOKUP(#REF!,'Client Contact List'!$A$1:$G$34,6,FALSE())</f>
        <v>#REF!</v>
      </c>
      <c r="AI1260" s="0" t="e">
        <f aca="false">VLOOKUP(#REF!,'Client Contact List'!$A$1:$G$34,7,FALSE())</f>
        <v>#REF!</v>
      </c>
    </row>
    <row r="1261" customFormat="false" ht="12.75" hidden="false" customHeight="false" outlineLevel="0" collapsed="false">
      <c r="L1261" s="51"/>
      <c r="AC1261" s="0" t="e">
        <f aca="false">VLOOKUP(#REF!,'Client Contact List'!$A$1:$G$34,2,FALSE())</f>
        <v>#REF!</v>
      </c>
      <c r="AE1261" s="0" t="e">
        <f aca="false">VLOOKUP(#REF!,'Client Contact List'!$A$1:$G$34,3,FALSE())</f>
        <v>#REF!</v>
      </c>
      <c r="AF1261" s="0" t="e">
        <f aca="false">VLOOKUP(#REF!,'Client Contact List'!$A$1:$G$34,4,FALSE())</f>
        <v>#REF!</v>
      </c>
      <c r="AG1261" s="0" t="e">
        <f aca="false">VLOOKUP(#REF!,'Client Contact List'!$A$1:$G$34,5,FALSE())</f>
        <v>#REF!</v>
      </c>
      <c r="AH1261" s="0" t="e">
        <f aca="false">VLOOKUP(#REF!,'Client Contact List'!$A$1:$G$34,6,FALSE())</f>
        <v>#REF!</v>
      </c>
      <c r="AI1261" s="0" t="e">
        <f aca="false">VLOOKUP(#REF!,'Client Contact List'!$A$1:$G$34,7,FALSE())</f>
        <v>#REF!</v>
      </c>
    </row>
    <row r="1262" customFormat="false" ht="12.75" hidden="false" customHeight="false" outlineLevel="0" collapsed="false">
      <c r="L1262" s="51"/>
      <c r="AC1262" s="0" t="e">
        <f aca="false">VLOOKUP(#REF!,'Client Contact List'!$A$1:$G$34,2,FALSE())</f>
        <v>#REF!</v>
      </c>
      <c r="AE1262" s="0" t="e">
        <f aca="false">VLOOKUP(#REF!,'Client Contact List'!$A$1:$G$34,3,FALSE())</f>
        <v>#REF!</v>
      </c>
      <c r="AF1262" s="0" t="e">
        <f aca="false">VLOOKUP(#REF!,'Client Contact List'!$A$1:$G$34,4,FALSE())</f>
        <v>#REF!</v>
      </c>
      <c r="AG1262" s="0" t="e">
        <f aca="false">VLOOKUP(#REF!,'Client Contact List'!$A$1:$G$34,5,FALSE())</f>
        <v>#REF!</v>
      </c>
      <c r="AH1262" s="0" t="e">
        <f aca="false">VLOOKUP(#REF!,'Client Contact List'!$A$1:$G$34,6,FALSE())</f>
        <v>#REF!</v>
      </c>
      <c r="AI1262" s="0" t="e">
        <f aca="false">VLOOKUP(#REF!,'Client Contact List'!$A$1:$G$34,7,FALSE())</f>
        <v>#REF!</v>
      </c>
    </row>
    <row r="1263" customFormat="false" ht="12.75" hidden="false" customHeight="false" outlineLevel="0" collapsed="false">
      <c r="L1263" s="51"/>
      <c r="AC1263" s="0" t="e">
        <f aca="false">VLOOKUP(#REF!,'Client Contact List'!$A$1:$G$34,2,FALSE())</f>
        <v>#REF!</v>
      </c>
      <c r="AE1263" s="0" t="e">
        <f aca="false">VLOOKUP(#REF!,'Client Contact List'!$A$1:$G$34,3,FALSE())</f>
        <v>#REF!</v>
      </c>
      <c r="AF1263" s="0" t="e">
        <f aca="false">VLOOKUP(#REF!,'Client Contact List'!$A$1:$G$34,4,FALSE())</f>
        <v>#REF!</v>
      </c>
      <c r="AG1263" s="0" t="e">
        <f aca="false">VLOOKUP(#REF!,'Client Contact List'!$A$1:$G$34,5,FALSE())</f>
        <v>#REF!</v>
      </c>
      <c r="AH1263" s="0" t="e">
        <f aca="false">VLOOKUP(#REF!,'Client Contact List'!$A$1:$G$34,6,FALSE())</f>
        <v>#REF!</v>
      </c>
      <c r="AI1263" s="0" t="e">
        <f aca="false">VLOOKUP(#REF!,'Client Contact List'!$A$1:$G$34,7,FALSE())</f>
        <v>#REF!</v>
      </c>
    </row>
    <row r="1264" customFormat="false" ht="12.75" hidden="false" customHeight="false" outlineLevel="0" collapsed="false">
      <c r="L1264" s="51"/>
      <c r="AC1264" s="0" t="e">
        <f aca="false">VLOOKUP(#REF!,'Client Contact List'!$A$1:$G$34,2,FALSE())</f>
        <v>#REF!</v>
      </c>
      <c r="AE1264" s="0" t="e">
        <f aca="false">VLOOKUP(#REF!,'Client Contact List'!$A$1:$G$34,3,FALSE())</f>
        <v>#REF!</v>
      </c>
      <c r="AF1264" s="0" t="e">
        <f aca="false">VLOOKUP(#REF!,'Client Contact List'!$A$1:$G$34,4,FALSE())</f>
        <v>#REF!</v>
      </c>
      <c r="AG1264" s="0" t="e">
        <f aca="false">VLOOKUP(#REF!,'Client Contact List'!$A$1:$G$34,5,FALSE())</f>
        <v>#REF!</v>
      </c>
      <c r="AH1264" s="0" t="e">
        <f aca="false">VLOOKUP(#REF!,'Client Contact List'!$A$1:$G$34,6,FALSE())</f>
        <v>#REF!</v>
      </c>
      <c r="AI1264" s="0" t="e">
        <f aca="false">VLOOKUP(#REF!,'Client Contact List'!$A$1:$G$34,7,FALSE())</f>
        <v>#REF!</v>
      </c>
    </row>
    <row r="1265" customFormat="false" ht="12.75" hidden="false" customHeight="false" outlineLevel="0" collapsed="false">
      <c r="L1265" s="51"/>
      <c r="AC1265" s="0" t="e">
        <f aca="false">VLOOKUP(#REF!,'Client Contact List'!$A$1:$G$34,2,FALSE())</f>
        <v>#REF!</v>
      </c>
      <c r="AE1265" s="0" t="e">
        <f aca="false">VLOOKUP(#REF!,'Client Contact List'!$A$1:$G$34,3,FALSE())</f>
        <v>#REF!</v>
      </c>
      <c r="AF1265" s="0" t="e">
        <f aca="false">VLOOKUP(#REF!,'Client Contact List'!$A$1:$G$34,4,FALSE())</f>
        <v>#REF!</v>
      </c>
      <c r="AG1265" s="0" t="e">
        <f aca="false">VLOOKUP(#REF!,'Client Contact List'!$A$1:$G$34,5,FALSE())</f>
        <v>#REF!</v>
      </c>
      <c r="AH1265" s="0" t="e">
        <f aca="false">VLOOKUP(#REF!,'Client Contact List'!$A$1:$G$34,6,FALSE())</f>
        <v>#REF!</v>
      </c>
      <c r="AI1265" s="0" t="e">
        <f aca="false">VLOOKUP(#REF!,'Client Contact List'!$A$1:$G$34,7,FALSE())</f>
        <v>#REF!</v>
      </c>
    </row>
    <row r="1266" customFormat="false" ht="12.75" hidden="false" customHeight="false" outlineLevel="0" collapsed="false">
      <c r="L1266" s="51"/>
      <c r="AC1266" s="0" t="e">
        <f aca="false">VLOOKUP(#REF!,'Client Contact List'!$A$1:$G$34,2,FALSE())</f>
        <v>#REF!</v>
      </c>
      <c r="AE1266" s="0" t="e">
        <f aca="false">VLOOKUP(#REF!,'Client Contact List'!$A$1:$G$34,3,FALSE())</f>
        <v>#REF!</v>
      </c>
      <c r="AF1266" s="0" t="e">
        <f aca="false">VLOOKUP(#REF!,'Client Contact List'!$A$1:$G$34,4,FALSE())</f>
        <v>#REF!</v>
      </c>
      <c r="AG1266" s="0" t="e">
        <f aca="false">VLOOKUP(#REF!,'Client Contact List'!$A$1:$G$34,5,FALSE())</f>
        <v>#REF!</v>
      </c>
      <c r="AH1266" s="0" t="e">
        <f aca="false">VLOOKUP(#REF!,'Client Contact List'!$A$1:$G$34,6,FALSE())</f>
        <v>#REF!</v>
      </c>
      <c r="AI1266" s="0" t="e">
        <f aca="false">VLOOKUP(#REF!,'Client Contact List'!$A$1:$G$34,7,FALSE())</f>
        <v>#REF!</v>
      </c>
    </row>
    <row r="1267" customFormat="false" ht="12.75" hidden="false" customHeight="false" outlineLevel="0" collapsed="false">
      <c r="L1267" s="51"/>
      <c r="AC1267" s="0" t="e">
        <f aca="false">VLOOKUP(#REF!,'Client Contact List'!$A$1:$G$34,2,FALSE())</f>
        <v>#REF!</v>
      </c>
      <c r="AE1267" s="0" t="e">
        <f aca="false">VLOOKUP(#REF!,'Client Contact List'!$A$1:$G$34,3,FALSE())</f>
        <v>#REF!</v>
      </c>
      <c r="AF1267" s="0" t="e">
        <f aca="false">VLOOKUP(#REF!,'Client Contact List'!$A$1:$G$34,4,FALSE())</f>
        <v>#REF!</v>
      </c>
      <c r="AG1267" s="0" t="e">
        <f aca="false">VLOOKUP(#REF!,'Client Contact List'!$A$1:$G$34,5,FALSE())</f>
        <v>#REF!</v>
      </c>
      <c r="AH1267" s="0" t="e">
        <f aca="false">VLOOKUP(#REF!,'Client Contact List'!$A$1:$G$34,6,FALSE())</f>
        <v>#REF!</v>
      </c>
      <c r="AI1267" s="0" t="e">
        <f aca="false">VLOOKUP(#REF!,'Client Contact List'!$A$1:$G$34,7,FALSE())</f>
        <v>#REF!</v>
      </c>
    </row>
    <row r="1268" customFormat="false" ht="12.75" hidden="false" customHeight="false" outlineLevel="0" collapsed="false">
      <c r="L1268" s="51"/>
      <c r="AC1268" s="0" t="e">
        <f aca="false">VLOOKUP(#REF!,'Client Contact List'!$A$1:$G$34,2,FALSE())</f>
        <v>#REF!</v>
      </c>
      <c r="AE1268" s="0" t="e">
        <f aca="false">VLOOKUP(#REF!,'Client Contact List'!$A$1:$G$34,3,FALSE())</f>
        <v>#REF!</v>
      </c>
      <c r="AF1268" s="0" t="e">
        <f aca="false">VLOOKUP(#REF!,'Client Contact List'!$A$1:$G$34,4,FALSE())</f>
        <v>#REF!</v>
      </c>
      <c r="AG1268" s="0" t="e">
        <f aca="false">VLOOKUP(#REF!,'Client Contact List'!$A$1:$G$34,5,FALSE())</f>
        <v>#REF!</v>
      </c>
      <c r="AH1268" s="0" t="e">
        <f aca="false">VLOOKUP(#REF!,'Client Contact List'!$A$1:$G$34,6,FALSE())</f>
        <v>#REF!</v>
      </c>
      <c r="AI1268" s="0" t="e">
        <f aca="false">VLOOKUP(#REF!,'Client Contact List'!$A$1:$G$34,7,FALSE())</f>
        <v>#REF!</v>
      </c>
    </row>
    <row r="1269" customFormat="false" ht="12.75" hidden="false" customHeight="false" outlineLevel="0" collapsed="false">
      <c r="L1269" s="51"/>
      <c r="AC1269" s="0" t="e">
        <f aca="false">VLOOKUP(#REF!,'Client Contact List'!$A$1:$G$34,2,FALSE())</f>
        <v>#REF!</v>
      </c>
      <c r="AE1269" s="0" t="e">
        <f aca="false">VLOOKUP(#REF!,'Client Contact List'!$A$1:$G$34,3,FALSE())</f>
        <v>#REF!</v>
      </c>
      <c r="AF1269" s="0" t="e">
        <f aca="false">VLOOKUP(#REF!,'Client Contact List'!$A$1:$G$34,4,FALSE())</f>
        <v>#REF!</v>
      </c>
      <c r="AG1269" s="0" t="e">
        <f aca="false">VLOOKUP(#REF!,'Client Contact List'!$A$1:$G$34,5,FALSE())</f>
        <v>#REF!</v>
      </c>
      <c r="AH1269" s="0" t="e">
        <f aca="false">VLOOKUP(#REF!,'Client Contact List'!$A$1:$G$34,6,FALSE())</f>
        <v>#REF!</v>
      </c>
      <c r="AI1269" s="0" t="e">
        <f aca="false">VLOOKUP(#REF!,'Client Contact List'!$A$1:$G$34,7,FALSE())</f>
        <v>#REF!</v>
      </c>
    </row>
    <row r="1270" customFormat="false" ht="12.75" hidden="false" customHeight="false" outlineLevel="0" collapsed="false">
      <c r="L1270" s="51"/>
      <c r="AC1270" s="0" t="e">
        <f aca="false">VLOOKUP(#REF!,'Client Contact List'!$A$1:$G$34,2,FALSE())</f>
        <v>#REF!</v>
      </c>
      <c r="AE1270" s="0" t="e">
        <f aca="false">VLOOKUP(#REF!,'Client Contact List'!$A$1:$G$34,3,FALSE())</f>
        <v>#REF!</v>
      </c>
      <c r="AF1270" s="0" t="e">
        <f aca="false">VLOOKUP(#REF!,'Client Contact List'!$A$1:$G$34,4,FALSE())</f>
        <v>#REF!</v>
      </c>
      <c r="AG1270" s="0" t="e">
        <f aca="false">VLOOKUP(#REF!,'Client Contact List'!$A$1:$G$34,5,FALSE())</f>
        <v>#REF!</v>
      </c>
      <c r="AH1270" s="0" t="e">
        <f aca="false">VLOOKUP(#REF!,'Client Contact List'!$A$1:$G$34,6,FALSE())</f>
        <v>#REF!</v>
      </c>
      <c r="AI1270" s="0" t="e">
        <f aca="false">VLOOKUP(#REF!,'Client Contact List'!$A$1:$G$34,7,FALSE())</f>
        <v>#REF!</v>
      </c>
    </row>
    <row r="1271" customFormat="false" ht="12.75" hidden="false" customHeight="false" outlineLevel="0" collapsed="false">
      <c r="L1271" s="51"/>
      <c r="AC1271" s="0" t="e">
        <f aca="false">VLOOKUP(#REF!,'Client Contact List'!$A$1:$G$34,2,FALSE())</f>
        <v>#REF!</v>
      </c>
      <c r="AE1271" s="0" t="e">
        <f aca="false">VLOOKUP(#REF!,'Client Contact List'!$A$1:$G$34,3,FALSE())</f>
        <v>#REF!</v>
      </c>
      <c r="AF1271" s="0" t="e">
        <f aca="false">VLOOKUP(#REF!,'Client Contact List'!$A$1:$G$34,4,FALSE())</f>
        <v>#REF!</v>
      </c>
      <c r="AG1271" s="0" t="e">
        <f aca="false">VLOOKUP(#REF!,'Client Contact List'!$A$1:$G$34,5,FALSE())</f>
        <v>#REF!</v>
      </c>
      <c r="AH1271" s="0" t="e">
        <f aca="false">VLOOKUP(#REF!,'Client Contact List'!$A$1:$G$34,6,FALSE())</f>
        <v>#REF!</v>
      </c>
      <c r="AI1271" s="0" t="e">
        <f aca="false">VLOOKUP(#REF!,'Client Contact List'!$A$1:$G$34,7,FALSE())</f>
        <v>#REF!</v>
      </c>
    </row>
    <row r="1272" customFormat="false" ht="12.75" hidden="false" customHeight="false" outlineLevel="0" collapsed="false">
      <c r="L1272" s="51"/>
      <c r="AC1272" s="0" t="e">
        <f aca="false">VLOOKUP(#REF!,'Client Contact List'!$A$1:$G$34,2,FALSE())</f>
        <v>#REF!</v>
      </c>
      <c r="AE1272" s="0" t="e">
        <f aca="false">VLOOKUP(#REF!,'Client Contact List'!$A$1:$G$34,3,FALSE())</f>
        <v>#REF!</v>
      </c>
      <c r="AF1272" s="0" t="e">
        <f aca="false">VLOOKUP(#REF!,'Client Contact List'!$A$1:$G$34,4,FALSE())</f>
        <v>#REF!</v>
      </c>
      <c r="AG1272" s="0" t="e">
        <f aca="false">VLOOKUP(#REF!,'Client Contact List'!$A$1:$G$34,5,FALSE())</f>
        <v>#REF!</v>
      </c>
      <c r="AH1272" s="0" t="e">
        <f aca="false">VLOOKUP(#REF!,'Client Contact List'!$A$1:$G$34,6,FALSE())</f>
        <v>#REF!</v>
      </c>
      <c r="AI1272" s="0" t="e">
        <f aca="false">VLOOKUP(#REF!,'Client Contact List'!$A$1:$G$34,7,FALSE())</f>
        <v>#REF!</v>
      </c>
    </row>
    <row r="1273" customFormat="false" ht="12.75" hidden="false" customHeight="false" outlineLevel="0" collapsed="false">
      <c r="L1273" s="51"/>
      <c r="AC1273" s="0" t="e">
        <f aca="false">VLOOKUP(#REF!,'Client Contact List'!$A$1:$G$34,2,FALSE())</f>
        <v>#REF!</v>
      </c>
      <c r="AE1273" s="0" t="e">
        <f aca="false">VLOOKUP(#REF!,'Client Contact List'!$A$1:$G$34,3,FALSE())</f>
        <v>#REF!</v>
      </c>
      <c r="AF1273" s="0" t="e">
        <f aca="false">VLOOKUP(#REF!,'Client Contact List'!$A$1:$G$34,4,FALSE())</f>
        <v>#REF!</v>
      </c>
      <c r="AG1273" s="0" t="e">
        <f aca="false">VLOOKUP(#REF!,'Client Contact List'!$A$1:$G$34,5,FALSE())</f>
        <v>#REF!</v>
      </c>
      <c r="AH1273" s="0" t="e">
        <f aca="false">VLOOKUP(#REF!,'Client Contact List'!$A$1:$G$34,6,FALSE())</f>
        <v>#REF!</v>
      </c>
      <c r="AI1273" s="0" t="e">
        <f aca="false">VLOOKUP(#REF!,'Client Contact List'!$A$1:$G$34,7,FALSE())</f>
        <v>#REF!</v>
      </c>
    </row>
    <row r="1274" customFormat="false" ht="12.75" hidden="false" customHeight="false" outlineLevel="0" collapsed="false">
      <c r="L1274" s="51"/>
      <c r="AC1274" s="0" t="e">
        <f aca="false">VLOOKUP(#REF!,'Client Contact List'!$A$1:$G$34,2,FALSE())</f>
        <v>#REF!</v>
      </c>
      <c r="AE1274" s="0" t="e">
        <f aca="false">VLOOKUP(#REF!,'Client Contact List'!$A$1:$G$34,3,FALSE())</f>
        <v>#REF!</v>
      </c>
      <c r="AF1274" s="0" t="e">
        <f aca="false">VLOOKUP(#REF!,'Client Contact List'!$A$1:$G$34,4,FALSE())</f>
        <v>#REF!</v>
      </c>
      <c r="AG1274" s="0" t="e">
        <f aca="false">VLOOKUP(#REF!,'Client Contact List'!$A$1:$G$34,5,FALSE())</f>
        <v>#REF!</v>
      </c>
      <c r="AH1274" s="0" t="e">
        <f aca="false">VLOOKUP(#REF!,'Client Contact List'!$A$1:$G$34,6,FALSE())</f>
        <v>#REF!</v>
      </c>
      <c r="AI1274" s="0" t="e">
        <f aca="false">VLOOKUP(#REF!,'Client Contact List'!$A$1:$G$34,7,FALSE())</f>
        <v>#REF!</v>
      </c>
    </row>
    <row r="1275" customFormat="false" ht="12.75" hidden="false" customHeight="false" outlineLevel="0" collapsed="false">
      <c r="L1275" s="51"/>
      <c r="AC1275" s="0" t="e">
        <f aca="false">VLOOKUP(#REF!,'Client Contact List'!$A$1:$G$34,2,FALSE())</f>
        <v>#REF!</v>
      </c>
      <c r="AE1275" s="0" t="e">
        <f aca="false">VLOOKUP(#REF!,'Client Contact List'!$A$1:$G$34,3,FALSE())</f>
        <v>#REF!</v>
      </c>
      <c r="AF1275" s="0" t="e">
        <f aca="false">VLOOKUP(#REF!,'Client Contact List'!$A$1:$G$34,4,FALSE())</f>
        <v>#REF!</v>
      </c>
      <c r="AG1275" s="0" t="e">
        <f aca="false">VLOOKUP(#REF!,'Client Contact List'!$A$1:$G$34,5,FALSE())</f>
        <v>#REF!</v>
      </c>
      <c r="AH1275" s="0" t="e">
        <f aca="false">VLOOKUP(#REF!,'Client Contact List'!$A$1:$G$34,6,FALSE())</f>
        <v>#REF!</v>
      </c>
      <c r="AI1275" s="0" t="e">
        <f aca="false">VLOOKUP(#REF!,'Client Contact List'!$A$1:$G$34,7,FALSE())</f>
        <v>#REF!</v>
      </c>
    </row>
    <row r="1276" customFormat="false" ht="12.75" hidden="false" customHeight="false" outlineLevel="0" collapsed="false">
      <c r="L1276" s="51"/>
      <c r="AC1276" s="0" t="e">
        <f aca="false">VLOOKUP(#REF!,'Client Contact List'!$A$1:$G$34,2,FALSE())</f>
        <v>#REF!</v>
      </c>
      <c r="AE1276" s="0" t="e">
        <f aca="false">VLOOKUP(#REF!,'Client Contact List'!$A$1:$G$34,3,FALSE())</f>
        <v>#REF!</v>
      </c>
      <c r="AF1276" s="0" t="e">
        <f aca="false">VLOOKUP(#REF!,'Client Contact List'!$A$1:$G$34,4,FALSE())</f>
        <v>#REF!</v>
      </c>
      <c r="AG1276" s="0" t="e">
        <f aca="false">VLOOKUP(#REF!,'Client Contact List'!$A$1:$G$34,5,FALSE())</f>
        <v>#REF!</v>
      </c>
      <c r="AH1276" s="0" t="e">
        <f aca="false">VLOOKUP(#REF!,'Client Contact List'!$A$1:$G$34,6,FALSE())</f>
        <v>#REF!</v>
      </c>
      <c r="AI1276" s="0" t="e">
        <f aca="false">VLOOKUP(#REF!,'Client Contact List'!$A$1:$G$34,7,FALSE())</f>
        <v>#REF!</v>
      </c>
    </row>
    <row r="1277" customFormat="false" ht="12.75" hidden="false" customHeight="false" outlineLevel="0" collapsed="false">
      <c r="L1277" s="51"/>
      <c r="AC1277" s="0" t="e">
        <f aca="false">VLOOKUP(#REF!,'Client Contact List'!$A$1:$G$34,2,FALSE())</f>
        <v>#REF!</v>
      </c>
      <c r="AE1277" s="0" t="e">
        <f aca="false">VLOOKUP(#REF!,'Client Contact List'!$A$1:$G$34,3,FALSE())</f>
        <v>#REF!</v>
      </c>
      <c r="AF1277" s="0" t="e">
        <f aca="false">VLOOKUP(#REF!,'Client Contact List'!$A$1:$G$34,4,FALSE())</f>
        <v>#REF!</v>
      </c>
      <c r="AG1277" s="0" t="e">
        <f aca="false">VLOOKUP(#REF!,'Client Contact List'!$A$1:$G$34,5,FALSE())</f>
        <v>#REF!</v>
      </c>
      <c r="AH1277" s="0" t="e">
        <f aca="false">VLOOKUP(#REF!,'Client Contact List'!$A$1:$G$34,6,FALSE())</f>
        <v>#REF!</v>
      </c>
      <c r="AI1277" s="0" t="e">
        <f aca="false">VLOOKUP(#REF!,'Client Contact List'!$A$1:$G$34,7,FALSE())</f>
        <v>#REF!</v>
      </c>
    </row>
    <row r="1278" customFormat="false" ht="12.75" hidden="false" customHeight="false" outlineLevel="0" collapsed="false">
      <c r="L1278" s="51"/>
      <c r="AC1278" s="0" t="e">
        <f aca="false">VLOOKUP(#REF!,'Client Contact List'!$A$1:$G$34,2,FALSE())</f>
        <v>#REF!</v>
      </c>
      <c r="AE1278" s="0" t="e">
        <f aca="false">VLOOKUP(#REF!,'Client Contact List'!$A$1:$G$34,3,FALSE())</f>
        <v>#REF!</v>
      </c>
      <c r="AF1278" s="0" t="e">
        <f aca="false">VLOOKUP(#REF!,'Client Contact List'!$A$1:$G$34,4,FALSE())</f>
        <v>#REF!</v>
      </c>
      <c r="AG1278" s="0" t="e">
        <f aca="false">VLOOKUP(#REF!,'Client Contact List'!$A$1:$G$34,5,FALSE())</f>
        <v>#REF!</v>
      </c>
      <c r="AH1278" s="0" t="e">
        <f aca="false">VLOOKUP(#REF!,'Client Contact List'!$A$1:$G$34,6,FALSE())</f>
        <v>#REF!</v>
      </c>
      <c r="AI1278" s="0" t="e">
        <f aca="false">VLOOKUP(#REF!,'Client Contact List'!$A$1:$G$34,7,FALSE())</f>
        <v>#REF!</v>
      </c>
    </row>
    <row r="1279" customFormat="false" ht="12.75" hidden="false" customHeight="false" outlineLevel="0" collapsed="false">
      <c r="L1279" s="51"/>
      <c r="AC1279" s="0" t="e">
        <f aca="false">VLOOKUP(#REF!,'Client Contact List'!$A$1:$G$34,2,FALSE())</f>
        <v>#REF!</v>
      </c>
      <c r="AE1279" s="0" t="e">
        <f aca="false">VLOOKUP(#REF!,'Client Contact List'!$A$1:$G$34,3,FALSE())</f>
        <v>#REF!</v>
      </c>
      <c r="AF1279" s="0" t="e">
        <f aca="false">VLOOKUP(#REF!,'Client Contact List'!$A$1:$G$34,4,FALSE())</f>
        <v>#REF!</v>
      </c>
      <c r="AG1279" s="0" t="e">
        <f aca="false">VLOOKUP(#REF!,'Client Contact List'!$A$1:$G$34,5,FALSE())</f>
        <v>#REF!</v>
      </c>
      <c r="AH1279" s="0" t="e">
        <f aca="false">VLOOKUP(#REF!,'Client Contact List'!$A$1:$G$34,6,FALSE())</f>
        <v>#REF!</v>
      </c>
      <c r="AI1279" s="0" t="e">
        <f aca="false">VLOOKUP(#REF!,'Client Contact List'!$A$1:$G$34,7,FALSE())</f>
        <v>#REF!</v>
      </c>
    </row>
    <row r="1280" customFormat="false" ht="12.75" hidden="false" customHeight="false" outlineLevel="0" collapsed="false">
      <c r="L1280" s="51"/>
      <c r="AC1280" s="0" t="e">
        <f aca="false">VLOOKUP(#REF!,'Client Contact List'!$A$1:$G$34,2,FALSE())</f>
        <v>#REF!</v>
      </c>
      <c r="AE1280" s="0" t="e">
        <f aca="false">VLOOKUP(#REF!,'Client Contact List'!$A$1:$G$34,3,FALSE())</f>
        <v>#REF!</v>
      </c>
      <c r="AF1280" s="0" t="e">
        <f aca="false">VLOOKUP(#REF!,'Client Contact List'!$A$1:$G$34,4,FALSE())</f>
        <v>#REF!</v>
      </c>
      <c r="AG1280" s="0" t="e">
        <f aca="false">VLOOKUP(#REF!,'Client Contact List'!$A$1:$G$34,5,FALSE())</f>
        <v>#REF!</v>
      </c>
      <c r="AH1280" s="0" t="e">
        <f aca="false">VLOOKUP(#REF!,'Client Contact List'!$A$1:$G$34,6,FALSE())</f>
        <v>#REF!</v>
      </c>
      <c r="AI1280" s="0" t="e">
        <f aca="false">VLOOKUP(#REF!,'Client Contact List'!$A$1:$G$34,7,FALSE())</f>
        <v>#REF!</v>
      </c>
    </row>
    <row r="1281" customFormat="false" ht="12.75" hidden="false" customHeight="false" outlineLevel="0" collapsed="false">
      <c r="L1281" s="51"/>
      <c r="AC1281" s="0" t="e">
        <f aca="false">VLOOKUP(#REF!,'Client Contact List'!$A$1:$G$34,2,FALSE())</f>
        <v>#REF!</v>
      </c>
      <c r="AE1281" s="0" t="e">
        <f aca="false">VLOOKUP(#REF!,'Client Contact List'!$A$1:$G$34,3,FALSE())</f>
        <v>#REF!</v>
      </c>
      <c r="AF1281" s="0" t="e">
        <f aca="false">VLOOKUP(#REF!,'Client Contact List'!$A$1:$G$34,4,FALSE())</f>
        <v>#REF!</v>
      </c>
      <c r="AG1281" s="0" t="e">
        <f aca="false">VLOOKUP(#REF!,'Client Contact List'!$A$1:$G$34,5,FALSE())</f>
        <v>#REF!</v>
      </c>
      <c r="AH1281" s="0" t="e">
        <f aca="false">VLOOKUP(#REF!,'Client Contact List'!$A$1:$G$34,6,FALSE())</f>
        <v>#REF!</v>
      </c>
      <c r="AI1281" s="0" t="e">
        <f aca="false">VLOOKUP(#REF!,'Client Contact List'!$A$1:$G$34,7,FALSE())</f>
        <v>#REF!</v>
      </c>
    </row>
    <row r="1282" customFormat="false" ht="12.75" hidden="false" customHeight="false" outlineLevel="0" collapsed="false">
      <c r="L1282" s="51"/>
      <c r="AC1282" s="0" t="e">
        <f aca="false">VLOOKUP(#REF!,'Client Contact List'!$A$1:$G$34,2,FALSE())</f>
        <v>#REF!</v>
      </c>
      <c r="AE1282" s="0" t="e">
        <f aca="false">VLOOKUP(#REF!,'Client Contact List'!$A$1:$G$34,3,FALSE())</f>
        <v>#REF!</v>
      </c>
      <c r="AF1282" s="0" t="e">
        <f aca="false">VLOOKUP(#REF!,'Client Contact List'!$A$1:$G$34,4,FALSE())</f>
        <v>#REF!</v>
      </c>
      <c r="AG1282" s="0" t="e">
        <f aca="false">VLOOKUP(#REF!,'Client Contact List'!$A$1:$G$34,5,FALSE())</f>
        <v>#REF!</v>
      </c>
      <c r="AH1282" s="0" t="e">
        <f aca="false">VLOOKUP(#REF!,'Client Contact List'!$A$1:$G$34,6,FALSE())</f>
        <v>#REF!</v>
      </c>
      <c r="AI1282" s="0" t="e">
        <f aca="false">VLOOKUP(#REF!,'Client Contact List'!$A$1:$G$34,7,FALSE())</f>
        <v>#REF!</v>
      </c>
    </row>
    <row r="1283" customFormat="false" ht="12.75" hidden="false" customHeight="false" outlineLevel="0" collapsed="false">
      <c r="L1283" s="51"/>
      <c r="AC1283" s="0" t="e">
        <f aca="false">VLOOKUP(#REF!,'Client Contact List'!$A$1:$G$34,2,FALSE())</f>
        <v>#REF!</v>
      </c>
      <c r="AE1283" s="0" t="e">
        <f aca="false">VLOOKUP(#REF!,'Client Contact List'!$A$1:$G$34,3,FALSE())</f>
        <v>#REF!</v>
      </c>
      <c r="AF1283" s="0" t="e">
        <f aca="false">VLOOKUP(#REF!,'Client Contact List'!$A$1:$G$34,4,FALSE())</f>
        <v>#REF!</v>
      </c>
      <c r="AG1283" s="0" t="e">
        <f aca="false">VLOOKUP(#REF!,'Client Contact List'!$A$1:$G$34,5,FALSE())</f>
        <v>#REF!</v>
      </c>
      <c r="AH1283" s="0" t="e">
        <f aca="false">VLOOKUP(#REF!,'Client Contact List'!$A$1:$G$34,6,FALSE())</f>
        <v>#REF!</v>
      </c>
      <c r="AI1283" s="0" t="e">
        <f aca="false">VLOOKUP(#REF!,'Client Contact List'!$A$1:$G$34,7,FALSE())</f>
        <v>#REF!</v>
      </c>
    </row>
    <row r="1284" customFormat="false" ht="12.75" hidden="false" customHeight="false" outlineLevel="0" collapsed="false">
      <c r="L1284" s="51"/>
      <c r="AC1284" s="0" t="e">
        <f aca="false">VLOOKUP(#REF!,'Client Contact List'!$A$1:$G$34,2,FALSE())</f>
        <v>#REF!</v>
      </c>
      <c r="AE1284" s="0" t="e">
        <f aca="false">VLOOKUP(#REF!,'Client Contact List'!$A$1:$G$34,3,FALSE())</f>
        <v>#REF!</v>
      </c>
      <c r="AF1284" s="0" t="e">
        <f aca="false">VLOOKUP(#REF!,'Client Contact List'!$A$1:$G$34,4,FALSE())</f>
        <v>#REF!</v>
      </c>
      <c r="AG1284" s="0" t="e">
        <f aca="false">VLOOKUP(#REF!,'Client Contact List'!$A$1:$G$34,5,FALSE())</f>
        <v>#REF!</v>
      </c>
      <c r="AH1284" s="0" t="e">
        <f aca="false">VLOOKUP(#REF!,'Client Contact List'!$A$1:$G$34,6,FALSE())</f>
        <v>#REF!</v>
      </c>
      <c r="AI1284" s="0" t="e">
        <f aca="false">VLOOKUP(#REF!,'Client Contact List'!$A$1:$G$34,7,FALSE())</f>
        <v>#REF!</v>
      </c>
    </row>
    <row r="1285" customFormat="false" ht="12.75" hidden="false" customHeight="false" outlineLevel="0" collapsed="false">
      <c r="L1285" s="51"/>
      <c r="AC1285" s="0" t="e">
        <f aca="false">VLOOKUP(#REF!,'Client Contact List'!$A$1:$G$34,2,FALSE())</f>
        <v>#REF!</v>
      </c>
      <c r="AE1285" s="0" t="e">
        <f aca="false">VLOOKUP(#REF!,'Client Contact List'!$A$1:$G$34,3,FALSE())</f>
        <v>#REF!</v>
      </c>
      <c r="AF1285" s="0" t="e">
        <f aca="false">VLOOKUP(#REF!,'Client Contact List'!$A$1:$G$34,4,FALSE())</f>
        <v>#REF!</v>
      </c>
      <c r="AG1285" s="0" t="e">
        <f aca="false">VLOOKUP(#REF!,'Client Contact List'!$A$1:$G$34,5,FALSE())</f>
        <v>#REF!</v>
      </c>
      <c r="AH1285" s="0" t="e">
        <f aca="false">VLOOKUP(#REF!,'Client Contact List'!$A$1:$G$34,6,FALSE())</f>
        <v>#REF!</v>
      </c>
      <c r="AI1285" s="0" t="e">
        <f aca="false">VLOOKUP(#REF!,'Client Contact List'!$A$1:$G$34,7,FALSE())</f>
        <v>#REF!</v>
      </c>
    </row>
    <row r="1286" customFormat="false" ht="12.75" hidden="false" customHeight="false" outlineLevel="0" collapsed="false">
      <c r="L1286" s="51"/>
      <c r="AC1286" s="0" t="e">
        <f aca="false">VLOOKUP(#REF!,'Client Contact List'!$A$1:$G$34,2,FALSE())</f>
        <v>#REF!</v>
      </c>
      <c r="AE1286" s="0" t="e">
        <f aca="false">VLOOKUP(#REF!,'Client Contact List'!$A$1:$G$34,3,FALSE())</f>
        <v>#REF!</v>
      </c>
      <c r="AF1286" s="0" t="e">
        <f aca="false">VLOOKUP(#REF!,'Client Contact List'!$A$1:$G$34,4,FALSE())</f>
        <v>#REF!</v>
      </c>
      <c r="AG1286" s="0" t="e">
        <f aca="false">VLOOKUP(#REF!,'Client Contact List'!$A$1:$G$34,5,FALSE())</f>
        <v>#REF!</v>
      </c>
      <c r="AH1286" s="0" t="e">
        <f aca="false">VLOOKUP(#REF!,'Client Contact List'!$A$1:$G$34,6,FALSE())</f>
        <v>#REF!</v>
      </c>
      <c r="AI1286" s="0" t="e">
        <f aca="false">VLOOKUP(#REF!,'Client Contact List'!$A$1:$G$34,7,FALSE())</f>
        <v>#REF!</v>
      </c>
    </row>
    <row r="1287" customFormat="false" ht="12.75" hidden="false" customHeight="false" outlineLevel="0" collapsed="false">
      <c r="L1287" s="51"/>
      <c r="AC1287" s="0" t="e">
        <f aca="false">VLOOKUP(#REF!,'Client Contact List'!$A$1:$G$34,2,FALSE())</f>
        <v>#REF!</v>
      </c>
      <c r="AE1287" s="0" t="e">
        <f aca="false">VLOOKUP(#REF!,'Client Contact List'!$A$1:$G$34,3,FALSE())</f>
        <v>#REF!</v>
      </c>
      <c r="AF1287" s="0" t="e">
        <f aca="false">VLOOKUP(#REF!,'Client Contact List'!$A$1:$G$34,4,FALSE())</f>
        <v>#REF!</v>
      </c>
      <c r="AG1287" s="0" t="e">
        <f aca="false">VLOOKUP(#REF!,'Client Contact List'!$A$1:$G$34,5,FALSE())</f>
        <v>#REF!</v>
      </c>
      <c r="AH1287" s="0" t="e">
        <f aca="false">VLOOKUP(#REF!,'Client Contact List'!$A$1:$G$34,6,FALSE())</f>
        <v>#REF!</v>
      </c>
      <c r="AI1287" s="0" t="e">
        <f aca="false">VLOOKUP(#REF!,'Client Contact List'!$A$1:$G$34,7,FALSE())</f>
        <v>#REF!</v>
      </c>
    </row>
    <row r="1288" customFormat="false" ht="12.75" hidden="false" customHeight="false" outlineLevel="0" collapsed="false">
      <c r="L1288" s="51"/>
      <c r="AC1288" s="0" t="e">
        <f aca="false">VLOOKUP(#REF!,'Client Contact List'!$A$1:$G$34,2,FALSE())</f>
        <v>#REF!</v>
      </c>
      <c r="AE1288" s="0" t="e">
        <f aca="false">VLOOKUP(#REF!,'Client Contact List'!$A$1:$G$34,3,FALSE())</f>
        <v>#REF!</v>
      </c>
      <c r="AF1288" s="0" t="e">
        <f aca="false">VLOOKUP(#REF!,'Client Contact List'!$A$1:$G$34,4,FALSE())</f>
        <v>#REF!</v>
      </c>
      <c r="AG1288" s="0" t="e">
        <f aca="false">VLOOKUP(#REF!,'Client Contact List'!$A$1:$G$34,5,FALSE())</f>
        <v>#REF!</v>
      </c>
      <c r="AH1288" s="0" t="e">
        <f aca="false">VLOOKUP(#REF!,'Client Contact List'!$A$1:$G$34,6,FALSE())</f>
        <v>#REF!</v>
      </c>
      <c r="AI1288" s="0" t="e">
        <f aca="false">VLOOKUP(#REF!,'Client Contact List'!$A$1:$G$34,7,FALSE())</f>
        <v>#REF!</v>
      </c>
    </row>
    <row r="1289" customFormat="false" ht="12.75" hidden="false" customHeight="false" outlineLevel="0" collapsed="false">
      <c r="L1289" s="51"/>
      <c r="AC1289" s="0" t="e">
        <f aca="false">VLOOKUP(#REF!,'Client Contact List'!$A$1:$G$34,2,FALSE())</f>
        <v>#REF!</v>
      </c>
      <c r="AE1289" s="0" t="e">
        <f aca="false">VLOOKUP(#REF!,'Client Contact List'!$A$1:$G$34,3,FALSE())</f>
        <v>#REF!</v>
      </c>
      <c r="AF1289" s="0" t="e">
        <f aca="false">VLOOKUP(#REF!,'Client Contact List'!$A$1:$G$34,4,FALSE())</f>
        <v>#REF!</v>
      </c>
      <c r="AG1289" s="0" t="e">
        <f aca="false">VLOOKUP(#REF!,'Client Contact List'!$A$1:$G$34,5,FALSE())</f>
        <v>#REF!</v>
      </c>
      <c r="AH1289" s="0" t="e">
        <f aca="false">VLOOKUP(#REF!,'Client Contact List'!$A$1:$G$34,6,FALSE())</f>
        <v>#REF!</v>
      </c>
      <c r="AI1289" s="0" t="e">
        <f aca="false">VLOOKUP(#REF!,'Client Contact List'!$A$1:$G$34,7,FALSE())</f>
        <v>#REF!</v>
      </c>
    </row>
    <row r="1290" customFormat="false" ht="12.75" hidden="false" customHeight="false" outlineLevel="0" collapsed="false">
      <c r="L1290" s="51"/>
      <c r="AC1290" s="0" t="e">
        <f aca="false">VLOOKUP(#REF!,'Client Contact List'!$A$1:$G$34,2,FALSE())</f>
        <v>#REF!</v>
      </c>
      <c r="AE1290" s="0" t="e">
        <f aca="false">VLOOKUP(#REF!,'Client Contact List'!$A$1:$G$34,3,FALSE())</f>
        <v>#REF!</v>
      </c>
      <c r="AF1290" s="0" t="e">
        <f aca="false">VLOOKUP(#REF!,'Client Contact List'!$A$1:$G$34,4,FALSE())</f>
        <v>#REF!</v>
      </c>
      <c r="AG1290" s="0" t="e">
        <f aca="false">VLOOKUP(#REF!,'Client Contact List'!$A$1:$G$34,5,FALSE())</f>
        <v>#REF!</v>
      </c>
      <c r="AH1290" s="0" t="e">
        <f aca="false">VLOOKUP(#REF!,'Client Contact List'!$A$1:$G$34,6,FALSE())</f>
        <v>#REF!</v>
      </c>
      <c r="AI1290" s="0" t="e">
        <f aca="false">VLOOKUP(#REF!,'Client Contact List'!$A$1:$G$34,7,FALSE())</f>
        <v>#REF!</v>
      </c>
    </row>
    <row r="1291" customFormat="false" ht="12.75" hidden="false" customHeight="false" outlineLevel="0" collapsed="false">
      <c r="L1291" s="51"/>
      <c r="AC1291" s="0" t="e">
        <f aca="false">VLOOKUP(#REF!,'Client Contact List'!$A$1:$G$34,2,FALSE())</f>
        <v>#REF!</v>
      </c>
      <c r="AE1291" s="0" t="e">
        <f aca="false">VLOOKUP(#REF!,'Client Contact List'!$A$1:$G$34,3,FALSE())</f>
        <v>#REF!</v>
      </c>
      <c r="AF1291" s="0" t="e">
        <f aca="false">VLOOKUP(#REF!,'Client Contact List'!$A$1:$G$34,4,FALSE())</f>
        <v>#REF!</v>
      </c>
      <c r="AG1291" s="0" t="e">
        <f aca="false">VLOOKUP(#REF!,'Client Contact List'!$A$1:$G$34,5,FALSE())</f>
        <v>#REF!</v>
      </c>
      <c r="AH1291" s="0" t="e">
        <f aca="false">VLOOKUP(#REF!,'Client Contact List'!$A$1:$G$34,6,FALSE())</f>
        <v>#REF!</v>
      </c>
      <c r="AI1291" s="0" t="e">
        <f aca="false">VLOOKUP(#REF!,'Client Contact List'!$A$1:$G$34,7,FALSE())</f>
        <v>#REF!</v>
      </c>
    </row>
    <row r="1292" customFormat="false" ht="12.75" hidden="false" customHeight="false" outlineLevel="0" collapsed="false">
      <c r="L1292" s="51"/>
      <c r="AC1292" s="0" t="e">
        <f aca="false">VLOOKUP(#REF!,'Client Contact List'!$A$1:$G$34,2,FALSE())</f>
        <v>#REF!</v>
      </c>
      <c r="AE1292" s="0" t="e">
        <f aca="false">VLOOKUP(#REF!,'Client Contact List'!$A$1:$G$34,3,FALSE())</f>
        <v>#REF!</v>
      </c>
      <c r="AF1292" s="0" t="e">
        <f aca="false">VLOOKUP(#REF!,'Client Contact List'!$A$1:$G$34,4,FALSE())</f>
        <v>#REF!</v>
      </c>
      <c r="AG1292" s="0" t="e">
        <f aca="false">VLOOKUP(#REF!,'Client Contact List'!$A$1:$G$34,5,FALSE())</f>
        <v>#REF!</v>
      </c>
      <c r="AH1292" s="0" t="e">
        <f aca="false">VLOOKUP(#REF!,'Client Contact List'!$A$1:$G$34,6,FALSE())</f>
        <v>#REF!</v>
      </c>
      <c r="AI1292" s="0" t="e">
        <f aca="false">VLOOKUP(#REF!,'Client Contact List'!$A$1:$G$34,7,FALSE())</f>
        <v>#REF!</v>
      </c>
    </row>
    <row r="1293" customFormat="false" ht="12.75" hidden="false" customHeight="false" outlineLevel="0" collapsed="false">
      <c r="L1293" s="51"/>
      <c r="AC1293" s="0" t="e">
        <f aca="false">VLOOKUP(#REF!,'Client Contact List'!$A$1:$G$34,2,FALSE())</f>
        <v>#REF!</v>
      </c>
      <c r="AE1293" s="0" t="e">
        <f aca="false">VLOOKUP(#REF!,'Client Contact List'!$A$1:$G$34,3,FALSE())</f>
        <v>#REF!</v>
      </c>
      <c r="AF1293" s="0" t="e">
        <f aca="false">VLOOKUP(#REF!,'Client Contact List'!$A$1:$G$34,4,FALSE())</f>
        <v>#REF!</v>
      </c>
      <c r="AG1293" s="0" t="e">
        <f aca="false">VLOOKUP(#REF!,'Client Contact List'!$A$1:$G$34,5,FALSE())</f>
        <v>#REF!</v>
      </c>
      <c r="AH1293" s="0" t="e">
        <f aca="false">VLOOKUP(#REF!,'Client Contact List'!$A$1:$G$34,6,FALSE())</f>
        <v>#REF!</v>
      </c>
      <c r="AI1293" s="0" t="e">
        <f aca="false">VLOOKUP(#REF!,'Client Contact List'!$A$1:$G$34,7,FALSE())</f>
        <v>#REF!</v>
      </c>
    </row>
    <row r="1294" customFormat="false" ht="12.75" hidden="false" customHeight="false" outlineLevel="0" collapsed="false">
      <c r="L1294" s="51"/>
      <c r="AC1294" s="0" t="e">
        <f aca="false">VLOOKUP(#REF!,'Client Contact List'!$A$1:$G$34,2,FALSE())</f>
        <v>#REF!</v>
      </c>
      <c r="AE1294" s="0" t="e">
        <f aca="false">VLOOKUP(#REF!,'Client Contact List'!$A$1:$G$34,3,FALSE())</f>
        <v>#REF!</v>
      </c>
      <c r="AF1294" s="0" t="e">
        <f aca="false">VLOOKUP(#REF!,'Client Contact List'!$A$1:$G$34,4,FALSE())</f>
        <v>#REF!</v>
      </c>
      <c r="AG1294" s="0" t="e">
        <f aca="false">VLOOKUP(#REF!,'Client Contact List'!$A$1:$G$34,5,FALSE())</f>
        <v>#REF!</v>
      </c>
      <c r="AH1294" s="0" t="e">
        <f aca="false">VLOOKUP(#REF!,'Client Contact List'!$A$1:$G$34,6,FALSE())</f>
        <v>#REF!</v>
      </c>
      <c r="AI1294" s="0" t="e">
        <f aca="false">VLOOKUP(#REF!,'Client Contact List'!$A$1:$G$34,7,FALSE())</f>
        <v>#REF!</v>
      </c>
    </row>
    <row r="1295" customFormat="false" ht="12.75" hidden="false" customHeight="false" outlineLevel="0" collapsed="false">
      <c r="L1295" s="51"/>
      <c r="AC1295" s="0" t="e">
        <f aca="false">VLOOKUP(#REF!,'Client Contact List'!$A$1:$G$34,2,FALSE())</f>
        <v>#REF!</v>
      </c>
      <c r="AE1295" s="0" t="e">
        <f aca="false">VLOOKUP(#REF!,'Client Contact List'!$A$1:$G$34,3,FALSE())</f>
        <v>#REF!</v>
      </c>
      <c r="AF1295" s="0" t="e">
        <f aca="false">VLOOKUP(#REF!,'Client Contact List'!$A$1:$G$34,4,FALSE())</f>
        <v>#REF!</v>
      </c>
      <c r="AG1295" s="0" t="e">
        <f aca="false">VLOOKUP(#REF!,'Client Contact List'!$A$1:$G$34,5,FALSE())</f>
        <v>#REF!</v>
      </c>
      <c r="AH1295" s="0" t="e">
        <f aca="false">VLOOKUP(#REF!,'Client Contact List'!$A$1:$G$34,6,FALSE())</f>
        <v>#REF!</v>
      </c>
      <c r="AI1295" s="0" t="e">
        <f aca="false">VLOOKUP(#REF!,'Client Contact List'!$A$1:$G$34,7,FALSE())</f>
        <v>#REF!</v>
      </c>
    </row>
    <row r="1296" customFormat="false" ht="12.75" hidden="false" customHeight="false" outlineLevel="0" collapsed="false">
      <c r="L1296" s="51"/>
      <c r="AC1296" s="0" t="e">
        <f aca="false">VLOOKUP(#REF!,'Client Contact List'!$A$1:$G$34,2,FALSE())</f>
        <v>#REF!</v>
      </c>
      <c r="AE1296" s="0" t="e">
        <f aca="false">VLOOKUP(#REF!,'Client Contact List'!$A$1:$G$34,3,FALSE())</f>
        <v>#REF!</v>
      </c>
      <c r="AF1296" s="0" t="e">
        <f aca="false">VLOOKUP(#REF!,'Client Contact List'!$A$1:$G$34,4,FALSE())</f>
        <v>#REF!</v>
      </c>
      <c r="AG1296" s="0" t="e">
        <f aca="false">VLOOKUP(#REF!,'Client Contact List'!$A$1:$G$34,5,FALSE())</f>
        <v>#REF!</v>
      </c>
      <c r="AH1296" s="0" t="e">
        <f aca="false">VLOOKUP(#REF!,'Client Contact List'!$A$1:$G$34,6,FALSE())</f>
        <v>#REF!</v>
      </c>
      <c r="AI1296" s="0" t="e">
        <f aca="false">VLOOKUP(#REF!,'Client Contact List'!$A$1:$G$34,7,FALSE())</f>
        <v>#REF!</v>
      </c>
    </row>
    <row r="1297" customFormat="false" ht="12.75" hidden="false" customHeight="false" outlineLevel="0" collapsed="false">
      <c r="L1297" s="51"/>
      <c r="AC1297" s="0" t="e">
        <f aca="false">VLOOKUP(#REF!,'Client Contact List'!$A$1:$G$34,2,FALSE())</f>
        <v>#REF!</v>
      </c>
      <c r="AE1297" s="0" t="e">
        <f aca="false">VLOOKUP(#REF!,'Client Contact List'!$A$1:$G$34,3,FALSE())</f>
        <v>#REF!</v>
      </c>
      <c r="AF1297" s="0" t="e">
        <f aca="false">VLOOKUP(#REF!,'Client Contact List'!$A$1:$G$34,4,FALSE())</f>
        <v>#REF!</v>
      </c>
      <c r="AG1297" s="0" t="e">
        <f aca="false">VLOOKUP(#REF!,'Client Contact List'!$A$1:$G$34,5,FALSE())</f>
        <v>#REF!</v>
      </c>
      <c r="AH1297" s="0" t="e">
        <f aca="false">VLOOKUP(#REF!,'Client Contact List'!$A$1:$G$34,6,FALSE())</f>
        <v>#REF!</v>
      </c>
      <c r="AI1297" s="0" t="e">
        <f aca="false">VLOOKUP(#REF!,'Client Contact List'!$A$1:$G$34,7,FALSE())</f>
        <v>#REF!</v>
      </c>
    </row>
    <row r="1298" customFormat="false" ht="12.75" hidden="false" customHeight="false" outlineLevel="0" collapsed="false">
      <c r="L1298" s="51"/>
      <c r="AC1298" s="0" t="e">
        <f aca="false">VLOOKUP(#REF!,'Client Contact List'!$A$1:$G$34,2,FALSE())</f>
        <v>#REF!</v>
      </c>
      <c r="AE1298" s="0" t="e">
        <f aca="false">VLOOKUP(#REF!,'Client Contact List'!$A$1:$G$34,3,FALSE())</f>
        <v>#REF!</v>
      </c>
      <c r="AF1298" s="0" t="e">
        <f aca="false">VLOOKUP(#REF!,'Client Contact List'!$A$1:$G$34,4,FALSE())</f>
        <v>#REF!</v>
      </c>
      <c r="AG1298" s="0" t="e">
        <f aca="false">VLOOKUP(#REF!,'Client Contact List'!$A$1:$G$34,5,FALSE())</f>
        <v>#REF!</v>
      </c>
      <c r="AH1298" s="0" t="e">
        <f aca="false">VLOOKUP(#REF!,'Client Contact List'!$A$1:$G$34,6,FALSE())</f>
        <v>#REF!</v>
      </c>
      <c r="AI1298" s="0" t="e">
        <f aca="false">VLOOKUP(#REF!,'Client Contact List'!$A$1:$G$34,7,FALSE())</f>
        <v>#REF!</v>
      </c>
    </row>
    <row r="1299" customFormat="false" ht="12.75" hidden="false" customHeight="false" outlineLevel="0" collapsed="false">
      <c r="L1299" s="51"/>
      <c r="AC1299" s="0" t="e">
        <f aca="false">VLOOKUP(#REF!,'Client Contact List'!$A$1:$G$34,2,FALSE())</f>
        <v>#REF!</v>
      </c>
      <c r="AE1299" s="0" t="e">
        <f aca="false">VLOOKUP(#REF!,'Client Contact List'!$A$1:$G$34,3,FALSE())</f>
        <v>#REF!</v>
      </c>
      <c r="AF1299" s="0" t="e">
        <f aca="false">VLOOKUP(#REF!,'Client Contact List'!$A$1:$G$34,4,FALSE())</f>
        <v>#REF!</v>
      </c>
      <c r="AG1299" s="0" t="e">
        <f aca="false">VLOOKUP(#REF!,'Client Contact List'!$A$1:$G$34,5,FALSE())</f>
        <v>#REF!</v>
      </c>
      <c r="AH1299" s="0" t="e">
        <f aca="false">VLOOKUP(#REF!,'Client Contact List'!$A$1:$G$34,6,FALSE())</f>
        <v>#REF!</v>
      </c>
      <c r="AI1299" s="0" t="e">
        <f aca="false">VLOOKUP(#REF!,'Client Contact List'!$A$1:$G$34,7,FALSE())</f>
        <v>#REF!</v>
      </c>
    </row>
    <row r="1300" customFormat="false" ht="12.75" hidden="false" customHeight="false" outlineLevel="0" collapsed="false">
      <c r="L1300" s="51"/>
      <c r="AC1300" s="0" t="e">
        <f aca="false">VLOOKUP(#REF!,'Client Contact List'!$A$1:$G$34,2,FALSE())</f>
        <v>#REF!</v>
      </c>
      <c r="AE1300" s="0" t="e">
        <f aca="false">VLOOKUP(#REF!,'Client Contact List'!$A$1:$G$34,3,FALSE())</f>
        <v>#REF!</v>
      </c>
      <c r="AF1300" s="0" t="e">
        <f aca="false">VLOOKUP(#REF!,'Client Contact List'!$A$1:$G$34,4,FALSE())</f>
        <v>#REF!</v>
      </c>
      <c r="AG1300" s="0" t="e">
        <f aca="false">VLOOKUP(#REF!,'Client Contact List'!$A$1:$G$34,5,FALSE())</f>
        <v>#REF!</v>
      </c>
      <c r="AH1300" s="0" t="e">
        <f aca="false">VLOOKUP(#REF!,'Client Contact List'!$A$1:$G$34,6,FALSE())</f>
        <v>#REF!</v>
      </c>
      <c r="AI1300" s="0" t="e">
        <f aca="false">VLOOKUP(#REF!,'Client Contact List'!$A$1:$G$34,7,FALSE())</f>
        <v>#REF!</v>
      </c>
    </row>
    <row r="1301" customFormat="false" ht="12.75" hidden="false" customHeight="false" outlineLevel="0" collapsed="false">
      <c r="L1301" s="51"/>
      <c r="AC1301" s="0" t="e">
        <f aca="false">VLOOKUP(#REF!,'Client Contact List'!$A$1:$G$34,2,FALSE())</f>
        <v>#REF!</v>
      </c>
      <c r="AE1301" s="0" t="e">
        <f aca="false">VLOOKUP(#REF!,'Client Contact List'!$A$1:$G$34,3,FALSE())</f>
        <v>#REF!</v>
      </c>
      <c r="AF1301" s="0" t="e">
        <f aca="false">VLOOKUP(#REF!,'Client Contact List'!$A$1:$G$34,4,FALSE())</f>
        <v>#REF!</v>
      </c>
      <c r="AG1301" s="0" t="e">
        <f aca="false">VLOOKUP(#REF!,'Client Contact List'!$A$1:$G$34,5,FALSE())</f>
        <v>#REF!</v>
      </c>
      <c r="AH1301" s="0" t="e">
        <f aca="false">VLOOKUP(#REF!,'Client Contact List'!$A$1:$G$34,6,FALSE())</f>
        <v>#REF!</v>
      </c>
      <c r="AI1301" s="0" t="e">
        <f aca="false">VLOOKUP(#REF!,'Client Contact List'!$A$1:$G$34,7,FALSE())</f>
        <v>#REF!</v>
      </c>
    </row>
    <row r="1302" customFormat="false" ht="12.75" hidden="false" customHeight="false" outlineLevel="0" collapsed="false">
      <c r="L1302" s="51"/>
      <c r="AC1302" s="0" t="e">
        <f aca="false">VLOOKUP(#REF!,'Client Contact List'!$A$1:$G$34,2,FALSE())</f>
        <v>#REF!</v>
      </c>
      <c r="AE1302" s="0" t="e">
        <f aca="false">VLOOKUP(#REF!,'Client Contact List'!$A$1:$G$34,3,FALSE())</f>
        <v>#REF!</v>
      </c>
      <c r="AF1302" s="0" t="e">
        <f aca="false">VLOOKUP(#REF!,'Client Contact List'!$A$1:$G$34,4,FALSE())</f>
        <v>#REF!</v>
      </c>
      <c r="AG1302" s="0" t="e">
        <f aca="false">VLOOKUP(#REF!,'Client Contact List'!$A$1:$G$34,5,FALSE())</f>
        <v>#REF!</v>
      </c>
      <c r="AH1302" s="0" t="e">
        <f aca="false">VLOOKUP(#REF!,'Client Contact List'!$A$1:$G$34,6,FALSE())</f>
        <v>#REF!</v>
      </c>
      <c r="AI1302" s="0" t="e">
        <f aca="false">VLOOKUP(#REF!,'Client Contact List'!$A$1:$G$34,7,FALSE())</f>
        <v>#REF!</v>
      </c>
    </row>
    <row r="1303" customFormat="false" ht="12.75" hidden="false" customHeight="false" outlineLevel="0" collapsed="false">
      <c r="L1303" s="51"/>
      <c r="AC1303" s="0" t="e">
        <f aca="false">VLOOKUP(#REF!,'Client Contact List'!$A$1:$G$34,2,FALSE())</f>
        <v>#REF!</v>
      </c>
      <c r="AE1303" s="0" t="e">
        <f aca="false">VLOOKUP(#REF!,'Client Contact List'!$A$1:$G$34,3,FALSE())</f>
        <v>#REF!</v>
      </c>
      <c r="AF1303" s="0" t="e">
        <f aca="false">VLOOKUP(#REF!,'Client Contact List'!$A$1:$G$34,4,FALSE())</f>
        <v>#REF!</v>
      </c>
      <c r="AG1303" s="0" t="e">
        <f aca="false">VLOOKUP(#REF!,'Client Contact List'!$A$1:$G$34,5,FALSE())</f>
        <v>#REF!</v>
      </c>
      <c r="AH1303" s="0" t="e">
        <f aca="false">VLOOKUP(#REF!,'Client Contact List'!$A$1:$G$34,6,FALSE())</f>
        <v>#REF!</v>
      </c>
      <c r="AI1303" s="0" t="e">
        <f aca="false">VLOOKUP(#REF!,'Client Contact List'!$A$1:$G$34,7,FALSE())</f>
        <v>#REF!</v>
      </c>
    </row>
    <row r="1304" customFormat="false" ht="12.75" hidden="false" customHeight="false" outlineLevel="0" collapsed="false">
      <c r="L1304" s="51"/>
      <c r="AC1304" s="0" t="e">
        <f aca="false">VLOOKUP(#REF!,'Client Contact List'!$A$1:$G$34,2,FALSE())</f>
        <v>#REF!</v>
      </c>
      <c r="AE1304" s="0" t="e">
        <f aca="false">VLOOKUP(#REF!,'Client Contact List'!$A$1:$G$34,3,FALSE())</f>
        <v>#REF!</v>
      </c>
      <c r="AF1304" s="0" t="e">
        <f aca="false">VLOOKUP(#REF!,'Client Contact List'!$A$1:$G$34,4,FALSE())</f>
        <v>#REF!</v>
      </c>
      <c r="AG1304" s="0" t="e">
        <f aca="false">VLOOKUP(#REF!,'Client Contact List'!$A$1:$G$34,5,FALSE())</f>
        <v>#REF!</v>
      </c>
      <c r="AH1304" s="0" t="e">
        <f aca="false">VLOOKUP(#REF!,'Client Contact List'!$A$1:$G$34,6,FALSE())</f>
        <v>#REF!</v>
      </c>
      <c r="AI1304" s="0" t="e">
        <f aca="false">VLOOKUP(#REF!,'Client Contact List'!$A$1:$G$34,7,FALSE())</f>
        <v>#REF!</v>
      </c>
    </row>
    <row r="1305" customFormat="false" ht="12.75" hidden="false" customHeight="false" outlineLevel="0" collapsed="false">
      <c r="L1305" s="51"/>
      <c r="AC1305" s="0" t="e">
        <f aca="false">VLOOKUP(#REF!,'Client Contact List'!$A$1:$G$34,2,FALSE())</f>
        <v>#REF!</v>
      </c>
      <c r="AE1305" s="0" t="e">
        <f aca="false">VLOOKUP(#REF!,'Client Contact List'!$A$1:$G$34,3,FALSE())</f>
        <v>#REF!</v>
      </c>
      <c r="AF1305" s="0" t="e">
        <f aca="false">VLOOKUP(#REF!,'Client Contact List'!$A$1:$G$34,4,FALSE())</f>
        <v>#REF!</v>
      </c>
      <c r="AG1305" s="0" t="e">
        <f aca="false">VLOOKUP(#REF!,'Client Contact List'!$A$1:$G$34,5,FALSE())</f>
        <v>#REF!</v>
      </c>
      <c r="AH1305" s="0" t="e">
        <f aca="false">VLOOKUP(#REF!,'Client Contact List'!$A$1:$G$34,6,FALSE())</f>
        <v>#REF!</v>
      </c>
      <c r="AI1305" s="0" t="e">
        <f aca="false">VLOOKUP(#REF!,'Client Contact List'!$A$1:$G$34,7,FALSE())</f>
        <v>#REF!</v>
      </c>
    </row>
    <row r="1306" customFormat="false" ht="12.75" hidden="false" customHeight="false" outlineLevel="0" collapsed="false">
      <c r="L1306" s="51"/>
      <c r="AC1306" s="0" t="e">
        <f aca="false">VLOOKUP(#REF!,'Client Contact List'!$A$1:$G$34,2,FALSE())</f>
        <v>#REF!</v>
      </c>
      <c r="AE1306" s="0" t="e">
        <f aca="false">VLOOKUP(#REF!,'Client Contact List'!$A$1:$G$34,3,FALSE())</f>
        <v>#REF!</v>
      </c>
      <c r="AF1306" s="0" t="e">
        <f aca="false">VLOOKUP(#REF!,'Client Contact List'!$A$1:$G$34,4,FALSE())</f>
        <v>#REF!</v>
      </c>
      <c r="AG1306" s="0" t="e">
        <f aca="false">VLOOKUP(#REF!,'Client Contact List'!$A$1:$G$34,5,FALSE())</f>
        <v>#REF!</v>
      </c>
      <c r="AH1306" s="0" t="e">
        <f aca="false">VLOOKUP(#REF!,'Client Contact List'!$A$1:$G$34,6,FALSE())</f>
        <v>#REF!</v>
      </c>
      <c r="AI1306" s="0" t="e">
        <f aca="false">VLOOKUP(#REF!,'Client Contact List'!$A$1:$G$34,7,FALSE())</f>
        <v>#REF!</v>
      </c>
    </row>
    <row r="1307" customFormat="false" ht="12.75" hidden="false" customHeight="false" outlineLevel="0" collapsed="false">
      <c r="L1307" s="51"/>
      <c r="AC1307" s="0" t="e">
        <f aca="false">VLOOKUP(#REF!,'Client Contact List'!$A$1:$G$34,2,FALSE())</f>
        <v>#REF!</v>
      </c>
      <c r="AE1307" s="0" t="e">
        <f aca="false">VLOOKUP(#REF!,'Client Contact List'!$A$1:$G$34,3,FALSE())</f>
        <v>#REF!</v>
      </c>
      <c r="AF1307" s="0" t="e">
        <f aca="false">VLOOKUP(#REF!,'Client Contact List'!$A$1:$G$34,4,FALSE())</f>
        <v>#REF!</v>
      </c>
      <c r="AG1307" s="0" t="e">
        <f aca="false">VLOOKUP(#REF!,'Client Contact List'!$A$1:$G$34,5,FALSE())</f>
        <v>#REF!</v>
      </c>
      <c r="AH1307" s="0" t="e">
        <f aca="false">VLOOKUP(#REF!,'Client Contact List'!$A$1:$G$34,6,FALSE())</f>
        <v>#REF!</v>
      </c>
      <c r="AI1307" s="0" t="e">
        <f aca="false">VLOOKUP(#REF!,'Client Contact List'!$A$1:$G$34,7,FALSE())</f>
        <v>#REF!</v>
      </c>
    </row>
    <row r="1308" customFormat="false" ht="12.75" hidden="false" customHeight="false" outlineLevel="0" collapsed="false">
      <c r="L1308" s="51"/>
      <c r="AC1308" s="0" t="e">
        <f aca="false">VLOOKUP(#REF!,'Client Contact List'!$A$1:$G$34,2,FALSE())</f>
        <v>#REF!</v>
      </c>
      <c r="AE1308" s="0" t="e">
        <f aca="false">VLOOKUP(#REF!,'Client Contact List'!$A$1:$G$34,3,FALSE())</f>
        <v>#REF!</v>
      </c>
      <c r="AF1308" s="0" t="e">
        <f aca="false">VLOOKUP(#REF!,'Client Contact List'!$A$1:$G$34,4,FALSE())</f>
        <v>#REF!</v>
      </c>
      <c r="AG1308" s="0" t="e">
        <f aca="false">VLOOKUP(#REF!,'Client Contact List'!$A$1:$G$34,5,FALSE())</f>
        <v>#REF!</v>
      </c>
      <c r="AH1308" s="0" t="e">
        <f aca="false">VLOOKUP(#REF!,'Client Contact List'!$A$1:$G$34,6,FALSE())</f>
        <v>#REF!</v>
      </c>
      <c r="AI1308" s="0" t="e">
        <f aca="false">VLOOKUP(#REF!,'Client Contact List'!$A$1:$G$34,7,FALSE())</f>
        <v>#REF!</v>
      </c>
    </row>
    <row r="1309" customFormat="false" ht="12.75" hidden="false" customHeight="false" outlineLevel="0" collapsed="false">
      <c r="L1309" s="51"/>
      <c r="AC1309" s="0" t="e">
        <f aca="false">VLOOKUP(#REF!,'Client Contact List'!$A$1:$G$34,2,FALSE())</f>
        <v>#REF!</v>
      </c>
      <c r="AE1309" s="0" t="e">
        <f aca="false">VLOOKUP(#REF!,'Client Contact List'!$A$1:$G$34,3,FALSE())</f>
        <v>#REF!</v>
      </c>
      <c r="AF1309" s="0" t="e">
        <f aca="false">VLOOKUP(#REF!,'Client Contact List'!$A$1:$G$34,4,FALSE())</f>
        <v>#REF!</v>
      </c>
      <c r="AG1309" s="0" t="e">
        <f aca="false">VLOOKUP(#REF!,'Client Contact List'!$A$1:$G$34,5,FALSE())</f>
        <v>#REF!</v>
      </c>
      <c r="AH1309" s="0" t="e">
        <f aca="false">VLOOKUP(#REF!,'Client Contact List'!$A$1:$G$34,6,FALSE())</f>
        <v>#REF!</v>
      </c>
      <c r="AI1309" s="0" t="e">
        <f aca="false">VLOOKUP(#REF!,'Client Contact List'!$A$1:$G$34,7,FALSE())</f>
        <v>#REF!</v>
      </c>
    </row>
    <row r="1310" customFormat="false" ht="12.75" hidden="false" customHeight="false" outlineLevel="0" collapsed="false">
      <c r="L1310" s="51"/>
      <c r="AC1310" s="0" t="e">
        <f aca="false">VLOOKUP(#REF!,'Client Contact List'!$A$1:$G$34,2,FALSE())</f>
        <v>#REF!</v>
      </c>
      <c r="AE1310" s="0" t="e">
        <f aca="false">VLOOKUP(#REF!,'Client Contact List'!$A$1:$G$34,3,FALSE())</f>
        <v>#REF!</v>
      </c>
      <c r="AF1310" s="0" t="e">
        <f aca="false">VLOOKUP(#REF!,'Client Contact List'!$A$1:$G$34,4,FALSE())</f>
        <v>#REF!</v>
      </c>
      <c r="AG1310" s="0" t="e">
        <f aca="false">VLOOKUP(#REF!,'Client Contact List'!$A$1:$G$34,5,FALSE())</f>
        <v>#REF!</v>
      </c>
      <c r="AH1310" s="0" t="e">
        <f aca="false">VLOOKUP(#REF!,'Client Contact List'!$A$1:$G$34,6,FALSE())</f>
        <v>#REF!</v>
      </c>
      <c r="AI1310" s="0" t="e">
        <f aca="false">VLOOKUP(#REF!,'Client Contact List'!$A$1:$G$34,7,FALSE())</f>
        <v>#REF!</v>
      </c>
    </row>
    <row r="1311" customFormat="false" ht="12.75" hidden="false" customHeight="false" outlineLevel="0" collapsed="false">
      <c r="L1311" s="51"/>
      <c r="AC1311" s="0" t="e">
        <f aca="false">VLOOKUP(#REF!,'Client Contact List'!$A$1:$G$34,2,FALSE())</f>
        <v>#REF!</v>
      </c>
      <c r="AE1311" s="0" t="e">
        <f aca="false">VLOOKUP(#REF!,'Client Contact List'!$A$1:$G$34,3,FALSE())</f>
        <v>#REF!</v>
      </c>
      <c r="AF1311" s="0" t="e">
        <f aca="false">VLOOKUP(#REF!,'Client Contact List'!$A$1:$G$34,4,FALSE())</f>
        <v>#REF!</v>
      </c>
      <c r="AG1311" s="0" t="e">
        <f aca="false">VLOOKUP(#REF!,'Client Contact List'!$A$1:$G$34,5,FALSE())</f>
        <v>#REF!</v>
      </c>
      <c r="AH1311" s="0" t="e">
        <f aca="false">VLOOKUP(#REF!,'Client Contact List'!$A$1:$G$34,6,FALSE())</f>
        <v>#REF!</v>
      </c>
      <c r="AI1311" s="0" t="e">
        <f aca="false">VLOOKUP(#REF!,'Client Contact List'!$A$1:$G$34,7,FALSE())</f>
        <v>#REF!</v>
      </c>
    </row>
    <row r="1312" customFormat="false" ht="12.75" hidden="false" customHeight="false" outlineLevel="0" collapsed="false">
      <c r="L1312" s="51"/>
      <c r="AC1312" s="0" t="e">
        <f aca="false">VLOOKUP(#REF!,'Client Contact List'!$A$1:$G$34,2,FALSE())</f>
        <v>#REF!</v>
      </c>
      <c r="AE1312" s="0" t="e">
        <f aca="false">VLOOKUP(#REF!,'Client Contact List'!$A$1:$G$34,3,FALSE())</f>
        <v>#REF!</v>
      </c>
      <c r="AF1312" s="0" t="e">
        <f aca="false">VLOOKUP(#REF!,'Client Contact List'!$A$1:$G$34,4,FALSE())</f>
        <v>#REF!</v>
      </c>
      <c r="AG1312" s="0" t="e">
        <f aca="false">VLOOKUP(#REF!,'Client Contact List'!$A$1:$G$34,5,FALSE())</f>
        <v>#REF!</v>
      </c>
      <c r="AH1312" s="0" t="e">
        <f aca="false">VLOOKUP(#REF!,'Client Contact List'!$A$1:$G$34,6,FALSE())</f>
        <v>#REF!</v>
      </c>
      <c r="AI1312" s="0" t="e">
        <f aca="false">VLOOKUP(#REF!,'Client Contact List'!$A$1:$G$34,7,FALSE())</f>
        <v>#REF!</v>
      </c>
    </row>
    <row r="1313" customFormat="false" ht="12.75" hidden="false" customHeight="false" outlineLevel="0" collapsed="false">
      <c r="L1313" s="51"/>
      <c r="AC1313" s="0" t="e">
        <f aca="false">VLOOKUP(#REF!,'Client Contact List'!$A$1:$G$34,2,FALSE())</f>
        <v>#REF!</v>
      </c>
      <c r="AE1313" s="0" t="e">
        <f aca="false">VLOOKUP(#REF!,'Client Contact List'!$A$1:$G$34,3,FALSE())</f>
        <v>#REF!</v>
      </c>
      <c r="AF1313" s="0" t="e">
        <f aca="false">VLOOKUP(#REF!,'Client Contact List'!$A$1:$G$34,4,FALSE())</f>
        <v>#REF!</v>
      </c>
      <c r="AG1313" s="0" t="e">
        <f aca="false">VLOOKUP(#REF!,'Client Contact List'!$A$1:$G$34,5,FALSE())</f>
        <v>#REF!</v>
      </c>
      <c r="AH1313" s="0" t="e">
        <f aca="false">VLOOKUP(#REF!,'Client Contact List'!$A$1:$G$34,6,FALSE())</f>
        <v>#REF!</v>
      </c>
      <c r="AI1313" s="0" t="e">
        <f aca="false">VLOOKUP(#REF!,'Client Contact List'!$A$1:$G$34,7,FALSE())</f>
        <v>#REF!</v>
      </c>
    </row>
    <row r="1314" customFormat="false" ht="12.75" hidden="false" customHeight="false" outlineLevel="0" collapsed="false">
      <c r="L1314" s="51"/>
      <c r="AC1314" s="0" t="e">
        <f aca="false">VLOOKUP(#REF!,'Client Contact List'!$A$1:$G$34,2,FALSE())</f>
        <v>#REF!</v>
      </c>
      <c r="AE1314" s="0" t="e">
        <f aca="false">VLOOKUP(#REF!,'Client Contact List'!$A$1:$G$34,3,FALSE())</f>
        <v>#REF!</v>
      </c>
      <c r="AF1314" s="0" t="e">
        <f aca="false">VLOOKUP(#REF!,'Client Contact List'!$A$1:$G$34,4,FALSE())</f>
        <v>#REF!</v>
      </c>
      <c r="AG1314" s="0" t="e">
        <f aca="false">VLOOKUP(#REF!,'Client Contact List'!$A$1:$G$34,5,FALSE())</f>
        <v>#REF!</v>
      </c>
      <c r="AH1314" s="0" t="e">
        <f aca="false">VLOOKUP(#REF!,'Client Contact List'!$A$1:$G$34,6,FALSE())</f>
        <v>#REF!</v>
      </c>
      <c r="AI1314" s="0" t="e">
        <f aca="false">VLOOKUP(#REF!,'Client Contact List'!$A$1:$G$34,7,FALSE())</f>
        <v>#REF!</v>
      </c>
    </row>
    <row r="1315" customFormat="false" ht="12.75" hidden="false" customHeight="false" outlineLevel="0" collapsed="false">
      <c r="L1315" s="51"/>
      <c r="AC1315" s="0" t="e">
        <f aca="false">VLOOKUP(#REF!,'Client Contact List'!$A$1:$G$34,2,FALSE())</f>
        <v>#REF!</v>
      </c>
      <c r="AE1315" s="0" t="e">
        <f aca="false">VLOOKUP(#REF!,'Client Contact List'!$A$1:$G$34,3,FALSE())</f>
        <v>#REF!</v>
      </c>
      <c r="AF1315" s="0" t="e">
        <f aca="false">VLOOKUP(#REF!,'Client Contact List'!$A$1:$G$34,4,FALSE())</f>
        <v>#REF!</v>
      </c>
      <c r="AG1315" s="0" t="e">
        <f aca="false">VLOOKUP(#REF!,'Client Contact List'!$A$1:$G$34,5,FALSE())</f>
        <v>#REF!</v>
      </c>
      <c r="AH1315" s="0" t="e">
        <f aca="false">VLOOKUP(#REF!,'Client Contact List'!$A$1:$G$34,6,FALSE())</f>
        <v>#REF!</v>
      </c>
      <c r="AI1315" s="0" t="e">
        <f aca="false">VLOOKUP(#REF!,'Client Contact List'!$A$1:$G$34,7,FALSE())</f>
        <v>#REF!</v>
      </c>
    </row>
    <row r="1316" customFormat="false" ht="12.75" hidden="false" customHeight="false" outlineLevel="0" collapsed="false">
      <c r="L1316" s="51"/>
      <c r="AC1316" s="0" t="e">
        <f aca="false">VLOOKUP(#REF!,'Client Contact List'!$A$1:$G$34,2,FALSE())</f>
        <v>#REF!</v>
      </c>
      <c r="AE1316" s="0" t="e">
        <f aca="false">VLOOKUP(#REF!,'Client Contact List'!$A$1:$G$34,3,FALSE())</f>
        <v>#REF!</v>
      </c>
      <c r="AF1316" s="0" t="e">
        <f aca="false">VLOOKUP(#REF!,'Client Contact List'!$A$1:$G$34,4,FALSE())</f>
        <v>#REF!</v>
      </c>
      <c r="AG1316" s="0" t="e">
        <f aca="false">VLOOKUP(#REF!,'Client Contact List'!$A$1:$G$34,5,FALSE())</f>
        <v>#REF!</v>
      </c>
      <c r="AH1316" s="0" t="e">
        <f aca="false">VLOOKUP(#REF!,'Client Contact List'!$A$1:$G$34,6,FALSE())</f>
        <v>#REF!</v>
      </c>
      <c r="AI1316" s="0" t="e">
        <f aca="false">VLOOKUP(#REF!,'Client Contact List'!$A$1:$G$34,7,FALSE())</f>
        <v>#REF!</v>
      </c>
    </row>
    <row r="1317" customFormat="false" ht="12.75" hidden="false" customHeight="false" outlineLevel="0" collapsed="false">
      <c r="L1317" s="51"/>
      <c r="AC1317" s="0" t="e">
        <f aca="false">VLOOKUP(#REF!,'Client Contact List'!$A$1:$G$34,2,FALSE())</f>
        <v>#REF!</v>
      </c>
      <c r="AE1317" s="0" t="e">
        <f aca="false">VLOOKUP(#REF!,'Client Contact List'!$A$1:$G$34,3,FALSE())</f>
        <v>#REF!</v>
      </c>
      <c r="AF1317" s="0" t="e">
        <f aca="false">VLOOKUP(#REF!,'Client Contact List'!$A$1:$G$34,4,FALSE())</f>
        <v>#REF!</v>
      </c>
      <c r="AG1317" s="0" t="e">
        <f aca="false">VLOOKUP(#REF!,'Client Contact List'!$A$1:$G$34,5,FALSE())</f>
        <v>#REF!</v>
      </c>
      <c r="AH1317" s="0" t="e">
        <f aca="false">VLOOKUP(#REF!,'Client Contact List'!$A$1:$G$34,6,FALSE())</f>
        <v>#REF!</v>
      </c>
      <c r="AI1317" s="0" t="e">
        <f aca="false">VLOOKUP(#REF!,'Client Contact List'!$A$1:$G$34,7,FALSE())</f>
        <v>#REF!</v>
      </c>
    </row>
    <row r="1318" customFormat="false" ht="12.75" hidden="false" customHeight="false" outlineLevel="0" collapsed="false">
      <c r="L1318" s="51"/>
      <c r="AC1318" s="0" t="e">
        <f aca="false">VLOOKUP(#REF!,'Client Contact List'!$A$1:$G$34,2,FALSE())</f>
        <v>#REF!</v>
      </c>
      <c r="AE1318" s="0" t="e">
        <f aca="false">VLOOKUP(#REF!,'Client Contact List'!$A$1:$G$34,3,FALSE())</f>
        <v>#REF!</v>
      </c>
      <c r="AF1318" s="0" t="e">
        <f aca="false">VLOOKUP(#REF!,'Client Contact List'!$A$1:$G$34,4,FALSE())</f>
        <v>#REF!</v>
      </c>
      <c r="AG1318" s="0" t="e">
        <f aca="false">VLOOKUP(#REF!,'Client Contact List'!$A$1:$G$34,5,FALSE())</f>
        <v>#REF!</v>
      </c>
      <c r="AH1318" s="0" t="e">
        <f aca="false">VLOOKUP(#REF!,'Client Contact List'!$A$1:$G$34,6,FALSE())</f>
        <v>#REF!</v>
      </c>
      <c r="AI1318" s="0" t="e">
        <f aca="false">VLOOKUP(#REF!,'Client Contact List'!$A$1:$G$34,7,FALSE())</f>
        <v>#REF!</v>
      </c>
    </row>
    <row r="1319" customFormat="false" ht="12.75" hidden="false" customHeight="false" outlineLevel="0" collapsed="false">
      <c r="L1319" s="51"/>
      <c r="AC1319" s="0" t="e">
        <f aca="false">VLOOKUP(#REF!,'Client Contact List'!$A$1:$G$34,2,FALSE())</f>
        <v>#REF!</v>
      </c>
      <c r="AE1319" s="0" t="e">
        <f aca="false">VLOOKUP(#REF!,'Client Contact List'!$A$1:$G$34,3,FALSE())</f>
        <v>#REF!</v>
      </c>
      <c r="AF1319" s="0" t="e">
        <f aca="false">VLOOKUP(#REF!,'Client Contact List'!$A$1:$G$34,4,FALSE())</f>
        <v>#REF!</v>
      </c>
      <c r="AG1319" s="0" t="e">
        <f aca="false">VLOOKUP(#REF!,'Client Contact List'!$A$1:$G$34,5,FALSE())</f>
        <v>#REF!</v>
      </c>
      <c r="AH1319" s="0" t="e">
        <f aca="false">VLOOKUP(#REF!,'Client Contact List'!$A$1:$G$34,6,FALSE())</f>
        <v>#REF!</v>
      </c>
      <c r="AI1319" s="0" t="e">
        <f aca="false">VLOOKUP(#REF!,'Client Contact List'!$A$1:$G$34,7,FALSE())</f>
        <v>#REF!</v>
      </c>
    </row>
    <row r="1320" customFormat="false" ht="12.75" hidden="false" customHeight="false" outlineLevel="0" collapsed="false">
      <c r="L1320" s="51"/>
      <c r="AC1320" s="0" t="e">
        <f aca="false">VLOOKUP(#REF!,'Client Contact List'!$A$1:$G$34,2,FALSE())</f>
        <v>#REF!</v>
      </c>
      <c r="AE1320" s="0" t="e">
        <f aca="false">VLOOKUP(#REF!,'Client Contact List'!$A$1:$G$34,3,FALSE())</f>
        <v>#REF!</v>
      </c>
      <c r="AF1320" s="0" t="e">
        <f aca="false">VLOOKUP(#REF!,'Client Contact List'!$A$1:$G$34,4,FALSE())</f>
        <v>#REF!</v>
      </c>
      <c r="AG1320" s="0" t="e">
        <f aca="false">VLOOKUP(#REF!,'Client Contact List'!$A$1:$G$34,5,FALSE())</f>
        <v>#REF!</v>
      </c>
      <c r="AH1320" s="0" t="e">
        <f aca="false">VLOOKUP(#REF!,'Client Contact List'!$A$1:$G$34,6,FALSE())</f>
        <v>#REF!</v>
      </c>
      <c r="AI1320" s="0" t="e">
        <f aca="false">VLOOKUP(#REF!,'Client Contact List'!$A$1:$G$34,7,FALSE())</f>
        <v>#REF!</v>
      </c>
    </row>
    <row r="1321" customFormat="false" ht="12.75" hidden="false" customHeight="false" outlineLevel="0" collapsed="false">
      <c r="L1321" s="51"/>
      <c r="AC1321" s="0" t="e">
        <f aca="false">VLOOKUP(#REF!,'Client Contact List'!$A$1:$G$34,2,FALSE())</f>
        <v>#REF!</v>
      </c>
      <c r="AE1321" s="0" t="e">
        <f aca="false">VLOOKUP(#REF!,'Client Contact List'!$A$1:$G$34,3,FALSE())</f>
        <v>#REF!</v>
      </c>
      <c r="AF1321" s="0" t="e">
        <f aca="false">VLOOKUP(#REF!,'Client Contact List'!$A$1:$G$34,4,FALSE())</f>
        <v>#REF!</v>
      </c>
      <c r="AG1321" s="0" t="e">
        <f aca="false">VLOOKUP(#REF!,'Client Contact List'!$A$1:$G$34,5,FALSE())</f>
        <v>#REF!</v>
      </c>
      <c r="AH1321" s="0" t="e">
        <f aca="false">VLOOKUP(#REF!,'Client Contact List'!$A$1:$G$34,6,FALSE())</f>
        <v>#REF!</v>
      </c>
      <c r="AI1321" s="0" t="e">
        <f aca="false">VLOOKUP(#REF!,'Client Contact List'!$A$1:$G$34,7,FALSE())</f>
        <v>#REF!</v>
      </c>
    </row>
    <row r="1322" customFormat="false" ht="12.75" hidden="false" customHeight="false" outlineLevel="0" collapsed="false">
      <c r="L1322" s="51"/>
      <c r="AC1322" s="0" t="e">
        <f aca="false">VLOOKUP(#REF!,'Client Contact List'!$A$1:$G$34,2,FALSE())</f>
        <v>#REF!</v>
      </c>
      <c r="AE1322" s="0" t="e">
        <f aca="false">VLOOKUP(#REF!,'Client Contact List'!$A$1:$G$34,3,FALSE())</f>
        <v>#REF!</v>
      </c>
      <c r="AF1322" s="0" t="e">
        <f aca="false">VLOOKUP(#REF!,'Client Contact List'!$A$1:$G$34,4,FALSE())</f>
        <v>#REF!</v>
      </c>
      <c r="AG1322" s="0" t="e">
        <f aca="false">VLOOKUP(#REF!,'Client Contact List'!$A$1:$G$34,5,FALSE())</f>
        <v>#REF!</v>
      </c>
      <c r="AH1322" s="0" t="e">
        <f aca="false">VLOOKUP(#REF!,'Client Contact List'!$A$1:$G$34,6,FALSE())</f>
        <v>#REF!</v>
      </c>
      <c r="AI1322" s="0" t="e">
        <f aca="false">VLOOKUP(#REF!,'Client Contact List'!$A$1:$G$34,7,FALSE())</f>
        <v>#REF!</v>
      </c>
    </row>
    <row r="1323" customFormat="false" ht="12.75" hidden="false" customHeight="false" outlineLevel="0" collapsed="false">
      <c r="L1323" s="51"/>
      <c r="AC1323" s="0" t="e">
        <f aca="false">VLOOKUP(#REF!,'Client Contact List'!$A$1:$G$34,2,FALSE())</f>
        <v>#REF!</v>
      </c>
      <c r="AE1323" s="0" t="e">
        <f aca="false">VLOOKUP(#REF!,'Client Contact List'!$A$1:$G$34,3,FALSE())</f>
        <v>#REF!</v>
      </c>
      <c r="AF1323" s="0" t="e">
        <f aca="false">VLOOKUP(#REF!,'Client Contact List'!$A$1:$G$34,4,FALSE())</f>
        <v>#REF!</v>
      </c>
      <c r="AG1323" s="0" t="e">
        <f aca="false">VLOOKUP(#REF!,'Client Contact List'!$A$1:$G$34,5,FALSE())</f>
        <v>#REF!</v>
      </c>
      <c r="AH1323" s="0" t="e">
        <f aca="false">VLOOKUP(#REF!,'Client Contact List'!$A$1:$G$34,6,FALSE())</f>
        <v>#REF!</v>
      </c>
      <c r="AI1323" s="0" t="e">
        <f aca="false">VLOOKUP(#REF!,'Client Contact List'!$A$1:$G$34,7,FALSE())</f>
        <v>#REF!</v>
      </c>
    </row>
    <row r="1324" customFormat="false" ht="12.75" hidden="false" customHeight="false" outlineLevel="0" collapsed="false">
      <c r="L1324" s="51"/>
      <c r="AC1324" s="0" t="e">
        <f aca="false">VLOOKUP(#REF!,'Client Contact List'!$A$1:$G$34,2,FALSE())</f>
        <v>#REF!</v>
      </c>
      <c r="AE1324" s="0" t="e">
        <f aca="false">VLOOKUP(#REF!,'Client Contact List'!$A$1:$G$34,3,FALSE())</f>
        <v>#REF!</v>
      </c>
      <c r="AF1324" s="0" t="e">
        <f aca="false">VLOOKUP(#REF!,'Client Contact List'!$A$1:$G$34,4,FALSE())</f>
        <v>#REF!</v>
      </c>
      <c r="AG1324" s="0" t="e">
        <f aca="false">VLOOKUP(#REF!,'Client Contact List'!$A$1:$G$34,5,FALSE())</f>
        <v>#REF!</v>
      </c>
      <c r="AH1324" s="0" t="e">
        <f aca="false">VLOOKUP(#REF!,'Client Contact List'!$A$1:$G$34,6,FALSE())</f>
        <v>#REF!</v>
      </c>
      <c r="AI1324" s="0" t="e">
        <f aca="false">VLOOKUP(#REF!,'Client Contact List'!$A$1:$G$34,7,FALSE())</f>
        <v>#REF!</v>
      </c>
    </row>
    <row r="1325" customFormat="false" ht="12.75" hidden="false" customHeight="false" outlineLevel="0" collapsed="false">
      <c r="L1325" s="51"/>
      <c r="AC1325" s="0" t="e">
        <f aca="false">VLOOKUP(#REF!,'Client Contact List'!$A$1:$G$34,2,FALSE())</f>
        <v>#REF!</v>
      </c>
      <c r="AE1325" s="0" t="e">
        <f aca="false">VLOOKUP(#REF!,'Client Contact List'!$A$1:$G$34,3,FALSE())</f>
        <v>#REF!</v>
      </c>
      <c r="AF1325" s="0" t="e">
        <f aca="false">VLOOKUP(#REF!,'Client Contact List'!$A$1:$G$34,4,FALSE())</f>
        <v>#REF!</v>
      </c>
      <c r="AG1325" s="0" t="e">
        <f aca="false">VLOOKUP(#REF!,'Client Contact List'!$A$1:$G$34,5,FALSE())</f>
        <v>#REF!</v>
      </c>
      <c r="AH1325" s="0" t="e">
        <f aca="false">VLOOKUP(#REF!,'Client Contact List'!$A$1:$G$34,6,FALSE())</f>
        <v>#REF!</v>
      </c>
      <c r="AI1325" s="0" t="e">
        <f aca="false">VLOOKUP(#REF!,'Client Contact List'!$A$1:$G$34,7,FALSE())</f>
        <v>#REF!</v>
      </c>
    </row>
    <row r="1326" customFormat="false" ht="12.75" hidden="false" customHeight="false" outlineLevel="0" collapsed="false">
      <c r="L1326" s="51"/>
      <c r="AC1326" s="0" t="e">
        <f aca="false">VLOOKUP(#REF!,'Client Contact List'!$A$1:$G$34,2,FALSE())</f>
        <v>#REF!</v>
      </c>
      <c r="AE1326" s="0" t="e">
        <f aca="false">VLOOKUP(#REF!,'Client Contact List'!$A$1:$G$34,3,FALSE())</f>
        <v>#REF!</v>
      </c>
      <c r="AF1326" s="0" t="e">
        <f aca="false">VLOOKUP(#REF!,'Client Contact List'!$A$1:$G$34,4,FALSE())</f>
        <v>#REF!</v>
      </c>
      <c r="AG1326" s="0" t="e">
        <f aca="false">VLOOKUP(#REF!,'Client Contact List'!$A$1:$G$34,5,FALSE())</f>
        <v>#REF!</v>
      </c>
      <c r="AH1326" s="0" t="e">
        <f aca="false">VLOOKUP(#REF!,'Client Contact List'!$A$1:$G$34,6,FALSE())</f>
        <v>#REF!</v>
      </c>
      <c r="AI1326" s="0" t="e">
        <f aca="false">VLOOKUP(#REF!,'Client Contact List'!$A$1:$G$34,7,FALSE())</f>
        <v>#REF!</v>
      </c>
    </row>
    <row r="1327" customFormat="false" ht="12.75" hidden="false" customHeight="false" outlineLevel="0" collapsed="false">
      <c r="L1327" s="51"/>
      <c r="AC1327" s="0" t="e">
        <f aca="false">VLOOKUP(#REF!,'Client Contact List'!$A$1:$G$34,2,FALSE())</f>
        <v>#REF!</v>
      </c>
      <c r="AE1327" s="0" t="e">
        <f aca="false">VLOOKUP(#REF!,'Client Contact List'!$A$1:$G$34,3,FALSE())</f>
        <v>#REF!</v>
      </c>
      <c r="AF1327" s="0" t="e">
        <f aca="false">VLOOKUP(#REF!,'Client Contact List'!$A$1:$G$34,4,FALSE())</f>
        <v>#REF!</v>
      </c>
      <c r="AG1327" s="0" t="e">
        <f aca="false">VLOOKUP(#REF!,'Client Contact List'!$A$1:$G$34,5,FALSE())</f>
        <v>#REF!</v>
      </c>
      <c r="AH1327" s="0" t="e">
        <f aca="false">VLOOKUP(#REF!,'Client Contact List'!$A$1:$G$34,6,FALSE())</f>
        <v>#REF!</v>
      </c>
      <c r="AI1327" s="0" t="e">
        <f aca="false">VLOOKUP(#REF!,'Client Contact List'!$A$1:$G$34,7,FALSE())</f>
        <v>#REF!</v>
      </c>
    </row>
    <row r="1328" customFormat="false" ht="12.75" hidden="false" customHeight="false" outlineLevel="0" collapsed="false">
      <c r="L1328" s="51"/>
      <c r="AC1328" s="0" t="e">
        <f aca="false">VLOOKUP(#REF!,'Client Contact List'!$A$1:$G$34,2,FALSE())</f>
        <v>#REF!</v>
      </c>
      <c r="AE1328" s="0" t="e">
        <f aca="false">VLOOKUP(#REF!,'Client Contact List'!$A$1:$G$34,3,FALSE())</f>
        <v>#REF!</v>
      </c>
      <c r="AF1328" s="0" t="e">
        <f aca="false">VLOOKUP(#REF!,'Client Contact List'!$A$1:$G$34,4,FALSE())</f>
        <v>#REF!</v>
      </c>
      <c r="AG1328" s="0" t="e">
        <f aca="false">VLOOKUP(#REF!,'Client Contact List'!$A$1:$G$34,5,FALSE())</f>
        <v>#REF!</v>
      </c>
      <c r="AH1328" s="0" t="e">
        <f aca="false">VLOOKUP(#REF!,'Client Contact List'!$A$1:$G$34,6,FALSE())</f>
        <v>#REF!</v>
      </c>
      <c r="AI1328" s="0" t="e">
        <f aca="false">VLOOKUP(#REF!,'Client Contact List'!$A$1:$G$34,7,FALSE())</f>
        <v>#REF!</v>
      </c>
    </row>
    <row r="1329" customFormat="false" ht="12.75" hidden="false" customHeight="false" outlineLevel="0" collapsed="false">
      <c r="L1329" s="51"/>
      <c r="AC1329" s="0" t="e">
        <f aca="false">VLOOKUP(#REF!,'Client Contact List'!$A$1:$G$34,2,FALSE())</f>
        <v>#REF!</v>
      </c>
      <c r="AE1329" s="0" t="e">
        <f aca="false">VLOOKUP(#REF!,'Client Contact List'!$A$1:$G$34,3,FALSE())</f>
        <v>#REF!</v>
      </c>
      <c r="AF1329" s="0" t="e">
        <f aca="false">VLOOKUP(#REF!,'Client Contact List'!$A$1:$G$34,4,FALSE())</f>
        <v>#REF!</v>
      </c>
      <c r="AG1329" s="0" t="e">
        <f aca="false">VLOOKUP(#REF!,'Client Contact List'!$A$1:$G$34,5,FALSE())</f>
        <v>#REF!</v>
      </c>
      <c r="AH1329" s="0" t="e">
        <f aca="false">VLOOKUP(#REF!,'Client Contact List'!$A$1:$G$34,6,FALSE())</f>
        <v>#REF!</v>
      </c>
      <c r="AI1329" s="0" t="e">
        <f aca="false">VLOOKUP(#REF!,'Client Contact List'!$A$1:$G$34,7,FALSE())</f>
        <v>#REF!</v>
      </c>
    </row>
    <row r="1330" customFormat="false" ht="12.75" hidden="false" customHeight="false" outlineLevel="0" collapsed="false">
      <c r="L1330" s="51"/>
      <c r="AC1330" s="0" t="e">
        <f aca="false">VLOOKUP(#REF!,'Client Contact List'!$A$1:$G$34,2,FALSE())</f>
        <v>#REF!</v>
      </c>
      <c r="AE1330" s="0" t="e">
        <f aca="false">VLOOKUP(#REF!,'Client Contact List'!$A$1:$G$34,3,FALSE())</f>
        <v>#REF!</v>
      </c>
      <c r="AF1330" s="0" t="e">
        <f aca="false">VLOOKUP(#REF!,'Client Contact List'!$A$1:$G$34,4,FALSE())</f>
        <v>#REF!</v>
      </c>
      <c r="AG1330" s="0" t="e">
        <f aca="false">VLOOKUP(#REF!,'Client Contact List'!$A$1:$G$34,5,FALSE())</f>
        <v>#REF!</v>
      </c>
      <c r="AH1330" s="0" t="e">
        <f aca="false">VLOOKUP(#REF!,'Client Contact List'!$A$1:$G$34,6,FALSE())</f>
        <v>#REF!</v>
      </c>
      <c r="AI1330" s="0" t="e">
        <f aca="false">VLOOKUP(#REF!,'Client Contact List'!$A$1:$G$34,7,FALSE())</f>
        <v>#REF!</v>
      </c>
    </row>
    <row r="1331" customFormat="false" ht="12.75" hidden="false" customHeight="false" outlineLevel="0" collapsed="false">
      <c r="L1331" s="51"/>
      <c r="AC1331" s="0" t="e">
        <f aca="false">VLOOKUP(#REF!,'Client Contact List'!$A$1:$G$34,2,FALSE())</f>
        <v>#REF!</v>
      </c>
      <c r="AE1331" s="0" t="e">
        <f aca="false">VLOOKUP(#REF!,'Client Contact List'!$A$1:$G$34,3,FALSE())</f>
        <v>#REF!</v>
      </c>
      <c r="AF1331" s="0" t="e">
        <f aca="false">VLOOKUP(#REF!,'Client Contact List'!$A$1:$G$34,4,FALSE())</f>
        <v>#REF!</v>
      </c>
      <c r="AG1331" s="0" t="e">
        <f aca="false">VLOOKUP(#REF!,'Client Contact List'!$A$1:$G$34,5,FALSE())</f>
        <v>#REF!</v>
      </c>
      <c r="AH1331" s="0" t="e">
        <f aca="false">VLOOKUP(#REF!,'Client Contact List'!$A$1:$G$34,6,FALSE())</f>
        <v>#REF!</v>
      </c>
      <c r="AI1331" s="0" t="e">
        <f aca="false">VLOOKUP(#REF!,'Client Contact List'!$A$1:$G$34,7,FALSE())</f>
        <v>#REF!</v>
      </c>
    </row>
    <row r="1332" customFormat="false" ht="12.75" hidden="false" customHeight="false" outlineLevel="0" collapsed="false">
      <c r="L1332" s="51"/>
      <c r="AC1332" s="0" t="e">
        <f aca="false">VLOOKUP(#REF!,'Client Contact List'!$A$1:$G$34,2,FALSE())</f>
        <v>#REF!</v>
      </c>
      <c r="AE1332" s="0" t="e">
        <f aca="false">VLOOKUP(#REF!,'Client Contact List'!$A$1:$G$34,3,FALSE())</f>
        <v>#REF!</v>
      </c>
      <c r="AF1332" s="0" t="e">
        <f aca="false">VLOOKUP(#REF!,'Client Contact List'!$A$1:$G$34,4,FALSE())</f>
        <v>#REF!</v>
      </c>
      <c r="AG1332" s="0" t="e">
        <f aca="false">VLOOKUP(#REF!,'Client Contact List'!$A$1:$G$34,5,FALSE())</f>
        <v>#REF!</v>
      </c>
      <c r="AH1332" s="0" t="e">
        <f aca="false">VLOOKUP(#REF!,'Client Contact List'!$A$1:$G$34,6,FALSE())</f>
        <v>#REF!</v>
      </c>
      <c r="AI1332" s="0" t="e">
        <f aca="false">VLOOKUP(#REF!,'Client Contact List'!$A$1:$G$34,7,FALSE())</f>
        <v>#REF!</v>
      </c>
    </row>
    <row r="1333" customFormat="false" ht="12.75" hidden="false" customHeight="false" outlineLevel="0" collapsed="false">
      <c r="L1333" s="51"/>
      <c r="AC1333" s="0" t="e">
        <f aca="false">VLOOKUP(#REF!,'Client Contact List'!$A$1:$G$34,2,FALSE())</f>
        <v>#REF!</v>
      </c>
      <c r="AE1333" s="0" t="e">
        <f aca="false">VLOOKUP(#REF!,'Client Contact List'!$A$1:$G$34,3,FALSE())</f>
        <v>#REF!</v>
      </c>
      <c r="AF1333" s="0" t="e">
        <f aca="false">VLOOKUP(#REF!,'Client Contact List'!$A$1:$G$34,4,FALSE())</f>
        <v>#REF!</v>
      </c>
      <c r="AG1333" s="0" t="e">
        <f aca="false">VLOOKUP(#REF!,'Client Contact List'!$A$1:$G$34,5,FALSE())</f>
        <v>#REF!</v>
      </c>
      <c r="AH1333" s="0" t="e">
        <f aca="false">VLOOKUP(#REF!,'Client Contact List'!$A$1:$G$34,6,FALSE())</f>
        <v>#REF!</v>
      </c>
      <c r="AI1333" s="0" t="e">
        <f aca="false">VLOOKUP(#REF!,'Client Contact List'!$A$1:$G$34,7,FALSE())</f>
        <v>#REF!</v>
      </c>
    </row>
    <row r="1334" customFormat="false" ht="12.75" hidden="false" customHeight="false" outlineLevel="0" collapsed="false">
      <c r="L1334" s="51"/>
      <c r="AC1334" s="0" t="e">
        <f aca="false">VLOOKUP(#REF!,'Client Contact List'!$A$1:$G$34,2,FALSE())</f>
        <v>#REF!</v>
      </c>
      <c r="AE1334" s="0" t="e">
        <f aca="false">VLOOKUP(#REF!,'Client Contact List'!$A$1:$G$34,3,FALSE())</f>
        <v>#REF!</v>
      </c>
      <c r="AF1334" s="0" t="e">
        <f aca="false">VLOOKUP(#REF!,'Client Contact List'!$A$1:$G$34,4,FALSE())</f>
        <v>#REF!</v>
      </c>
      <c r="AG1334" s="0" t="e">
        <f aca="false">VLOOKUP(#REF!,'Client Contact List'!$A$1:$G$34,5,FALSE())</f>
        <v>#REF!</v>
      </c>
      <c r="AH1334" s="0" t="e">
        <f aca="false">VLOOKUP(#REF!,'Client Contact List'!$A$1:$G$34,6,FALSE())</f>
        <v>#REF!</v>
      </c>
      <c r="AI1334" s="0" t="e">
        <f aca="false">VLOOKUP(#REF!,'Client Contact List'!$A$1:$G$34,7,FALSE())</f>
        <v>#REF!</v>
      </c>
    </row>
    <row r="1335" customFormat="false" ht="12.75" hidden="false" customHeight="false" outlineLevel="0" collapsed="false">
      <c r="L1335" s="51"/>
      <c r="AC1335" s="0" t="e">
        <f aca="false">VLOOKUP(#REF!,'Client Contact List'!$A$1:$G$34,2,FALSE())</f>
        <v>#REF!</v>
      </c>
      <c r="AE1335" s="0" t="e">
        <f aca="false">VLOOKUP(#REF!,'Client Contact List'!$A$1:$G$34,3,FALSE())</f>
        <v>#REF!</v>
      </c>
      <c r="AF1335" s="0" t="e">
        <f aca="false">VLOOKUP(#REF!,'Client Contact List'!$A$1:$G$34,4,FALSE())</f>
        <v>#REF!</v>
      </c>
      <c r="AG1335" s="0" t="e">
        <f aca="false">VLOOKUP(#REF!,'Client Contact List'!$A$1:$G$34,5,FALSE())</f>
        <v>#REF!</v>
      </c>
      <c r="AH1335" s="0" t="e">
        <f aca="false">VLOOKUP(#REF!,'Client Contact List'!$A$1:$G$34,6,FALSE())</f>
        <v>#REF!</v>
      </c>
      <c r="AI1335" s="0" t="e">
        <f aca="false">VLOOKUP(#REF!,'Client Contact List'!$A$1:$G$34,7,FALSE())</f>
        <v>#REF!</v>
      </c>
    </row>
    <row r="1336" customFormat="false" ht="12.75" hidden="false" customHeight="false" outlineLevel="0" collapsed="false">
      <c r="L1336" s="51"/>
      <c r="AC1336" s="0" t="e">
        <f aca="false">VLOOKUP(#REF!,'Client Contact List'!$A$1:$G$34,2,FALSE())</f>
        <v>#REF!</v>
      </c>
      <c r="AE1336" s="0" t="e">
        <f aca="false">VLOOKUP(#REF!,'Client Contact List'!$A$1:$G$34,3,FALSE())</f>
        <v>#REF!</v>
      </c>
      <c r="AF1336" s="0" t="e">
        <f aca="false">VLOOKUP(#REF!,'Client Contact List'!$A$1:$G$34,4,FALSE())</f>
        <v>#REF!</v>
      </c>
      <c r="AG1336" s="0" t="e">
        <f aca="false">VLOOKUP(#REF!,'Client Contact List'!$A$1:$G$34,5,FALSE())</f>
        <v>#REF!</v>
      </c>
      <c r="AH1336" s="0" t="e">
        <f aca="false">VLOOKUP(#REF!,'Client Contact List'!$A$1:$G$34,6,FALSE())</f>
        <v>#REF!</v>
      </c>
      <c r="AI1336" s="0" t="e">
        <f aca="false">VLOOKUP(#REF!,'Client Contact List'!$A$1:$G$34,7,FALSE())</f>
        <v>#REF!</v>
      </c>
    </row>
    <row r="1337" customFormat="false" ht="12.75" hidden="false" customHeight="false" outlineLevel="0" collapsed="false">
      <c r="L1337" s="51"/>
      <c r="AC1337" s="0" t="e">
        <f aca="false">VLOOKUP(#REF!,'Client Contact List'!$A$1:$G$34,2,FALSE())</f>
        <v>#REF!</v>
      </c>
      <c r="AE1337" s="0" t="e">
        <f aca="false">VLOOKUP(#REF!,'Client Contact List'!$A$1:$G$34,3,FALSE())</f>
        <v>#REF!</v>
      </c>
      <c r="AF1337" s="0" t="e">
        <f aca="false">VLOOKUP(#REF!,'Client Contact List'!$A$1:$G$34,4,FALSE())</f>
        <v>#REF!</v>
      </c>
      <c r="AG1337" s="0" t="e">
        <f aca="false">VLOOKUP(#REF!,'Client Contact List'!$A$1:$G$34,5,FALSE())</f>
        <v>#REF!</v>
      </c>
      <c r="AH1337" s="0" t="e">
        <f aca="false">VLOOKUP(#REF!,'Client Contact List'!$A$1:$G$34,6,FALSE())</f>
        <v>#REF!</v>
      </c>
      <c r="AI1337" s="0" t="e">
        <f aca="false">VLOOKUP(#REF!,'Client Contact List'!$A$1:$G$34,7,FALSE())</f>
        <v>#REF!</v>
      </c>
    </row>
    <row r="1338" customFormat="false" ht="12.75" hidden="false" customHeight="false" outlineLevel="0" collapsed="false">
      <c r="L1338" s="51"/>
      <c r="AC1338" s="0" t="e">
        <f aca="false">VLOOKUP(#REF!,'Client Contact List'!$A$1:$G$34,2,FALSE())</f>
        <v>#REF!</v>
      </c>
      <c r="AE1338" s="0" t="e">
        <f aca="false">VLOOKUP(#REF!,'Client Contact List'!$A$1:$G$34,3,FALSE())</f>
        <v>#REF!</v>
      </c>
      <c r="AF1338" s="0" t="e">
        <f aca="false">VLOOKUP(#REF!,'Client Contact List'!$A$1:$G$34,4,FALSE())</f>
        <v>#REF!</v>
      </c>
      <c r="AG1338" s="0" t="e">
        <f aca="false">VLOOKUP(#REF!,'Client Contact List'!$A$1:$G$34,5,FALSE())</f>
        <v>#REF!</v>
      </c>
      <c r="AH1338" s="0" t="e">
        <f aca="false">VLOOKUP(#REF!,'Client Contact List'!$A$1:$G$34,6,FALSE())</f>
        <v>#REF!</v>
      </c>
      <c r="AI1338" s="0" t="e">
        <f aca="false">VLOOKUP(#REF!,'Client Contact List'!$A$1:$G$34,7,FALSE())</f>
        <v>#REF!</v>
      </c>
    </row>
    <row r="1339" customFormat="false" ht="12.75" hidden="false" customHeight="false" outlineLevel="0" collapsed="false">
      <c r="L1339" s="51"/>
      <c r="AC1339" s="0" t="e">
        <f aca="false">VLOOKUP(#REF!,'Client Contact List'!$A$1:$G$34,2,FALSE())</f>
        <v>#REF!</v>
      </c>
      <c r="AE1339" s="0" t="e">
        <f aca="false">VLOOKUP(#REF!,'Client Contact List'!$A$1:$G$34,3,FALSE())</f>
        <v>#REF!</v>
      </c>
      <c r="AF1339" s="0" t="e">
        <f aca="false">VLOOKUP(#REF!,'Client Contact List'!$A$1:$G$34,4,FALSE())</f>
        <v>#REF!</v>
      </c>
      <c r="AG1339" s="0" t="e">
        <f aca="false">VLOOKUP(#REF!,'Client Contact List'!$A$1:$G$34,5,FALSE())</f>
        <v>#REF!</v>
      </c>
      <c r="AH1339" s="0" t="e">
        <f aca="false">VLOOKUP(#REF!,'Client Contact List'!$A$1:$G$34,6,FALSE())</f>
        <v>#REF!</v>
      </c>
      <c r="AI1339" s="0" t="e">
        <f aca="false">VLOOKUP(#REF!,'Client Contact List'!$A$1:$G$34,7,FALSE())</f>
        <v>#REF!</v>
      </c>
    </row>
    <row r="1340" customFormat="false" ht="12.75" hidden="false" customHeight="false" outlineLevel="0" collapsed="false">
      <c r="L1340" s="51"/>
      <c r="AC1340" s="0" t="e">
        <f aca="false">VLOOKUP(#REF!,'Client Contact List'!$A$1:$G$34,2,FALSE())</f>
        <v>#REF!</v>
      </c>
      <c r="AE1340" s="0" t="e">
        <f aca="false">VLOOKUP(#REF!,'Client Contact List'!$A$1:$G$34,3,FALSE())</f>
        <v>#REF!</v>
      </c>
      <c r="AF1340" s="0" t="e">
        <f aca="false">VLOOKUP(#REF!,'Client Contact List'!$A$1:$G$34,4,FALSE())</f>
        <v>#REF!</v>
      </c>
      <c r="AG1340" s="0" t="e">
        <f aca="false">VLOOKUP(#REF!,'Client Contact List'!$A$1:$G$34,5,FALSE())</f>
        <v>#REF!</v>
      </c>
      <c r="AH1340" s="0" t="e">
        <f aca="false">VLOOKUP(#REF!,'Client Contact List'!$A$1:$G$34,6,FALSE())</f>
        <v>#REF!</v>
      </c>
      <c r="AI1340" s="0" t="e">
        <f aca="false">VLOOKUP(#REF!,'Client Contact List'!$A$1:$G$34,7,FALSE())</f>
        <v>#REF!</v>
      </c>
    </row>
    <row r="1341" customFormat="false" ht="12.75" hidden="false" customHeight="false" outlineLevel="0" collapsed="false">
      <c r="L1341" s="51"/>
      <c r="AC1341" s="0" t="e">
        <f aca="false">VLOOKUP(#REF!,'Client Contact List'!$A$1:$G$34,2,FALSE())</f>
        <v>#REF!</v>
      </c>
      <c r="AE1341" s="0" t="e">
        <f aca="false">VLOOKUP(#REF!,'Client Contact List'!$A$1:$G$34,3,FALSE())</f>
        <v>#REF!</v>
      </c>
      <c r="AF1341" s="0" t="e">
        <f aca="false">VLOOKUP(#REF!,'Client Contact List'!$A$1:$G$34,4,FALSE())</f>
        <v>#REF!</v>
      </c>
      <c r="AG1341" s="0" t="e">
        <f aca="false">VLOOKUP(#REF!,'Client Contact List'!$A$1:$G$34,5,FALSE())</f>
        <v>#REF!</v>
      </c>
      <c r="AH1341" s="0" t="e">
        <f aca="false">VLOOKUP(#REF!,'Client Contact List'!$A$1:$G$34,6,FALSE())</f>
        <v>#REF!</v>
      </c>
      <c r="AI1341" s="0" t="e">
        <f aca="false">VLOOKUP(#REF!,'Client Contact List'!$A$1:$G$34,7,FALSE())</f>
        <v>#REF!</v>
      </c>
    </row>
    <row r="1342" customFormat="false" ht="12.75" hidden="false" customHeight="false" outlineLevel="0" collapsed="false">
      <c r="L1342" s="51"/>
      <c r="AC1342" s="0" t="e">
        <f aca="false">VLOOKUP(#REF!,'Client Contact List'!$A$1:$G$34,2,FALSE())</f>
        <v>#REF!</v>
      </c>
      <c r="AE1342" s="0" t="e">
        <f aca="false">VLOOKUP(#REF!,'Client Contact List'!$A$1:$G$34,3,FALSE())</f>
        <v>#REF!</v>
      </c>
      <c r="AF1342" s="0" t="e">
        <f aca="false">VLOOKUP(#REF!,'Client Contact List'!$A$1:$G$34,4,FALSE())</f>
        <v>#REF!</v>
      </c>
      <c r="AG1342" s="0" t="e">
        <f aca="false">VLOOKUP(#REF!,'Client Contact List'!$A$1:$G$34,5,FALSE())</f>
        <v>#REF!</v>
      </c>
      <c r="AH1342" s="0" t="e">
        <f aca="false">VLOOKUP(#REF!,'Client Contact List'!$A$1:$G$34,6,FALSE())</f>
        <v>#REF!</v>
      </c>
      <c r="AI1342" s="0" t="e">
        <f aca="false">VLOOKUP(#REF!,'Client Contact List'!$A$1:$G$34,7,FALSE())</f>
        <v>#REF!</v>
      </c>
    </row>
    <row r="1343" customFormat="false" ht="12.75" hidden="false" customHeight="false" outlineLevel="0" collapsed="false">
      <c r="L1343" s="51"/>
      <c r="AC1343" s="0" t="e">
        <f aca="false">VLOOKUP(#REF!,'Client Contact List'!$A$1:$G$34,2,FALSE())</f>
        <v>#REF!</v>
      </c>
      <c r="AE1343" s="0" t="e">
        <f aca="false">VLOOKUP(#REF!,'Client Contact List'!$A$1:$G$34,3,FALSE())</f>
        <v>#REF!</v>
      </c>
      <c r="AF1343" s="0" t="e">
        <f aca="false">VLOOKUP(#REF!,'Client Contact List'!$A$1:$G$34,4,FALSE())</f>
        <v>#REF!</v>
      </c>
      <c r="AG1343" s="0" t="e">
        <f aca="false">VLOOKUP(#REF!,'Client Contact List'!$A$1:$G$34,5,FALSE())</f>
        <v>#REF!</v>
      </c>
      <c r="AH1343" s="0" t="e">
        <f aca="false">VLOOKUP(#REF!,'Client Contact List'!$A$1:$G$34,6,FALSE())</f>
        <v>#REF!</v>
      </c>
      <c r="AI1343" s="0" t="e">
        <f aca="false">VLOOKUP(#REF!,'Client Contact List'!$A$1:$G$34,7,FALSE())</f>
        <v>#REF!</v>
      </c>
    </row>
    <row r="1344" customFormat="false" ht="12.75" hidden="false" customHeight="false" outlineLevel="0" collapsed="false">
      <c r="L1344" s="51"/>
      <c r="AC1344" s="0" t="e">
        <f aca="false">VLOOKUP(#REF!,'Client Contact List'!$A$1:$G$34,2,FALSE())</f>
        <v>#REF!</v>
      </c>
      <c r="AE1344" s="0" t="e">
        <f aca="false">VLOOKUP(#REF!,'Client Contact List'!$A$1:$G$34,3,FALSE())</f>
        <v>#REF!</v>
      </c>
      <c r="AF1344" s="0" t="e">
        <f aca="false">VLOOKUP(#REF!,'Client Contact List'!$A$1:$G$34,4,FALSE())</f>
        <v>#REF!</v>
      </c>
      <c r="AG1344" s="0" t="e">
        <f aca="false">VLOOKUP(#REF!,'Client Contact List'!$A$1:$G$34,5,FALSE())</f>
        <v>#REF!</v>
      </c>
      <c r="AH1344" s="0" t="e">
        <f aca="false">VLOOKUP(#REF!,'Client Contact List'!$A$1:$G$34,6,FALSE())</f>
        <v>#REF!</v>
      </c>
      <c r="AI1344" s="0" t="e">
        <f aca="false">VLOOKUP(#REF!,'Client Contact List'!$A$1:$G$34,7,FALSE())</f>
        <v>#REF!</v>
      </c>
    </row>
    <row r="1345" customFormat="false" ht="12.75" hidden="false" customHeight="false" outlineLevel="0" collapsed="false">
      <c r="L1345" s="51"/>
      <c r="AC1345" s="0" t="e">
        <f aca="false">VLOOKUP(#REF!,'Client Contact List'!$A$1:$G$34,2,FALSE())</f>
        <v>#REF!</v>
      </c>
      <c r="AE1345" s="0" t="e">
        <f aca="false">VLOOKUP(#REF!,'Client Contact List'!$A$1:$G$34,3,FALSE())</f>
        <v>#REF!</v>
      </c>
      <c r="AF1345" s="0" t="e">
        <f aca="false">VLOOKUP(#REF!,'Client Contact List'!$A$1:$G$34,4,FALSE())</f>
        <v>#REF!</v>
      </c>
      <c r="AG1345" s="0" t="e">
        <f aca="false">VLOOKUP(#REF!,'Client Contact List'!$A$1:$G$34,5,FALSE())</f>
        <v>#REF!</v>
      </c>
      <c r="AH1345" s="0" t="e">
        <f aca="false">VLOOKUP(#REF!,'Client Contact List'!$A$1:$G$34,6,FALSE())</f>
        <v>#REF!</v>
      </c>
      <c r="AI1345" s="0" t="e">
        <f aca="false">VLOOKUP(#REF!,'Client Contact List'!$A$1:$G$34,7,FALSE())</f>
        <v>#REF!</v>
      </c>
    </row>
    <row r="1346" customFormat="false" ht="12.75" hidden="false" customHeight="false" outlineLevel="0" collapsed="false">
      <c r="L1346" s="51"/>
      <c r="AC1346" s="0" t="e">
        <f aca="false">VLOOKUP(#REF!,'Client Contact List'!$A$1:$G$34,2,FALSE())</f>
        <v>#REF!</v>
      </c>
      <c r="AE1346" s="0" t="e">
        <f aca="false">VLOOKUP(#REF!,'Client Contact List'!$A$1:$G$34,3,FALSE())</f>
        <v>#REF!</v>
      </c>
      <c r="AF1346" s="0" t="e">
        <f aca="false">VLOOKUP(#REF!,'Client Contact List'!$A$1:$G$34,4,FALSE())</f>
        <v>#REF!</v>
      </c>
      <c r="AG1346" s="0" t="e">
        <f aca="false">VLOOKUP(#REF!,'Client Contact List'!$A$1:$G$34,5,FALSE())</f>
        <v>#REF!</v>
      </c>
      <c r="AH1346" s="0" t="e">
        <f aca="false">VLOOKUP(#REF!,'Client Contact List'!$A$1:$G$34,6,FALSE())</f>
        <v>#REF!</v>
      </c>
      <c r="AI1346" s="0" t="e">
        <f aca="false">VLOOKUP(#REF!,'Client Contact List'!$A$1:$G$34,7,FALSE())</f>
        <v>#REF!</v>
      </c>
    </row>
    <row r="1347" customFormat="false" ht="12.75" hidden="false" customHeight="false" outlineLevel="0" collapsed="false">
      <c r="L1347" s="51"/>
      <c r="AC1347" s="0" t="e">
        <f aca="false">VLOOKUP(#REF!,'Client Contact List'!$A$1:$G$34,2,FALSE())</f>
        <v>#REF!</v>
      </c>
      <c r="AE1347" s="0" t="e">
        <f aca="false">VLOOKUP(#REF!,'Client Contact List'!$A$1:$G$34,3,FALSE())</f>
        <v>#REF!</v>
      </c>
      <c r="AF1347" s="0" t="e">
        <f aca="false">VLOOKUP(#REF!,'Client Contact List'!$A$1:$G$34,4,FALSE())</f>
        <v>#REF!</v>
      </c>
      <c r="AG1347" s="0" t="e">
        <f aca="false">VLOOKUP(#REF!,'Client Contact List'!$A$1:$G$34,5,FALSE())</f>
        <v>#REF!</v>
      </c>
      <c r="AH1347" s="0" t="e">
        <f aca="false">VLOOKUP(#REF!,'Client Contact List'!$A$1:$G$34,6,FALSE())</f>
        <v>#REF!</v>
      </c>
      <c r="AI1347" s="0" t="e">
        <f aca="false">VLOOKUP(#REF!,'Client Contact List'!$A$1:$G$34,7,FALSE())</f>
        <v>#REF!</v>
      </c>
    </row>
    <row r="1348" customFormat="false" ht="12.75" hidden="false" customHeight="false" outlineLevel="0" collapsed="false">
      <c r="L1348" s="51"/>
      <c r="AC1348" s="0" t="e">
        <f aca="false">VLOOKUP(#REF!,'Client Contact List'!$A$1:$G$34,2,FALSE())</f>
        <v>#REF!</v>
      </c>
      <c r="AE1348" s="0" t="e">
        <f aca="false">VLOOKUP(#REF!,'Client Contact List'!$A$1:$G$34,3,FALSE())</f>
        <v>#REF!</v>
      </c>
      <c r="AF1348" s="0" t="e">
        <f aca="false">VLOOKUP(#REF!,'Client Contact List'!$A$1:$G$34,4,FALSE())</f>
        <v>#REF!</v>
      </c>
      <c r="AG1348" s="0" t="e">
        <f aca="false">VLOOKUP(#REF!,'Client Contact List'!$A$1:$G$34,5,FALSE())</f>
        <v>#REF!</v>
      </c>
      <c r="AH1348" s="0" t="e">
        <f aca="false">VLOOKUP(#REF!,'Client Contact List'!$A$1:$G$34,6,FALSE())</f>
        <v>#REF!</v>
      </c>
      <c r="AI1348" s="0" t="e">
        <f aca="false">VLOOKUP(#REF!,'Client Contact List'!$A$1:$G$34,7,FALSE())</f>
        <v>#REF!</v>
      </c>
    </row>
    <row r="1349" customFormat="false" ht="12.75" hidden="false" customHeight="false" outlineLevel="0" collapsed="false">
      <c r="L1349" s="51"/>
      <c r="AC1349" s="0" t="e">
        <f aca="false">VLOOKUP(#REF!,'Client Contact List'!$A$1:$G$34,2,FALSE())</f>
        <v>#REF!</v>
      </c>
      <c r="AE1349" s="0" t="e">
        <f aca="false">VLOOKUP(#REF!,'Client Contact List'!$A$1:$G$34,3,FALSE())</f>
        <v>#REF!</v>
      </c>
      <c r="AF1349" s="0" t="e">
        <f aca="false">VLOOKUP(#REF!,'Client Contact List'!$A$1:$G$34,4,FALSE())</f>
        <v>#REF!</v>
      </c>
      <c r="AG1349" s="0" t="e">
        <f aca="false">VLOOKUP(#REF!,'Client Contact List'!$A$1:$G$34,5,FALSE())</f>
        <v>#REF!</v>
      </c>
      <c r="AH1349" s="0" t="e">
        <f aca="false">VLOOKUP(#REF!,'Client Contact List'!$A$1:$G$34,6,FALSE())</f>
        <v>#REF!</v>
      </c>
      <c r="AI1349" s="0" t="e">
        <f aca="false">VLOOKUP(#REF!,'Client Contact List'!$A$1:$G$34,7,FALSE())</f>
        <v>#REF!</v>
      </c>
    </row>
    <row r="1350" customFormat="false" ht="12.75" hidden="false" customHeight="false" outlineLevel="0" collapsed="false">
      <c r="L1350" s="51"/>
      <c r="AC1350" s="0" t="e">
        <f aca="false">VLOOKUP(#REF!,'Client Contact List'!$A$1:$G$34,2,FALSE())</f>
        <v>#REF!</v>
      </c>
      <c r="AE1350" s="0" t="e">
        <f aca="false">VLOOKUP(#REF!,'Client Contact List'!$A$1:$G$34,3,FALSE())</f>
        <v>#REF!</v>
      </c>
      <c r="AF1350" s="0" t="e">
        <f aca="false">VLOOKUP(#REF!,'Client Contact List'!$A$1:$G$34,4,FALSE())</f>
        <v>#REF!</v>
      </c>
      <c r="AG1350" s="0" t="e">
        <f aca="false">VLOOKUP(#REF!,'Client Contact List'!$A$1:$G$34,5,FALSE())</f>
        <v>#REF!</v>
      </c>
      <c r="AH1350" s="0" t="e">
        <f aca="false">VLOOKUP(#REF!,'Client Contact List'!$A$1:$G$34,6,FALSE())</f>
        <v>#REF!</v>
      </c>
      <c r="AI1350" s="0" t="e">
        <f aca="false">VLOOKUP(#REF!,'Client Contact List'!$A$1:$G$34,7,FALSE())</f>
        <v>#REF!</v>
      </c>
    </row>
    <row r="1351" customFormat="false" ht="12.75" hidden="false" customHeight="false" outlineLevel="0" collapsed="false">
      <c r="L1351" s="51"/>
      <c r="AC1351" s="0" t="e">
        <f aca="false">VLOOKUP(#REF!,'Client Contact List'!$A$1:$G$34,2,FALSE())</f>
        <v>#REF!</v>
      </c>
      <c r="AE1351" s="0" t="e">
        <f aca="false">VLOOKUP(#REF!,'Client Contact List'!$A$1:$G$34,3,FALSE())</f>
        <v>#REF!</v>
      </c>
      <c r="AF1351" s="0" t="e">
        <f aca="false">VLOOKUP(#REF!,'Client Contact List'!$A$1:$G$34,4,FALSE())</f>
        <v>#REF!</v>
      </c>
      <c r="AG1351" s="0" t="e">
        <f aca="false">VLOOKUP(#REF!,'Client Contact List'!$A$1:$G$34,5,FALSE())</f>
        <v>#REF!</v>
      </c>
      <c r="AH1351" s="0" t="e">
        <f aca="false">VLOOKUP(#REF!,'Client Contact List'!$A$1:$G$34,6,FALSE())</f>
        <v>#REF!</v>
      </c>
      <c r="AI1351" s="0" t="e">
        <f aca="false">VLOOKUP(#REF!,'Client Contact List'!$A$1:$G$34,7,FALSE())</f>
        <v>#REF!</v>
      </c>
    </row>
    <row r="1352" customFormat="false" ht="12.75" hidden="false" customHeight="false" outlineLevel="0" collapsed="false">
      <c r="L1352" s="51"/>
      <c r="AC1352" s="0" t="e">
        <f aca="false">VLOOKUP(#REF!,'Client Contact List'!$A$1:$G$34,2,FALSE())</f>
        <v>#REF!</v>
      </c>
      <c r="AE1352" s="0" t="e">
        <f aca="false">VLOOKUP(#REF!,'Client Contact List'!$A$1:$G$34,3,FALSE())</f>
        <v>#REF!</v>
      </c>
      <c r="AF1352" s="0" t="e">
        <f aca="false">VLOOKUP(#REF!,'Client Contact List'!$A$1:$G$34,4,FALSE())</f>
        <v>#REF!</v>
      </c>
      <c r="AG1352" s="0" t="e">
        <f aca="false">VLOOKUP(#REF!,'Client Contact List'!$A$1:$G$34,5,FALSE())</f>
        <v>#REF!</v>
      </c>
      <c r="AH1352" s="0" t="e">
        <f aca="false">VLOOKUP(#REF!,'Client Contact List'!$A$1:$G$34,6,FALSE())</f>
        <v>#REF!</v>
      </c>
      <c r="AI1352" s="0" t="e">
        <f aca="false">VLOOKUP(#REF!,'Client Contact List'!$A$1:$G$34,7,FALSE())</f>
        <v>#REF!</v>
      </c>
    </row>
    <row r="1353" customFormat="false" ht="12.75" hidden="false" customHeight="false" outlineLevel="0" collapsed="false">
      <c r="L1353" s="51"/>
      <c r="AC1353" s="0" t="e">
        <f aca="false">VLOOKUP(#REF!,'Client Contact List'!$A$1:$G$34,2,FALSE())</f>
        <v>#REF!</v>
      </c>
      <c r="AE1353" s="0" t="e">
        <f aca="false">VLOOKUP(#REF!,'Client Contact List'!$A$1:$G$34,3,FALSE())</f>
        <v>#REF!</v>
      </c>
      <c r="AF1353" s="0" t="e">
        <f aca="false">VLOOKUP(#REF!,'Client Contact List'!$A$1:$G$34,4,FALSE())</f>
        <v>#REF!</v>
      </c>
      <c r="AG1353" s="0" t="e">
        <f aca="false">VLOOKUP(#REF!,'Client Contact List'!$A$1:$G$34,5,FALSE())</f>
        <v>#REF!</v>
      </c>
      <c r="AH1353" s="0" t="e">
        <f aca="false">VLOOKUP(#REF!,'Client Contact List'!$A$1:$G$34,6,FALSE())</f>
        <v>#REF!</v>
      </c>
      <c r="AI1353" s="0" t="e">
        <f aca="false">VLOOKUP(#REF!,'Client Contact List'!$A$1:$G$34,7,FALSE())</f>
        <v>#REF!</v>
      </c>
    </row>
    <row r="1354" customFormat="false" ht="12.75" hidden="false" customHeight="false" outlineLevel="0" collapsed="false">
      <c r="L1354" s="51"/>
      <c r="AC1354" s="0" t="e">
        <f aca="false">VLOOKUP(#REF!,'Client Contact List'!$A$1:$G$34,2,FALSE())</f>
        <v>#REF!</v>
      </c>
      <c r="AE1354" s="0" t="e">
        <f aca="false">VLOOKUP(#REF!,'Client Contact List'!$A$1:$G$34,3,FALSE())</f>
        <v>#REF!</v>
      </c>
      <c r="AF1354" s="0" t="e">
        <f aca="false">VLOOKUP(#REF!,'Client Contact List'!$A$1:$G$34,4,FALSE())</f>
        <v>#REF!</v>
      </c>
      <c r="AG1354" s="0" t="e">
        <f aca="false">VLOOKUP(#REF!,'Client Contact List'!$A$1:$G$34,5,FALSE())</f>
        <v>#REF!</v>
      </c>
      <c r="AH1354" s="0" t="e">
        <f aca="false">VLOOKUP(#REF!,'Client Contact List'!$A$1:$G$34,6,FALSE())</f>
        <v>#REF!</v>
      </c>
      <c r="AI1354" s="0" t="e">
        <f aca="false">VLOOKUP(#REF!,'Client Contact List'!$A$1:$G$34,7,FALSE())</f>
        <v>#REF!</v>
      </c>
    </row>
    <row r="1355" customFormat="false" ht="12.75" hidden="false" customHeight="false" outlineLevel="0" collapsed="false">
      <c r="L1355" s="51"/>
      <c r="AC1355" s="0" t="e">
        <f aca="false">VLOOKUP(#REF!,'Client Contact List'!$A$1:$G$34,2,FALSE())</f>
        <v>#REF!</v>
      </c>
      <c r="AE1355" s="0" t="e">
        <f aca="false">VLOOKUP(#REF!,'Client Contact List'!$A$1:$G$34,3,FALSE())</f>
        <v>#REF!</v>
      </c>
      <c r="AF1355" s="0" t="e">
        <f aca="false">VLOOKUP(#REF!,'Client Contact List'!$A$1:$G$34,4,FALSE())</f>
        <v>#REF!</v>
      </c>
      <c r="AG1355" s="0" t="e">
        <f aca="false">VLOOKUP(#REF!,'Client Contact List'!$A$1:$G$34,5,FALSE())</f>
        <v>#REF!</v>
      </c>
      <c r="AH1355" s="0" t="e">
        <f aca="false">VLOOKUP(#REF!,'Client Contact List'!$A$1:$G$34,6,FALSE())</f>
        <v>#REF!</v>
      </c>
      <c r="AI1355" s="0" t="e">
        <f aca="false">VLOOKUP(#REF!,'Client Contact List'!$A$1:$G$34,7,FALSE())</f>
        <v>#REF!</v>
      </c>
    </row>
    <row r="1356" customFormat="false" ht="12.75" hidden="false" customHeight="false" outlineLevel="0" collapsed="false">
      <c r="L1356" s="51"/>
      <c r="AC1356" s="0" t="e">
        <f aca="false">VLOOKUP(#REF!,'Client Contact List'!$A$1:$G$34,2,FALSE())</f>
        <v>#REF!</v>
      </c>
      <c r="AE1356" s="0" t="e">
        <f aca="false">VLOOKUP(#REF!,'Client Contact List'!$A$1:$G$34,3,FALSE())</f>
        <v>#REF!</v>
      </c>
      <c r="AF1356" s="0" t="e">
        <f aca="false">VLOOKUP(#REF!,'Client Contact List'!$A$1:$G$34,4,FALSE())</f>
        <v>#REF!</v>
      </c>
      <c r="AG1356" s="0" t="e">
        <f aca="false">VLOOKUP(#REF!,'Client Contact List'!$A$1:$G$34,5,FALSE())</f>
        <v>#REF!</v>
      </c>
      <c r="AH1356" s="0" t="e">
        <f aca="false">VLOOKUP(#REF!,'Client Contact List'!$A$1:$G$34,6,FALSE())</f>
        <v>#REF!</v>
      </c>
      <c r="AI1356" s="0" t="e">
        <f aca="false">VLOOKUP(#REF!,'Client Contact List'!$A$1:$G$34,7,FALSE())</f>
        <v>#REF!</v>
      </c>
    </row>
    <row r="1357" customFormat="false" ht="12.75" hidden="false" customHeight="false" outlineLevel="0" collapsed="false">
      <c r="L1357" s="51"/>
      <c r="AC1357" s="0" t="e">
        <f aca="false">VLOOKUP(#REF!,'Client Contact List'!$A$1:$G$34,2,FALSE())</f>
        <v>#REF!</v>
      </c>
      <c r="AE1357" s="0" t="e">
        <f aca="false">VLOOKUP(#REF!,'Client Contact List'!$A$1:$G$34,3,FALSE())</f>
        <v>#REF!</v>
      </c>
      <c r="AF1357" s="0" t="e">
        <f aca="false">VLOOKUP(#REF!,'Client Contact List'!$A$1:$G$34,4,FALSE())</f>
        <v>#REF!</v>
      </c>
      <c r="AG1357" s="0" t="e">
        <f aca="false">VLOOKUP(#REF!,'Client Contact List'!$A$1:$G$34,5,FALSE())</f>
        <v>#REF!</v>
      </c>
      <c r="AH1357" s="0" t="e">
        <f aca="false">VLOOKUP(#REF!,'Client Contact List'!$A$1:$G$34,6,FALSE())</f>
        <v>#REF!</v>
      </c>
      <c r="AI1357" s="0" t="e">
        <f aca="false">VLOOKUP(#REF!,'Client Contact List'!$A$1:$G$34,7,FALSE())</f>
        <v>#REF!</v>
      </c>
    </row>
    <row r="1358" customFormat="false" ht="12.75" hidden="false" customHeight="false" outlineLevel="0" collapsed="false">
      <c r="L1358" s="51"/>
      <c r="AC1358" s="0" t="e">
        <f aca="false">VLOOKUP(#REF!,'Client Contact List'!$A$1:$G$34,2,FALSE())</f>
        <v>#REF!</v>
      </c>
      <c r="AE1358" s="0" t="e">
        <f aca="false">VLOOKUP(#REF!,'Client Contact List'!$A$1:$G$34,3,FALSE())</f>
        <v>#REF!</v>
      </c>
      <c r="AF1358" s="0" t="e">
        <f aca="false">VLOOKUP(#REF!,'Client Contact List'!$A$1:$G$34,4,FALSE())</f>
        <v>#REF!</v>
      </c>
      <c r="AG1358" s="0" t="e">
        <f aca="false">VLOOKUP(#REF!,'Client Contact List'!$A$1:$G$34,5,FALSE())</f>
        <v>#REF!</v>
      </c>
      <c r="AH1358" s="0" t="e">
        <f aca="false">VLOOKUP(#REF!,'Client Contact List'!$A$1:$G$34,6,FALSE())</f>
        <v>#REF!</v>
      </c>
      <c r="AI1358" s="0" t="e">
        <f aca="false">VLOOKUP(#REF!,'Client Contact List'!$A$1:$G$34,7,FALSE())</f>
        <v>#REF!</v>
      </c>
    </row>
    <row r="1359" customFormat="false" ht="12.75" hidden="false" customHeight="false" outlineLevel="0" collapsed="false">
      <c r="L1359" s="51"/>
      <c r="AC1359" s="0" t="e">
        <f aca="false">VLOOKUP(#REF!,'Client Contact List'!$A$1:$G$34,2,FALSE())</f>
        <v>#REF!</v>
      </c>
      <c r="AE1359" s="0" t="e">
        <f aca="false">VLOOKUP(#REF!,'Client Contact List'!$A$1:$G$34,3,FALSE())</f>
        <v>#REF!</v>
      </c>
      <c r="AF1359" s="0" t="e">
        <f aca="false">VLOOKUP(#REF!,'Client Contact List'!$A$1:$G$34,4,FALSE())</f>
        <v>#REF!</v>
      </c>
      <c r="AG1359" s="0" t="e">
        <f aca="false">VLOOKUP(#REF!,'Client Contact List'!$A$1:$G$34,5,FALSE())</f>
        <v>#REF!</v>
      </c>
      <c r="AH1359" s="0" t="e">
        <f aca="false">VLOOKUP(#REF!,'Client Contact List'!$A$1:$G$34,6,FALSE())</f>
        <v>#REF!</v>
      </c>
      <c r="AI1359" s="0" t="e">
        <f aca="false">VLOOKUP(#REF!,'Client Contact List'!$A$1:$G$34,7,FALSE())</f>
        <v>#REF!</v>
      </c>
    </row>
    <row r="1360" customFormat="false" ht="12.75" hidden="false" customHeight="false" outlineLevel="0" collapsed="false">
      <c r="L1360" s="51"/>
      <c r="AC1360" s="0" t="e">
        <f aca="false">VLOOKUP(#REF!,'Client Contact List'!$A$1:$G$34,2,FALSE())</f>
        <v>#REF!</v>
      </c>
      <c r="AE1360" s="0" t="e">
        <f aca="false">VLOOKUP(#REF!,'Client Contact List'!$A$1:$G$34,3,FALSE())</f>
        <v>#REF!</v>
      </c>
      <c r="AF1360" s="0" t="e">
        <f aca="false">VLOOKUP(#REF!,'Client Contact List'!$A$1:$G$34,4,FALSE())</f>
        <v>#REF!</v>
      </c>
      <c r="AG1360" s="0" t="e">
        <f aca="false">VLOOKUP(#REF!,'Client Contact List'!$A$1:$G$34,5,FALSE())</f>
        <v>#REF!</v>
      </c>
      <c r="AH1360" s="0" t="e">
        <f aca="false">VLOOKUP(#REF!,'Client Contact List'!$A$1:$G$34,6,FALSE())</f>
        <v>#REF!</v>
      </c>
      <c r="AI1360" s="0" t="e">
        <f aca="false">VLOOKUP(#REF!,'Client Contact List'!$A$1:$G$34,7,FALSE())</f>
        <v>#REF!</v>
      </c>
    </row>
    <row r="1361" customFormat="false" ht="12.75" hidden="false" customHeight="false" outlineLevel="0" collapsed="false">
      <c r="L1361" s="51"/>
      <c r="AC1361" s="0" t="e">
        <f aca="false">VLOOKUP(#REF!,'Client Contact List'!$A$1:$G$34,2,FALSE())</f>
        <v>#REF!</v>
      </c>
      <c r="AE1361" s="0" t="e">
        <f aca="false">VLOOKUP(#REF!,'Client Contact List'!$A$1:$G$34,3,FALSE())</f>
        <v>#REF!</v>
      </c>
      <c r="AF1361" s="0" t="e">
        <f aca="false">VLOOKUP(#REF!,'Client Contact List'!$A$1:$G$34,4,FALSE())</f>
        <v>#REF!</v>
      </c>
      <c r="AG1361" s="0" t="e">
        <f aca="false">VLOOKUP(#REF!,'Client Contact List'!$A$1:$G$34,5,FALSE())</f>
        <v>#REF!</v>
      </c>
      <c r="AH1361" s="0" t="e">
        <f aca="false">VLOOKUP(#REF!,'Client Contact List'!$A$1:$G$34,6,FALSE())</f>
        <v>#REF!</v>
      </c>
      <c r="AI1361" s="0" t="e">
        <f aca="false">VLOOKUP(#REF!,'Client Contact List'!$A$1:$G$34,7,FALSE())</f>
        <v>#REF!</v>
      </c>
    </row>
    <row r="1362" customFormat="false" ht="12.75" hidden="false" customHeight="false" outlineLevel="0" collapsed="false">
      <c r="L1362" s="51"/>
      <c r="AC1362" s="0" t="e">
        <f aca="false">VLOOKUP(#REF!,'Client Contact List'!$A$1:$G$34,2,FALSE())</f>
        <v>#REF!</v>
      </c>
      <c r="AE1362" s="0" t="e">
        <f aca="false">VLOOKUP(#REF!,'Client Contact List'!$A$1:$G$34,3,FALSE())</f>
        <v>#REF!</v>
      </c>
      <c r="AF1362" s="0" t="e">
        <f aca="false">VLOOKUP(#REF!,'Client Contact List'!$A$1:$G$34,4,FALSE())</f>
        <v>#REF!</v>
      </c>
      <c r="AG1362" s="0" t="e">
        <f aca="false">VLOOKUP(#REF!,'Client Contact List'!$A$1:$G$34,5,FALSE())</f>
        <v>#REF!</v>
      </c>
      <c r="AH1362" s="0" t="e">
        <f aca="false">VLOOKUP(#REF!,'Client Contact List'!$A$1:$G$34,6,FALSE())</f>
        <v>#REF!</v>
      </c>
      <c r="AI1362" s="0" t="e">
        <f aca="false">VLOOKUP(#REF!,'Client Contact List'!$A$1:$G$34,7,FALSE())</f>
        <v>#REF!</v>
      </c>
    </row>
    <row r="1363" customFormat="false" ht="12.75" hidden="false" customHeight="false" outlineLevel="0" collapsed="false">
      <c r="L1363" s="51"/>
      <c r="AC1363" s="0" t="e">
        <f aca="false">VLOOKUP(#REF!,'Client Contact List'!$A$1:$G$34,2,FALSE())</f>
        <v>#REF!</v>
      </c>
      <c r="AE1363" s="0" t="e">
        <f aca="false">VLOOKUP(#REF!,'Client Contact List'!$A$1:$G$34,3,FALSE())</f>
        <v>#REF!</v>
      </c>
      <c r="AF1363" s="0" t="e">
        <f aca="false">VLOOKUP(#REF!,'Client Contact List'!$A$1:$G$34,4,FALSE())</f>
        <v>#REF!</v>
      </c>
      <c r="AG1363" s="0" t="e">
        <f aca="false">VLOOKUP(#REF!,'Client Contact List'!$A$1:$G$34,5,FALSE())</f>
        <v>#REF!</v>
      </c>
      <c r="AH1363" s="0" t="e">
        <f aca="false">VLOOKUP(#REF!,'Client Contact List'!$A$1:$G$34,6,FALSE())</f>
        <v>#REF!</v>
      </c>
      <c r="AI1363" s="0" t="e">
        <f aca="false">VLOOKUP(#REF!,'Client Contact List'!$A$1:$G$34,7,FALSE())</f>
        <v>#REF!</v>
      </c>
    </row>
    <row r="1364" customFormat="false" ht="12.75" hidden="false" customHeight="false" outlineLevel="0" collapsed="false">
      <c r="L1364" s="51"/>
      <c r="AC1364" s="0" t="e">
        <f aca="false">VLOOKUP(#REF!,'Client Contact List'!$A$1:$G$34,2,FALSE())</f>
        <v>#REF!</v>
      </c>
      <c r="AE1364" s="0" t="e">
        <f aca="false">VLOOKUP(#REF!,'Client Contact List'!$A$1:$G$34,3,FALSE())</f>
        <v>#REF!</v>
      </c>
      <c r="AF1364" s="0" t="e">
        <f aca="false">VLOOKUP(#REF!,'Client Contact List'!$A$1:$G$34,4,FALSE())</f>
        <v>#REF!</v>
      </c>
      <c r="AG1364" s="0" t="e">
        <f aca="false">VLOOKUP(#REF!,'Client Contact List'!$A$1:$G$34,5,FALSE())</f>
        <v>#REF!</v>
      </c>
      <c r="AH1364" s="0" t="e">
        <f aca="false">VLOOKUP(#REF!,'Client Contact List'!$A$1:$G$34,6,FALSE())</f>
        <v>#REF!</v>
      </c>
      <c r="AI1364" s="0" t="e">
        <f aca="false">VLOOKUP(#REF!,'Client Contact List'!$A$1:$G$34,7,FALSE())</f>
        <v>#REF!</v>
      </c>
    </row>
    <row r="1365" customFormat="false" ht="12.75" hidden="false" customHeight="false" outlineLevel="0" collapsed="false">
      <c r="L1365" s="51"/>
      <c r="AC1365" s="0" t="e">
        <f aca="false">VLOOKUP(#REF!,'Client Contact List'!$A$1:$G$34,2,FALSE())</f>
        <v>#REF!</v>
      </c>
      <c r="AE1365" s="0" t="e">
        <f aca="false">VLOOKUP(#REF!,'Client Contact List'!$A$1:$G$34,3,FALSE())</f>
        <v>#REF!</v>
      </c>
      <c r="AF1365" s="0" t="e">
        <f aca="false">VLOOKUP(#REF!,'Client Contact List'!$A$1:$G$34,4,FALSE())</f>
        <v>#REF!</v>
      </c>
      <c r="AG1365" s="0" t="e">
        <f aca="false">VLOOKUP(#REF!,'Client Contact List'!$A$1:$G$34,5,FALSE())</f>
        <v>#REF!</v>
      </c>
      <c r="AH1365" s="0" t="e">
        <f aca="false">VLOOKUP(#REF!,'Client Contact List'!$A$1:$G$34,6,FALSE())</f>
        <v>#REF!</v>
      </c>
      <c r="AI1365" s="0" t="e">
        <f aca="false">VLOOKUP(#REF!,'Client Contact List'!$A$1:$G$34,7,FALSE())</f>
        <v>#REF!</v>
      </c>
    </row>
    <row r="1366" customFormat="false" ht="12.75" hidden="false" customHeight="false" outlineLevel="0" collapsed="false">
      <c r="L1366" s="51"/>
      <c r="AC1366" s="0" t="e">
        <f aca="false">VLOOKUP(#REF!,'Client Contact List'!$A$1:$G$34,2,FALSE())</f>
        <v>#REF!</v>
      </c>
      <c r="AE1366" s="0" t="e">
        <f aca="false">VLOOKUP(#REF!,'Client Contact List'!$A$1:$G$34,3,FALSE())</f>
        <v>#REF!</v>
      </c>
      <c r="AF1366" s="0" t="e">
        <f aca="false">VLOOKUP(#REF!,'Client Contact List'!$A$1:$G$34,4,FALSE())</f>
        <v>#REF!</v>
      </c>
      <c r="AG1366" s="0" t="e">
        <f aca="false">VLOOKUP(#REF!,'Client Contact List'!$A$1:$G$34,5,FALSE())</f>
        <v>#REF!</v>
      </c>
      <c r="AH1366" s="0" t="e">
        <f aca="false">VLOOKUP(#REF!,'Client Contact List'!$A$1:$G$34,6,FALSE())</f>
        <v>#REF!</v>
      </c>
      <c r="AI1366" s="0" t="e">
        <f aca="false">VLOOKUP(#REF!,'Client Contact List'!$A$1:$G$34,7,FALSE())</f>
        <v>#REF!</v>
      </c>
    </row>
    <row r="1367" customFormat="false" ht="12.75" hidden="false" customHeight="false" outlineLevel="0" collapsed="false">
      <c r="L1367" s="51"/>
      <c r="AC1367" s="0" t="e">
        <f aca="false">VLOOKUP(#REF!,'Client Contact List'!$A$1:$G$34,2,FALSE())</f>
        <v>#REF!</v>
      </c>
      <c r="AE1367" s="0" t="e">
        <f aca="false">VLOOKUP(#REF!,'Client Contact List'!$A$1:$G$34,3,FALSE())</f>
        <v>#REF!</v>
      </c>
      <c r="AF1367" s="0" t="e">
        <f aca="false">VLOOKUP(#REF!,'Client Contact List'!$A$1:$G$34,4,FALSE())</f>
        <v>#REF!</v>
      </c>
      <c r="AG1367" s="0" t="e">
        <f aca="false">VLOOKUP(#REF!,'Client Contact List'!$A$1:$G$34,5,FALSE())</f>
        <v>#REF!</v>
      </c>
      <c r="AH1367" s="0" t="e">
        <f aca="false">VLOOKUP(#REF!,'Client Contact List'!$A$1:$G$34,6,FALSE())</f>
        <v>#REF!</v>
      </c>
      <c r="AI1367" s="0" t="e">
        <f aca="false">VLOOKUP(#REF!,'Client Contact List'!$A$1:$G$34,7,FALSE())</f>
        <v>#REF!</v>
      </c>
    </row>
    <row r="1368" customFormat="false" ht="12.75" hidden="false" customHeight="false" outlineLevel="0" collapsed="false">
      <c r="L1368" s="51"/>
      <c r="AC1368" s="0" t="e">
        <f aca="false">VLOOKUP(#REF!,'Client Contact List'!$A$1:$G$34,2,FALSE())</f>
        <v>#REF!</v>
      </c>
      <c r="AE1368" s="0" t="e">
        <f aca="false">VLOOKUP(#REF!,'Client Contact List'!$A$1:$G$34,3,FALSE())</f>
        <v>#REF!</v>
      </c>
      <c r="AF1368" s="0" t="e">
        <f aca="false">VLOOKUP(#REF!,'Client Contact List'!$A$1:$G$34,4,FALSE())</f>
        <v>#REF!</v>
      </c>
      <c r="AG1368" s="0" t="e">
        <f aca="false">VLOOKUP(#REF!,'Client Contact List'!$A$1:$G$34,5,FALSE())</f>
        <v>#REF!</v>
      </c>
      <c r="AH1368" s="0" t="e">
        <f aca="false">VLOOKUP(#REF!,'Client Contact List'!$A$1:$G$34,6,FALSE())</f>
        <v>#REF!</v>
      </c>
      <c r="AI1368" s="0" t="e">
        <f aca="false">VLOOKUP(#REF!,'Client Contact List'!$A$1:$G$34,7,FALSE())</f>
        <v>#REF!</v>
      </c>
    </row>
    <row r="1369" customFormat="false" ht="12.75" hidden="false" customHeight="false" outlineLevel="0" collapsed="false">
      <c r="L1369" s="51"/>
      <c r="AC1369" s="0" t="e">
        <f aca="false">VLOOKUP(#REF!,'Client Contact List'!$A$1:$G$34,2,FALSE())</f>
        <v>#REF!</v>
      </c>
      <c r="AE1369" s="0" t="e">
        <f aca="false">VLOOKUP(#REF!,'Client Contact List'!$A$1:$G$34,3,FALSE())</f>
        <v>#REF!</v>
      </c>
      <c r="AF1369" s="0" t="e">
        <f aca="false">VLOOKUP(#REF!,'Client Contact List'!$A$1:$G$34,4,FALSE())</f>
        <v>#REF!</v>
      </c>
      <c r="AG1369" s="0" t="e">
        <f aca="false">VLOOKUP(#REF!,'Client Contact List'!$A$1:$G$34,5,FALSE())</f>
        <v>#REF!</v>
      </c>
      <c r="AH1369" s="0" t="e">
        <f aca="false">VLOOKUP(#REF!,'Client Contact List'!$A$1:$G$34,6,FALSE())</f>
        <v>#REF!</v>
      </c>
      <c r="AI1369" s="0" t="e">
        <f aca="false">VLOOKUP(#REF!,'Client Contact List'!$A$1:$G$34,7,FALSE())</f>
        <v>#REF!</v>
      </c>
    </row>
    <row r="1370" customFormat="false" ht="12.75" hidden="false" customHeight="false" outlineLevel="0" collapsed="false">
      <c r="L1370" s="51"/>
      <c r="AC1370" s="0" t="e">
        <f aca="false">VLOOKUP(#REF!,'Client Contact List'!$A$1:$G$34,2,FALSE())</f>
        <v>#REF!</v>
      </c>
      <c r="AE1370" s="0" t="e">
        <f aca="false">VLOOKUP(#REF!,'Client Contact List'!$A$1:$G$34,3,FALSE())</f>
        <v>#REF!</v>
      </c>
      <c r="AF1370" s="0" t="e">
        <f aca="false">VLOOKUP(#REF!,'Client Contact List'!$A$1:$G$34,4,FALSE())</f>
        <v>#REF!</v>
      </c>
      <c r="AG1370" s="0" t="e">
        <f aca="false">VLOOKUP(#REF!,'Client Contact List'!$A$1:$G$34,5,FALSE())</f>
        <v>#REF!</v>
      </c>
      <c r="AH1370" s="0" t="e">
        <f aca="false">VLOOKUP(#REF!,'Client Contact List'!$A$1:$G$34,6,FALSE())</f>
        <v>#REF!</v>
      </c>
      <c r="AI1370" s="0" t="e">
        <f aca="false">VLOOKUP(#REF!,'Client Contact List'!$A$1:$G$34,7,FALSE())</f>
        <v>#REF!</v>
      </c>
    </row>
    <row r="1371" customFormat="false" ht="12.75" hidden="false" customHeight="false" outlineLevel="0" collapsed="false">
      <c r="L1371" s="51"/>
      <c r="AC1371" s="0" t="e">
        <f aca="false">VLOOKUP(#REF!,'Client Contact List'!$A$1:$G$34,2,FALSE())</f>
        <v>#REF!</v>
      </c>
      <c r="AE1371" s="0" t="e">
        <f aca="false">VLOOKUP(#REF!,'Client Contact List'!$A$1:$G$34,3,FALSE())</f>
        <v>#REF!</v>
      </c>
      <c r="AF1371" s="0" t="e">
        <f aca="false">VLOOKUP(#REF!,'Client Contact List'!$A$1:$G$34,4,FALSE())</f>
        <v>#REF!</v>
      </c>
      <c r="AG1371" s="0" t="e">
        <f aca="false">VLOOKUP(#REF!,'Client Contact List'!$A$1:$G$34,5,FALSE())</f>
        <v>#REF!</v>
      </c>
      <c r="AH1371" s="0" t="e">
        <f aca="false">VLOOKUP(#REF!,'Client Contact List'!$A$1:$G$34,6,FALSE())</f>
        <v>#REF!</v>
      </c>
      <c r="AI1371" s="0" t="e">
        <f aca="false">VLOOKUP(#REF!,'Client Contact List'!$A$1:$G$34,7,FALSE())</f>
        <v>#REF!</v>
      </c>
    </row>
    <row r="1372" customFormat="false" ht="12.75" hidden="false" customHeight="false" outlineLevel="0" collapsed="false">
      <c r="L1372" s="51"/>
      <c r="AC1372" s="0" t="e">
        <f aca="false">VLOOKUP(#REF!,'Client Contact List'!$A$1:$G$34,2,FALSE())</f>
        <v>#REF!</v>
      </c>
      <c r="AE1372" s="0" t="e">
        <f aca="false">VLOOKUP(#REF!,'Client Contact List'!$A$1:$G$34,3,FALSE())</f>
        <v>#REF!</v>
      </c>
      <c r="AF1372" s="0" t="e">
        <f aca="false">VLOOKUP(#REF!,'Client Contact List'!$A$1:$G$34,4,FALSE())</f>
        <v>#REF!</v>
      </c>
      <c r="AG1372" s="0" t="e">
        <f aca="false">VLOOKUP(#REF!,'Client Contact List'!$A$1:$G$34,5,FALSE())</f>
        <v>#REF!</v>
      </c>
      <c r="AH1372" s="0" t="e">
        <f aca="false">VLOOKUP(#REF!,'Client Contact List'!$A$1:$G$34,6,FALSE())</f>
        <v>#REF!</v>
      </c>
      <c r="AI1372" s="0" t="e">
        <f aca="false">VLOOKUP(#REF!,'Client Contact List'!$A$1:$G$34,7,FALSE())</f>
        <v>#REF!</v>
      </c>
    </row>
    <row r="1373" customFormat="false" ht="12.75" hidden="false" customHeight="false" outlineLevel="0" collapsed="false">
      <c r="L1373" s="51"/>
      <c r="AC1373" s="0" t="e">
        <f aca="false">VLOOKUP(#REF!,'Client Contact List'!$A$1:$G$34,2,FALSE())</f>
        <v>#REF!</v>
      </c>
      <c r="AE1373" s="0" t="e">
        <f aca="false">VLOOKUP(#REF!,'Client Contact List'!$A$1:$G$34,3,FALSE())</f>
        <v>#REF!</v>
      </c>
      <c r="AF1373" s="0" t="e">
        <f aca="false">VLOOKUP(#REF!,'Client Contact List'!$A$1:$G$34,4,FALSE())</f>
        <v>#REF!</v>
      </c>
      <c r="AG1373" s="0" t="e">
        <f aca="false">VLOOKUP(#REF!,'Client Contact List'!$A$1:$G$34,5,FALSE())</f>
        <v>#REF!</v>
      </c>
      <c r="AH1373" s="0" t="e">
        <f aca="false">VLOOKUP(#REF!,'Client Contact List'!$A$1:$G$34,6,FALSE())</f>
        <v>#REF!</v>
      </c>
      <c r="AI1373" s="0" t="e">
        <f aca="false">VLOOKUP(#REF!,'Client Contact List'!$A$1:$G$34,7,FALSE())</f>
        <v>#REF!</v>
      </c>
    </row>
    <row r="1374" customFormat="false" ht="12.75" hidden="false" customHeight="false" outlineLevel="0" collapsed="false">
      <c r="L1374" s="51"/>
      <c r="AC1374" s="0" t="e">
        <f aca="false">VLOOKUP(#REF!,'Client Contact List'!$A$1:$G$34,2,FALSE())</f>
        <v>#REF!</v>
      </c>
      <c r="AE1374" s="0" t="e">
        <f aca="false">VLOOKUP(#REF!,'Client Contact List'!$A$1:$G$34,3,FALSE())</f>
        <v>#REF!</v>
      </c>
      <c r="AF1374" s="0" t="e">
        <f aca="false">VLOOKUP(#REF!,'Client Contact List'!$A$1:$G$34,4,FALSE())</f>
        <v>#REF!</v>
      </c>
      <c r="AG1374" s="0" t="e">
        <f aca="false">VLOOKUP(#REF!,'Client Contact List'!$A$1:$G$34,5,FALSE())</f>
        <v>#REF!</v>
      </c>
      <c r="AH1374" s="0" t="e">
        <f aca="false">VLOOKUP(#REF!,'Client Contact List'!$A$1:$G$34,6,FALSE())</f>
        <v>#REF!</v>
      </c>
      <c r="AI1374" s="0" t="e">
        <f aca="false">VLOOKUP(#REF!,'Client Contact List'!$A$1:$G$34,7,FALSE())</f>
        <v>#REF!</v>
      </c>
    </row>
    <row r="1375" customFormat="false" ht="12.75" hidden="false" customHeight="false" outlineLevel="0" collapsed="false">
      <c r="L1375" s="51"/>
      <c r="AC1375" s="0" t="e">
        <f aca="false">VLOOKUP(#REF!,'Client Contact List'!$A$1:$G$34,2,FALSE())</f>
        <v>#REF!</v>
      </c>
      <c r="AE1375" s="0" t="e">
        <f aca="false">VLOOKUP(#REF!,'Client Contact List'!$A$1:$G$34,3,FALSE())</f>
        <v>#REF!</v>
      </c>
      <c r="AF1375" s="0" t="e">
        <f aca="false">VLOOKUP(#REF!,'Client Contact List'!$A$1:$G$34,4,FALSE())</f>
        <v>#REF!</v>
      </c>
      <c r="AG1375" s="0" t="e">
        <f aca="false">VLOOKUP(#REF!,'Client Contact List'!$A$1:$G$34,5,FALSE())</f>
        <v>#REF!</v>
      </c>
      <c r="AH1375" s="0" t="e">
        <f aca="false">VLOOKUP(#REF!,'Client Contact List'!$A$1:$G$34,6,FALSE())</f>
        <v>#REF!</v>
      </c>
      <c r="AI1375" s="0" t="e">
        <f aca="false">VLOOKUP(#REF!,'Client Contact List'!$A$1:$G$34,7,FALSE())</f>
        <v>#REF!</v>
      </c>
    </row>
    <row r="1376" customFormat="false" ht="12.75" hidden="false" customHeight="false" outlineLevel="0" collapsed="false">
      <c r="L1376" s="51"/>
      <c r="AC1376" s="0" t="e">
        <f aca="false">VLOOKUP(#REF!,'Client Contact List'!$A$1:$G$34,2,FALSE())</f>
        <v>#REF!</v>
      </c>
      <c r="AE1376" s="0" t="e">
        <f aca="false">VLOOKUP(#REF!,'Client Contact List'!$A$1:$G$34,3,FALSE())</f>
        <v>#REF!</v>
      </c>
      <c r="AF1376" s="0" t="e">
        <f aca="false">VLOOKUP(#REF!,'Client Contact List'!$A$1:$G$34,4,FALSE())</f>
        <v>#REF!</v>
      </c>
      <c r="AG1376" s="0" t="e">
        <f aca="false">VLOOKUP(#REF!,'Client Contact List'!$A$1:$G$34,5,FALSE())</f>
        <v>#REF!</v>
      </c>
      <c r="AH1376" s="0" t="e">
        <f aca="false">VLOOKUP(#REF!,'Client Contact List'!$A$1:$G$34,6,FALSE())</f>
        <v>#REF!</v>
      </c>
      <c r="AI1376" s="0" t="e">
        <f aca="false">VLOOKUP(#REF!,'Client Contact List'!$A$1:$G$34,7,FALSE())</f>
        <v>#REF!</v>
      </c>
    </row>
    <row r="1377" customFormat="false" ht="12.75" hidden="false" customHeight="false" outlineLevel="0" collapsed="false">
      <c r="L1377" s="51"/>
      <c r="AC1377" s="0" t="e">
        <f aca="false">VLOOKUP(#REF!,'Client Contact List'!$A$1:$G$34,2,FALSE())</f>
        <v>#REF!</v>
      </c>
      <c r="AE1377" s="0" t="e">
        <f aca="false">VLOOKUP(#REF!,'Client Contact List'!$A$1:$G$34,3,FALSE())</f>
        <v>#REF!</v>
      </c>
      <c r="AF1377" s="0" t="e">
        <f aca="false">VLOOKUP(#REF!,'Client Contact List'!$A$1:$G$34,4,FALSE())</f>
        <v>#REF!</v>
      </c>
      <c r="AG1377" s="0" t="e">
        <f aca="false">VLOOKUP(#REF!,'Client Contact List'!$A$1:$G$34,5,FALSE())</f>
        <v>#REF!</v>
      </c>
      <c r="AH1377" s="0" t="e">
        <f aca="false">VLOOKUP(#REF!,'Client Contact List'!$A$1:$G$34,6,FALSE())</f>
        <v>#REF!</v>
      </c>
      <c r="AI1377" s="0" t="e">
        <f aca="false">VLOOKUP(#REF!,'Client Contact List'!$A$1:$G$34,7,FALSE())</f>
        <v>#REF!</v>
      </c>
    </row>
    <row r="1378" customFormat="false" ht="12.75" hidden="false" customHeight="false" outlineLevel="0" collapsed="false">
      <c r="L1378" s="51"/>
      <c r="AC1378" s="0" t="e">
        <f aca="false">VLOOKUP(#REF!,'Client Contact List'!$A$1:$G$34,2,FALSE())</f>
        <v>#REF!</v>
      </c>
      <c r="AE1378" s="0" t="e">
        <f aca="false">VLOOKUP(#REF!,'Client Contact List'!$A$1:$G$34,3,FALSE())</f>
        <v>#REF!</v>
      </c>
      <c r="AF1378" s="0" t="e">
        <f aca="false">VLOOKUP(#REF!,'Client Contact List'!$A$1:$G$34,4,FALSE())</f>
        <v>#REF!</v>
      </c>
      <c r="AG1378" s="0" t="e">
        <f aca="false">VLOOKUP(#REF!,'Client Contact List'!$A$1:$G$34,5,FALSE())</f>
        <v>#REF!</v>
      </c>
      <c r="AH1378" s="0" t="e">
        <f aca="false">VLOOKUP(#REF!,'Client Contact List'!$A$1:$G$34,6,FALSE())</f>
        <v>#REF!</v>
      </c>
      <c r="AI1378" s="0" t="e">
        <f aca="false">VLOOKUP(#REF!,'Client Contact List'!$A$1:$G$34,7,FALSE())</f>
        <v>#REF!</v>
      </c>
    </row>
    <row r="1379" customFormat="false" ht="12.75" hidden="false" customHeight="false" outlineLevel="0" collapsed="false">
      <c r="L1379" s="51"/>
      <c r="AC1379" s="0" t="e">
        <f aca="false">VLOOKUP(#REF!,'Client Contact List'!$A$1:$G$34,2,FALSE())</f>
        <v>#REF!</v>
      </c>
      <c r="AE1379" s="0" t="e">
        <f aca="false">VLOOKUP(#REF!,'Client Contact List'!$A$1:$G$34,3,FALSE())</f>
        <v>#REF!</v>
      </c>
      <c r="AF1379" s="0" t="e">
        <f aca="false">VLOOKUP(#REF!,'Client Contact List'!$A$1:$G$34,4,FALSE())</f>
        <v>#REF!</v>
      </c>
      <c r="AG1379" s="0" t="e">
        <f aca="false">VLOOKUP(#REF!,'Client Contact List'!$A$1:$G$34,5,FALSE())</f>
        <v>#REF!</v>
      </c>
      <c r="AH1379" s="0" t="e">
        <f aca="false">VLOOKUP(#REF!,'Client Contact List'!$A$1:$G$34,6,FALSE())</f>
        <v>#REF!</v>
      </c>
      <c r="AI1379" s="0" t="e">
        <f aca="false">VLOOKUP(#REF!,'Client Contact List'!$A$1:$G$34,7,FALSE())</f>
        <v>#REF!</v>
      </c>
    </row>
    <row r="1380" customFormat="false" ht="12.75" hidden="false" customHeight="false" outlineLevel="0" collapsed="false">
      <c r="L1380" s="51"/>
      <c r="AC1380" s="0" t="e">
        <f aca="false">VLOOKUP(#REF!,'Client Contact List'!$A$1:$G$34,2,FALSE())</f>
        <v>#REF!</v>
      </c>
      <c r="AE1380" s="0" t="e">
        <f aca="false">VLOOKUP(#REF!,'Client Contact List'!$A$1:$G$34,3,FALSE())</f>
        <v>#REF!</v>
      </c>
      <c r="AF1380" s="0" t="e">
        <f aca="false">VLOOKUP(#REF!,'Client Contact List'!$A$1:$G$34,4,FALSE())</f>
        <v>#REF!</v>
      </c>
      <c r="AG1380" s="0" t="e">
        <f aca="false">VLOOKUP(#REF!,'Client Contact List'!$A$1:$G$34,5,FALSE())</f>
        <v>#REF!</v>
      </c>
      <c r="AH1380" s="0" t="e">
        <f aca="false">VLOOKUP(#REF!,'Client Contact List'!$A$1:$G$34,6,FALSE())</f>
        <v>#REF!</v>
      </c>
      <c r="AI1380" s="0" t="e">
        <f aca="false">VLOOKUP(#REF!,'Client Contact List'!$A$1:$G$34,7,FALSE())</f>
        <v>#REF!</v>
      </c>
    </row>
    <row r="1381" customFormat="false" ht="12.75" hidden="false" customHeight="false" outlineLevel="0" collapsed="false">
      <c r="L1381" s="51"/>
      <c r="AC1381" s="0" t="e">
        <f aca="false">VLOOKUP(#REF!,'Client Contact List'!$A$1:$G$34,2,FALSE())</f>
        <v>#REF!</v>
      </c>
      <c r="AE1381" s="0" t="e">
        <f aca="false">VLOOKUP(#REF!,'Client Contact List'!$A$1:$G$34,3,FALSE())</f>
        <v>#REF!</v>
      </c>
      <c r="AF1381" s="0" t="e">
        <f aca="false">VLOOKUP(#REF!,'Client Contact List'!$A$1:$G$34,4,FALSE())</f>
        <v>#REF!</v>
      </c>
      <c r="AG1381" s="0" t="e">
        <f aca="false">VLOOKUP(#REF!,'Client Contact List'!$A$1:$G$34,5,FALSE())</f>
        <v>#REF!</v>
      </c>
      <c r="AH1381" s="0" t="e">
        <f aca="false">VLOOKUP(#REF!,'Client Contact List'!$A$1:$G$34,6,FALSE())</f>
        <v>#REF!</v>
      </c>
      <c r="AI1381" s="0" t="e">
        <f aca="false">VLOOKUP(#REF!,'Client Contact List'!$A$1:$G$34,7,FALSE())</f>
        <v>#REF!</v>
      </c>
    </row>
    <row r="1382" customFormat="false" ht="12.75" hidden="false" customHeight="false" outlineLevel="0" collapsed="false">
      <c r="L1382" s="51"/>
      <c r="AC1382" s="0" t="e">
        <f aca="false">VLOOKUP(#REF!,'Client Contact List'!$A$1:$G$34,2,FALSE())</f>
        <v>#REF!</v>
      </c>
      <c r="AE1382" s="0" t="e">
        <f aca="false">VLOOKUP(#REF!,'Client Contact List'!$A$1:$G$34,3,FALSE())</f>
        <v>#REF!</v>
      </c>
      <c r="AF1382" s="0" t="e">
        <f aca="false">VLOOKUP(#REF!,'Client Contact List'!$A$1:$G$34,4,FALSE())</f>
        <v>#REF!</v>
      </c>
      <c r="AG1382" s="0" t="e">
        <f aca="false">VLOOKUP(#REF!,'Client Contact List'!$A$1:$G$34,5,FALSE())</f>
        <v>#REF!</v>
      </c>
      <c r="AH1382" s="0" t="e">
        <f aca="false">VLOOKUP(#REF!,'Client Contact List'!$A$1:$G$34,6,FALSE())</f>
        <v>#REF!</v>
      </c>
      <c r="AI1382" s="0" t="e">
        <f aca="false">VLOOKUP(#REF!,'Client Contact List'!$A$1:$G$34,7,FALSE())</f>
        <v>#REF!</v>
      </c>
    </row>
    <row r="1383" customFormat="false" ht="12.75" hidden="false" customHeight="false" outlineLevel="0" collapsed="false">
      <c r="L1383" s="51"/>
      <c r="AC1383" s="0" t="e">
        <f aca="false">VLOOKUP(#REF!,'Client Contact List'!$A$1:$G$34,2,FALSE())</f>
        <v>#REF!</v>
      </c>
      <c r="AE1383" s="0" t="e">
        <f aca="false">VLOOKUP(#REF!,'Client Contact List'!$A$1:$G$34,3,FALSE())</f>
        <v>#REF!</v>
      </c>
      <c r="AF1383" s="0" t="e">
        <f aca="false">VLOOKUP(#REF!,'Client Contact List'!$A$1:$G$34,4,FALSE())</f>
        <v>#REF!</v>
      </c>
      <c r="AG1383" s="0" t="e">
        <f aca="false">VLOOKUP(#REF!,'Client Contact List'!$A$1:$G$34,5,FALSE())</f>
        <v>#REF!</v>
      </c>
      <c r="AH1383" s="0" t="e">
        <f aca="false">VLOOKUP(#REF!,'Client Contact List'!$A$1:$G$34,6,FALSE())</f>
        <v>#REF!</v>
      </c>
      <c r="AI1383" s="0" t="e">
        <f aca="false">VLOOKUP(#REF!,'Client Contact List'!$A$1:$G$34,7,FALSE())</f>
        <v>#REF!</v>
      </c>
    </row>
    <row r="1384" customFormat="false" ht="12.75" hidden="false" customHeight="false" outlineLevel="0" collapsed="false">
      <c r="L1384" s="51"/>
      <c r="AC1384" s="0" t="e">
        <f aca="false">VLOOKUP(#REF!,'Client Contact List'!$A$1:$G$34,2,FALSE())</f>
        <v>#REF!</v>
      </c>
      <c r="AE1384" s="0" t="e">
        <f aca="false">VLOOKUP(#REF!,'Client Contact List'!$A$1:$G$34,3,FALSE())</f>
        <v>#REF!</v>
      </c>
      <c r="AF1384" s="0" t="e">
        <f aca="false">VLOOKUP(#REF!,'Client Contact List'!$A$1:$G$34,4,FALSE())</f>
        <v>#REF!</v>
      </c>
      <c r="AG1384" s="0" t="e">
        <f aca="false">VLOOKUP(#REF!,'Client Contact List'!$A$1:$G$34,5,FALSE())</f>
        <v>#REF!</v>
      </c>
      <c r="AH1384" s="0" t="e">
        <f aca="false">VLOOKUP(#REF!,'Client Contact List'!$A$1:$G$34,6,FALSE())</f>
        <v>#REF!</v>
      </c>
      <c r="AI1384" s="0" t="e">
        <f aca="false">VLOOKUP(#REF!,'Client Contact List'!$A$1:$G$34,7,FALSE())</f>
        <v>#REF!</v>
      </c>
    </row>
    <row r="1385" customFormat="false" ht="12.75" hidden="false" customHeight="false" outlineLevel="0" collapsed="false">
      <c r="L1385" s="51"/>
      <c r="AC1385" s="0" t="e">
        <f aca="false">VLOOKUP(#REF!,'Client Contact List'!$A$1:$G$34,2,FALSE())</f>
        <v>#REF!</v>
      </c>
      <c r="AE1385" s="0" t="e">
        <f aca="false">VLOOKUP(#REF!,'Client Contact List'!$A$1:$G$34,3,FALSE())</f>
        <v>#REF!</v>
      </c>
      <c r="AF1385" s="0" t="e">
        <f aca="false">VLOOKUP(#REF!,'Client Contact List'!$A$1:$G$34,4,FALSE())</f>
        <v>#REF!</v>
      </c>
      <c r="AG1385" s="0" t="e">
        <f aca="false">VLOOKUP(#REF!,'Client Contact List'!$A$1:$G$34,5,FALSE())</f>
        <v>#REF!</v>
      </c>
      <c r="AH1385" s="0" t="e">
        <f aca="false">VLOOKUP(#REF!,'Client Contact List'!$A$1:$G$34,6,FALSE())</f>
        <v>#REF!</v>
      </c>
      <c r="AI1385" s="0" t="e">
        <f aca="false">VLOOKUP(#REF!,'Client Contact List'!$A$1:$G$34,7,FALSE())</f>
        <v>#REF!</v>
      </c>
    </row>
    <row r="1386" customFormat="false" ht="12.75" hidden="false" customHeight="false" outlineLevel="0" collapsed="false">
      <c r="L1386" s="51"/>
      <c r="AC1386" s="0" t="e">
        <f aca="false">VLOOKUP(#REF!,'Client Contact List'!$A$1:$G$34,2,FALSE())</f>
        <v>#REF!</v>
      </c>
      <c r="AE1386" s="0" t="e">
        <f aca="false">VLOOKUP(#REF!,'Client Contact List'!$A$1:$G$34,3,FALSE())</f>
        <v>#REF!</v>
      </c>
      <c r="AF1386" s="0" t="e">
        <f aca="false">VLOOKUP(#REF!,'Client Contact List'!$A$1:$G$34,4,FALSE())</f>
        <v>#REF!</v>
      </c>
      <c r="AG1386" s="0" t="e">
        <f aca="false">VLOOKUP(#REF!,'Client Contact List'!$A$1:$G$34,5,FALSE())</f>
        <v>#REF!</v>
      </c>
      <c r="AH1386" s="0" t="e">
        <f aca="false">VLOOKUP(#REF!,'Client Contact List'!$A$1:$G$34,6,FALSE())</f>
        <v>#REF!</v>
      </c>
      <c r="AI1386" s="0" t="e">
        <f aca="false">VLOOKUP(#REF!,'Client Contact List'!$A$1:$G$34,7,FALSE())</f>
        <v>#REF!</v>
      </c>
    </row>
    <row r="1387" customFormat="false" ht="12.75" hidden="false" customHeight="false" outlineLevel="0" collapsed="false">
      <c r="L1387" s="51"/>
      <c r="AC1387" s="0" t="e">
        <f aca="false">VLOOKUP(#REF!,'Client Contact List'!$A$1:$G$34,2,FALSE())</f>
        <v>#REF!</v>
      </c>
      <c r="AE1387" s="0" t="e">
        <f aca="false">VLOOKUP(#REF!,'Client Contact List'!$A$1:$G$34,3,FALSE())</f>
        <v>#REF!</v>
      </c>
      <c r="AF1387" s="0" t="e">
        <f aca="false">VLOOKUP(#REF!,'Client Contact List'!$A$1:$G$34,4,FALSE())</f>
        <v>#REF!</v>
      </c>
      <c r="AG1387" s="0" t="e">
        <f aca="false">VLOOKUP(#REF!,'Client Contact List'!$A$1:$G$34,5,FALSE())</f>
        <v>#REF!</v>
      </c>
      <c r="AH1387" s="0" t="e">
        <f aca="false">VLOOKUP(#REF!,'Client Contact List'!$A$1:$G$34,6,FALSE())</f>
        <v>#REF!</v>
      </c>
      <c r="AI1387" s="0" t="e">
        <f aca="false">VLOOKUP(#REF!,'Client Contact List'!$A$1:$G$34,7,FALSE())</f>
        <v>#REF!</v>
      </c>
    </row>
    <row r="1388" customFormat="false" ht="12.75" hidden="false" customHeight="false" outlineLevel="0" collapsed="false">
      <c r="L1388" s="51"/>
      <c r="AC1388" s="0" t="e">
        <f aca="false">VLOOKUP(#REF!,'Client Contact List'!$A$1:$G$34,2,FALSE())</f>
        <v>#REF!</v>
      </c>
      <c r="AE1388" s="0" t="e">
        <f aca="false">VLOOKUP(#REF!,'Client Contact List'!$A$1:$G$34,3,FALSE())</f>
        <v>#REF!</v>
      </c>
      <c r="AF1388" s="0" t="e">
        <f aca="false">VLOOKUP(#REF!,'Client Contact List'!$A$1:$G$34,4,FALSE())</f>
        <v>#REF!</v>
      </c>
      <c r="AG1388" s="0" t="e">
        <f aca="false">VLOOKUP(#REF!,'Client Contact List'!$A$1:$G$34,5,FALSE())</f>
        <v>#REF!</v>
      </c>
      <c r="AH1388" s="0" t="e">
        <f aca="false">VLOOKUP(#REF!,'Client Contact List'!$A$1:$G$34,6,FALSE())</f>
        <v>#REF!</v>
      </c>
      <c r="AI1388" s="0" t="e">
        <f aca="false">VLOOKUP(#REF!,'Client Contact List'!$A$1:$G$34,7,FALSE())</f>
        <v>#REF!</v>
      </c>
    </row>
    <row r="1389" customFormat="false" ht="12.75" hidden="false" customHeight="false" outlineLevel="0" collapsed="false">
      <c r="L1389" s="51"/>
      <c r="AC1389" s="0" t="e">
        <f aca="false">VLOOKUP(#REF!,'Client Contact List'!$A$1:$G$34,2,FALSE())</f>
        <v>#REF!</v>
      </c>
      <c r="AE1389" s="0" t="e">
        <f aca="false">VLOOKUP(#REF!,'Client Contact List'!$A$1:$G$34,3,FALSE())</f>
        <v>#REF!</v>
      </c>
      <c r="AF1389" s="0" t="e">
        <f aca="false">VLOOKUP(#REF!,'Client Contact List'!$A$1:$G$34,4,FALSE())</f>
        <v>#REF!</v>
      </c>
      <c r="AG1389" s="0" t="e">
        <f aca="false">VLOOKUP(#REF!,'Client Contact List'!$A$1:$G$34,5,FALSE())</f>
        <v>#REF!</v>
      </c>
      <c r="AH1389" s="0" t="e">
        <f aca="false">VLOOKUP(#REF!,'Client Contact List'!$A$1:$G$34,6,FALSE())</f>
        <v>#REF!</v>
      </c>
      <c r="AI1389" s="0" t="e">
        <f aca="false">VLOOKUP(#REF!,'Client Contact List'!$A$1:$G$34,7,FALSE())</f>
        <v>#REF!</v>
      </c>
    </row>
    <row r="1390" customFormat="false" ht="12.75" hidden="false" customHeight="false" outlineLevel="0" collapsed="false">
      <c r="L1390" s="51"/>
      <c r="AC1390" s="0" t="e">
        <f aca="false">VLOOKUP(#REF!,'Client Contact List'!$A$1:$G$34,2,FALSE())</f>
        <v>#REF!</v>
      </c>
      <c r="AE1390" s="0" t="e">
        <f aca="false">VLOOKUP(#REF!,'Client Contact List'!$A$1:$G$34,3,FALSE())</f>
        <v>#REF!</v>
      </c>
      <c r="AF1390" s="0" t="e">
        <f aca="false">VLOOKUP(#REF!,'Client Contact List'!$A$1:$G$34,4,FALSE())</f>
        <v>#REF!</v>
      </c>
      <c r="AG1390" s="0" t="e">
        <f aca="false">VLOOKUP(#REF!,'Client Contact List'!$A$1:$G$34,5,FALSE())</f>
        <v>#REF!</v>
      </c>
      <c r="AH1390" s="0" t="e">
        <f aca="false">VLOOKUP(#REF!,'Client Contact List'!$A$1:$G$34,6,FALSE())</f>
        <v>#REF!</v>
      </c>
      <c r="AI1390" s="0" t="e">
        <f aca="false">VLOOKUP(#REF!,'Client Contact List'!$A$1:$G$34,7,FALSE())</f>
        <v>#REF!</v>
      </c>
    </row>
    <row r="1391" customFormat="false" ht="12.75" hidden="false" customHeight="false" outlineLevel="0" collapsed="false">
      <c r="L1391" s="51"/>
      <c r="AC1391" s="0" t="e">
        <f aca="false">VLOOKUP(#REF!,'Client Contact List'!$A$1:$G$34,2,FALSE())</f>
        <v>#REF!</v>
      </c>
      <c r="AE1391" s="0" t="e">
        <f aca="false">VLOOKUP(#REF!,'Client Contact List'!$A$1:$G$34,3,FALSE())</f>
        <v>#REF!</v>
      </c>
      <c r="AF1391" s="0" t="e">
        <f aca="false">VLOOKUP(#REF!,'Client Contact List'!$A$1:$G$34,4,FALSE())</f>
        <v>#REF!</v>
      </c>
      <c r="AG1391" s="0" t="e">
        <f aca="false">VLOOKUP(#REF!,'Client Contact List'!$A$1:$G$34,5,FALSE())</f>
        <v>#REF!</v>
      </c>
      <c r="AH1391" s="0" t="e">
        <f aca="false">VLOOKUP(#REF!,'Client Contact List'!$A$1:$G$34,6,FALSE())</f>
        <v>#REF!</v>
      </c>
      <c r="AI1391" s="0" t="e">
        <f aca="false">VLOOKUP(#REF!,'Client Contact List'!$A$1:$G$34,7,FALSE())</f>
        <v>#REF!</v>
      </c>
    </row>
    <row r="1392" customFormat="false" ht="12.75" hidden="false" customHeight="false" outlineLevel="0" collapsed="false">
      <c r="L1392" s="51"/>
      <c r="AC1392" s="0" t="e">
        <f aca="false">VLOOKUP(#REF!,'Client Contact List'!$A$1:$G$34,2,FALSE())</f>
        <v>#REF!</v>
      </c>
      <c r="AE1392" s="0" t="e">
        <f aca="false">VLOOKUP(#REF!,'Client Contact List'!$A$1:$G$34,3,FALSE())</f>
        <v>#REF!</v>
      </c>
      <c r="AF1392" s="0" t="e">
        <f aca="false">VLOOKUP(#REF!,'Client Contact List'!$A$1:$G$34,4,FALSE())</f>
        <v>#REF!</v>
      </c>
      <c r="AG1392" s="0" t="e">
        <f aca="false">VLOOKUP(#REF!,'Client Contact List'!$A$1:$G$34,5,FALSE())</f>
        <v>#REF!</v>
      </c>
      <c r="AH1392" s="0" t="e">
        <f aca="false">VLOOKUP(#REF!,'Client Contact List'!$A$1:$G$34,6,FALSE())</f>
        <v>#REF!</v>
      </c>
      <c r="AI1392" s="0" t="e">
        <f aca="false">VLOOKUP(#REF!,'Client Contact List'!$A$1:$G$34,7,FALSE())</f>
        <v>#REF!</v>
      </c>
    </row>
    <row r="1393" customFormat="false" ht="12.75" hidden="false" customHeight="false" outlineLevel="0" collapsed="false">
      <c r="L1393" s="51"/>
      <c r="AC1393" s="0" t="e">
        <f aca="false">VLOOKUP(#REF!,'Client Contact List'!$A$1:$G$34,2,FALSE())</f>
        <v>#REF!</v>
      </c>
      <c r="AE1393" s="0" t="e">
        <f aca="false">VLOOKUP(#REF!,'Client Contact List'!$A$1:$G$34,3,FALSE())</f>
        <v>#REF!</v>
      </c>
      <c r="AF1393" s="0" t="e">
        <f aca="false">VLOOKUP(#REF!,'Client Contact List'!$A$1:$G$34,4,FALSE())</f>
        <v>#REF!</v>
      </c>
      <c r="AG1393" s="0" t="e">
        <f aca="false">VLOOKUP(#REF!,'Client Contact List'!$A$1:$G$34,5,FALSE())</f>
        <v>#REF!</v>
      </c>
      <c r="AH1393" s="0" t="e">
        <f aca="false">VLOOKUP(#REF!,'Client Contact List'!$A$1:$G$34,6,FALSE())</f>
        <v>#REF!</v>
      </c>
      <c r="AI1393" s="0" t="e">
        <f aca="false">VLOOKUP(#REF!,'Client Contact List'!$A$1:$G$34,7,FALSE())</f>
        <v>#REF!</v>
      </c>
    </row>
    <row r="1394" customFormat="false" ht="12.75" hidden="false" customHeight="false" outlineLevel="0" collapsed="false">
      <c r="L1394" s="51"/>
      <c r="AC1394" s="0" t="e">
        <f aca="false">VLOOKUP(#REF!,'Client Contact List'!$A$1:$G$34,2,FALSE())</f>
        <v>#REF!</v>
      </c>
      <c r="AE1394" s="0" t="e">
        <f aca="false">VLOOKUP(#REF!,'Client Contact List'!$A$1:$G$34,3,FALSE())</f>
        <v>#REF!</v>
      </c>
      <c r="AF1394" s="0" t="e">
        <f aca="false">VLOOKUP(#REF!,'Client Contact List'!$A$1:$G$34,4,FALSE())</f>
        <v>#REF!</v>
      </c>
      <c r="AG1394" s="0" t="e">
        <f aca="false">VLOOKUP(#REF!,'Client Contact List'!$A$1:$G$34,5,FALSE())</f>
        <v>#REF!</v>
      </c>
      <c r="AH1394" s="0" t="e">
        <f aca="false">VLOOKUP(#REF!,'Client Contact List'!$A$1:$G$34,6,FALSE())</f>
        <v>#REF!</v>
      </c>
      <c r="AI1394" s="0" t="e">
        <f aca="false">VLOOKUP(#REF!,'Client Contact List'!$A$1:$G$34,7,FALSE())</f>
        <v>#REF!</v>
      </c>
    </row>
    <row r="1395" customFormat="false" ht="12.75" hidden="false" customHeight="false" outlineLevel="0" collapsed="false">
      <c r="L1395" s="51"/>
      <c r="AC1395" s="0" t="e">
        <f aca="false">VLOOKUP(#REF!,'Client Contact List'!$A$1:$G$34,2,FALSE())</f>
        <v>#REF!</v>
      </c>
      <c r="AE1395" s="0" t="e">
        <f aca="false">VLOOKUP(#REF!,'Client Contact List'!$A$1:$G$34,3,FALSE())</f>
        <v>#REF!</v>
      </c>
      <c r="AF1395" s="0" t="e">
        <f aca="false">VLOOKUP(#REF!,'Client Contact List'!$A$1:$G$34,4,FALSE())</f>
        <v>#REF!</v>
      </c>
      <c r="AG1395" s="0" t="e">
        <f aca="false">VLOOKUP(#REF!,'Client Contact List'!$A$1:$G$34,5,FALSE())</f>
        <v>#REF!</v>
      </c>
      <c r="AH1395" s="0" t="e">
        <f aca="false">VLOOKUP(#REF!,'Client Contact List'!$A$1:$G$34,6,FALSE())</f>
        <v>#REF!</v>
      </c>
      <c r="AI1395" s="0" t="e">
        <f aca="false">VLOOKUP(#REF!,'Client Contact List'!$A$1:$G$34,7,FALSE())</f>
        <v>#REF!</v>
      </c>
    </row>
    <row r="1396" customFormat="false" ht="12.75" hidden="false" customHeight="false" outlineLevel="0" collapsed="false">
      <c r="L1396" s="51"/>
      <c r="AC1396" s="0" t="e">
        <f aca="false">VLOOKUP(#REF!,'Client Contact List'!$A$1:$G$34,2,FALSE())</f>
        <v>#REF!</v>
      </c>
      <c r="AE1396" s="0" t="e">
        <f aca="false">VLOOKUP(#REF!,'Client Contact List'!$A$1:$G$34,3,FALSE())</f>
        <v>#REF!</v>
      </c>
      <c r="AF1396" s="0" t="e">
        <f aca="false">VLOOKUP(#REF!,'Client Contact List'!$A$1:$G$34,4,FALSE())</f>
        <v>#REF!</v>
      </c>
      <c r="AG1396" s="0" t="e">
        <f aca="false">VLOOKUP(#REF!,'Client Contact List'!$A$1:$G$34,5,FALSE())</f>
        <v>#REF!</v>
      </c>
      <c r="AH1396" s="0" t="e">
        <f aca="false">VLOOKUP(#REF!,'Client Contact List'!$A$1:$G$34,6,FALSE())</f>
        <v>#REF!</v>
      </c>
      <c r="AI1396" s="0" t="e">
        <f aca="false">VLOOKUP(#REF!,'Client Contact List'!$A$1:$G$34,7,FALSE())</f>
        <v>#REF!</v>
      </c>
    </row>
    <row r="1397" customFormat="false" ht="12.75" hidden="false" customHeight="false" outlineLevel="0" collapsed="false">
      <c r="L1397" s="51"/>
      <c r="AC1397" s="0" t="e">
        <f aca="false">VLOOKUP(#REF!,'Client Contact List'!$A$1:$G$34,2,FALSE())</f>
        <v>#REF!</v>
      </c>
      <c r="AE1397" s="0" t="e">
        <f aca="false">VLOOKUP(#REF!,'Client Contact List'!$A$1:$G$34,3,FALSE())</f>
        <v>#REF!</v>
      </c>
      <c r="AF1397" s="0" t="e">
        <f aca="false">VLOOKUP(#REF!,'Client Contact List'!$A$1:$G$34,4,FALSE())</f>
        <v>#REF!</v>
      </c>
      <c r="AG1397" s="0" t="e">
        <f aca="false">VLOOKUP(#REF!,'Client Contact List'!$A$1:$G$34,5,FALSE())</f>
        <v>#REF!</v>
      </c>
      <c r="AH1397" s="0" t="e">
        <f aca="false">VLOOKUP(#REF!,'Client Contact List'!$A$1:$G$34,6,FALSE())</f>
        <v>#REF!</v>
      </c>
      <c r="AI1397" s="0" t="e">
        <f aca="false">VLOOKUP(#REF!,'Client Contact List'!$A$1:$G$34,7,FALSE())</f>
        <v>#REF!</v>
      </c>
    </row>
    <row r="1398" customFormat="false" ht="12.75" hidden="false" customHeight="false" outlineLevel="0" collapsed="false">
      <c r="L1398" s="51"/>
      <c r="AC1398" s="0" t="e">
        <f aca="false">VLOOKUP(#REF!,'Client Contact List'!$A$1:$G$34,2,FALSE())</f>
        <v>#REF!</v>
      </c>
      <c r="AE1398" s="0" t="e">
        <f aca="false">VLOOKUP(#REF!,'Client Contact List'!$A$1:$G$34,3,FALSE())</f>
        <v>#REF!</v>
      </c>
      <c r="AF1398" s="0" t="e">
        <f aca="false">VLOOKUP(#REF!,'Client Contact List'!$A$1:$G$34,4,FALSE())</f>
        <v>#REF!</v>
      </c>
      <c r="AG1398" s="0" t="e">
        <f aca="false">VLOOKUP(#REF!,'Client Contact List'!$A$1:$G$34,5,FALSE())</f>
        <v>#REF!</v>
      </c>
      <c r="AH1398" s="0" t="e">
        <f aca="false">VLOOKUP(#REF!,'Client Contact List'!$A$1:$G$34,6,FALSE())</f>
        <v>#REF!</v>
      </c>
      <c r="AI1398" s="0" t="e">
        <f aca="false">VLOOKUP(#REF!,'Client Contact List'!$A$1:$G$34,7,FALSE())</f>
        <v>#REF!</v>
      </c>
    </row>
    <row r="1399" customFormat="false" ht="12.75" hidden="false" customHeight="false" outlineLevel="0" collapsed="false">
      <c r="L1399" s="51"/>
      <c r="AC1399" s="0" t="e">
        <f aca="false">VLOOKUP(#REF!,'Client Contact List'!$A$1:$G$34,2,FALSE())</f>
        <v>#REF!</v>
      </c>
      <c r="AE1399" s="0" t="e">
        <f aca="false">VLOOKUP(#REF!,'Client Contact List'!$A$1:$G$34,3,FALSE())</f>
        <v>#REF!</v>
      </c>
      <c r="AF1399" s="0" t="e">
        <f aca="false">VLOOKUP(#REF!,'Client Contact List'!$A$1:$G$34,4,FALSE())</f>
        <v>#REF!</v>
      </c>
      <c r="AG1399" s="0" t="e">
        <f aca="false">VLOOKUP(#REF!,'Client Contact List'!$A$1:$G$34,5,FALSE())</f>
        <v>#REF!</v>
      </c>
      <c r="AH1399" s="0" t="e">
        <f aca="false">VLOOKUP(#REF!,'Client Contact List'!$A$1:$G$34,6,FALSE())</f>
        <v>#REF!</v>
      </c>
      <c r="AI1399" s="0" t="e">
        <f aca="false">VLOOKUP(#REF!,'Client Contact List'!$A$1:$G$34,7,FALSE())</f>
        <v>#REF!</v>
      </c>
    </row>
    <row r="1400" customFormat="false" ht="12.75" hidden="false" customHeight="false" outlineLevel="0" collapsed="false">
      <c r="L1400" s="51"/>
      <c r="AC1400" s="0" t="e">
        <f aca="false">VLOOKUP(#REF!,'Client Contact List'!$A$1:$G$34,2,FALSE())</f>
        <v>#REF!</v>
      </c>
      <c r="AE1400" s="0" t="e">
        <f aca="false">VLOOKUP(#REF!,'Client Contact List'!$A$1:$G$34,3,FALSE())</f>
        <v>#REF!</v>
      </c>
      <c r="AF1400" s="0" t="e">
        <f aca="false">VLOOKUP(#REF!,'Client Contact List'!$A$1:$G$34,4,FALSE())</f>
        <v>#REF!</v>
      </c>
      <c r="AG1400" s="0" t="e">
        <f aca="false">VLOOKUP(#REF!,'Client Contact List'!$A$1:$G$34,5,FALSE())</f>
        <v>#REF!</v>
      </c>
      <c r="AH1400" s="0" t="e">
        <f aca="false">VLOOKUP(#REF!,'Client Contact List'!$A$1:$G$34,6,FALSE())</f>
        <v>#REF!</v>
      </c>
      <c r="AI1400" s="0" t="e">
        <f aca="false">VLOOKUP(#REF!,'Client Contact List'!$A$1:$G$34,7,FALSE())</f>
        <v>#REF!</v>
      </c>
    </row>
    <row r="1401" customFormat="false" ht="12.75" hidden="false" customHeight="false" outlineLevel="0" collapsed="false">
      <c r="L1401" s="51"/>
      <c r="AC1401" s="0" t="e">
        <f aca="false">VLOOKUP(#REF!,'Client Contact List'!$A$1:$G$34,2,FALSE())</f>
        <v>#REF!</v>
      </c>
      <c r="AE1401" s="0" t="e">
        <f aca="false">VLOOKUP(#REF!,'Client Contact List'!$A$1:$G$34,3,FALSE())</f>
        <v>#REF!</v>
      </c>
      <c r="AF1401" s="0" t="e">
        <f aca="false">VLOOKUP(#REF!,'Client Contact List'!$A$1:$G$34,4,FALSE())</f>
        <v>#REF!</v>
      </c>
      <c r="AG1401" s="0" t="e">
        <f aca="false">VLOOKUP(#REF!,'Client Contact List'!$A$1:$G$34,5,FALSE())</f>
        <v>#REF!</v>
      </c>
      <c r="AH1401" s="0" t="e">
        <f aca="false">VLOOKUP(#REF!,'Client Contact List'!$A$1:$G$34,6,FALSE())</f>
        <v>#REF!</v>
      </c>
      <c r="AI1401" s="0" t="e">
        <f aca="false">VLOOKUP(#REF!,'Client Contact List'!$A$1:$G$34,7,FALSE())</f>
        <v>#REF!</v>
      </c>
    </row>
    <row r="1402" customFormat="false" ht="12.75" hidden="false" customHeight="false" outlineLevel="0" collapsed="false">
      <c r="L1402" s="51"/>
      <c r="AC1402" s="0" t="e">
        <f aca="false">VLOOKUP(#REF!,'Client Contact List'!$A$1:$G$34,2,FALSE())</f>
        <v>#REF!</v>
      </c>
      <c r="AE1402" s="0" t="e">
        <f aca="false">VLOOKUP(#REF!,'Client Contact List'!$A$1:$G$34,3,FALSE())</f>
        <v>#REF!</v>
      </c>
      <c r="AF1402" s="0" t="e">
        <f aca="false">VLOOKUP(#REF!,'Client Contact List'!$A$1:$G$34,4,FALSE())</f>
        <v>#REF!</v>
      </c>
      <c r="AG1402" s="0" t="e">
        <f aca="false">VLOOKUP(#REF!,'Client Contact List'!$A$1:$G$34,5,FALSE())</f>
        <v>#REF!</v>
      </c>
      <c r="AH1402" s="0" t="e">
        <f aca="false">VLOOKUP(#REF!,'Client Contact List'!$A$1:$G$34,6,FALSE())</f>
        <v>#REF!</v>
      </c>
      <c r="AI1402" s="0" t="e">
        <f aca="false">VLOOKUP(#REF!,'Client Contact List'!$A$1:$G$34,7,FALSE())</f>
        <v>#REF!</v>
      </c>
    </row>
    <row r="1403" customFormat="false" ht="12.75" hidden="false" customHeight="false" outlineLevel="0" collapsed="false">
      <c r="L1403" s="51"/>
      <c r="AC1403" s="0" t="e">
        <f aca="false">VLOOKUP(#REF!,'Client Contact List'!$A$1:$G$34,2,FALSE())</f>
        <v>#REF!</v>
      </c>
      <c r="AE1403" s="0" t="e">
        <f aca="false">VLOOKUP(#REF!,'Client Contact List'!$A$1:$G$34,3,FALSE())</f>
        <v>#REF!</v>
      </c>
      <c r="AF1403" s="0" t="e">
        <f aca="false">VLOOKUP(#REF!,'Client Contact List'!$A$1:$G$34,4,FALSE())</f>
        <v>#REF!</v>
      </c>
      <c r="AG1403" s="0" t="e">
        <f aca="false">VLOOKUP(#REF!,'Client Contact List'!$A$1:$G$34,5,FALSE())</f>
        <v>#REF!</v>
      </c>
      <c r="AH1403" s="0" t="e">
        <f aca="false">VLOOKUP(#REF!,'Client Contact List'!$A$1:$G$34,6,FALSE())</f>
        <v>#REF!</v>
      </c>
      <c r="AI1403" s="0" t="e">
        <f aca="false">VLOOKUP(#REF!,'Client Contact List'!$A$1:$G$34,7,FALSE())</f>
        <v>#REF!</v>
      </c>
    </row>
    <row r="1404" customFormat="false" ht="12.75" hidden="false" customHeight="false" outlineLevel="0" collapsed="false">
      <c r="L1404" s="51"/>
      <c r="AC1404" s="0" t="e">
        <f aca="false">VLOOKUP(#REF!,'Client Contact List'!$A$1:$G$34,2,FALSE())</f>
        <v>#REF!</v>
      </c>
      <c r="AE1404" s="0" t="e">
        <f aca="false">VLOOKUP(#REF!,'Client Contact List'!$A$1:$G$34,3,FALSE())</f>
        <v>#REF!</v>
      </c>
      <c r="AF1404" s="0" t="e">
        <f aca="false">VLOOKUP(#REF!,'Client Contact List'!$A$1:$G$34,4,FALSE())</f>
        <v>#REF!</v>
      </c>
      <c r="AG1404" s="0" t="e">
        <f aca="false">VLOOKUP(#REF!,'Client Contact List'!$A$1:$G$34,5,FALSE())</f>
        <v>#REF!</v>
      </c>
      <c r="AH1404" s="0" t="e">
        <f aca="false">VLOOKUP(#REF!,'Client Contact List'!$A$1:$G$34,6,FALSE())</f>
        <v>#REF!</v>
      </c>
      <c r="AI1404" s="0" t="e">
        <f aca="false">VLOOKUP(#REF!,'Client Contact List'!$A$1:$G$34,7,FALSE())</f>
        <v>#REF!</v>
      </c>
    </row>
    <row r="1405" customFormat="false" ht="12.75" hidden="false" customHeight="false" outlineLevel="0" collapsed="false">
      <c r="L1405" s="51"/>
      <c r="AC1405" s="0" t="e">
        <f aca="false">VLOOKUP(#REF!,'Client Contact List'!$A$1:$G$34,2,FALSE())</f>
        <v>#REF!</v>
      </c>
      <c r="AE1405" s="0" t="e">
        <f aca="false">VLOOKUP(#REF!,'Client Contact List'!$A$1:$G$34,3,FALSE())</f>
        <v>#REF!</v>
      </c>
      <c r="AF1405" s="0" t="e">
        <f aca="false">VLOOKUP(#REF!,'Client Contact List'!$A$1:$G$34,4,FALSE())</f>
        <v>#REF!</v>
      </c>
      <c r="AG1405" s="0" t="e">
        <f aca="false">VLOOKUP(#REF!,'Client Contact List'!$A$1:$G$34,5,FALSE())</f>
        <v>#REF!</v>
      </c>
      <c r="AH1405" s="0" t="e">
        <f aca="false">VLOOKUP(#REF!,'Client Contact List'!$A$1:$G$34,6,FALSE())</f>
        <v>#REF!</v>
      </c>
      <c r="AI1405" s="0" t="e">
        <f aca="false">VLOOKUP(#REF!,'Client Contact List'!$A$1:$G$34,7,FALSE())</f>
        <v>#REF!</v>
      </c>
    </row>
    <row r="1406" customFormat="false" ht="12.75" hidden="false" customHeight="false" outlineLevel="0" collapsed="false">
      <c r="L1406" s="51"/>
      <c r="AC1406" s="0" t="e">
        <f aca="false">VLOOKUP(#REF!,'Client Contact List'!$A$1:$G$34,2,FALSE())</f>
        <v>#REF!</v>
      </c>
      <c r="AE1406" s="0" t="e">
        <f aca="false">VLOOKUP(#REF!,'Client Contact List'!$A$1:$G$34,3,FALSE())</f>
        <v>#REF!</v>
      </c>
      <c r="AF1406" s="0" t="e">
        <f aca="false">VLOOKUP(#REF!,'Client Contact List'!$A$1:$G$34,4,FALSE())</f>
        <v>#REF!</v>
      </c>
      <c r="AG1406" s="0" t="e">
        <f aca="false">VLOOKUP(#REF!,'Client Contact List'!$A$1:$G$34,5,FALSE())</f>
        <v>#REF!</v>
      </c>
      <c r="AH1406" s="0" t="e">
        <f aca="false">VLOOKUP(#REF!,'Client Contact List'!$A$1:$G$34,6,FALSE())</f>
        <v>#REF!</v>
      </c>
      <c r="AI1406" s="0" t="e">
        <f aca="false">VLOOKUP(#REF!,'Client Contact List'!$A$1:$G$34,7,FALSE())</f>
        <v>#REF!</v>
      </c>
    </row>
    <row r="1407" customFormat="false" ht="12.75" hidden="false" customHeight="false" outlineLevel="0" collapsed="false">
      <c r="L1407" s="51"/>
      <c r="AC1407" s="0" t="e">
        <f aca="false">VLOOKUP(#REF!,'Client Contact List'!$A$1:$G$34,2,FALSE())</f>
        <v>#REF!</v>
      </c>
      <c r="AE1407" s="0" t="e">
        <f aca="false">VLOOKUP(#REF!,'Client Contact List'!$A$1:$G$34,3,FALSE())</f>
        <v>#REF!</v>
      </c>
      <c r="AF1407" s="0" t="e">
        <f aca="false">VLOOKUP(#REF!,'Client Contact List'!$A$1:$G$34,4,FALSE())</f>
        <v>#REF!</v>
      </c>
      <c r="AG1407" s="0" t="e">
        <f aca="false">VLOOKUP(#REF!,'Client Contact List'!$A$1:$G$34,5,FALSE())</f>
        <v>#REF!</v>
      </c>
      <c r="AH1407" s="0" t="e">
        <f aca="false">VLOOKUP(#REF!,'Client Contact List'!$A$1:$G$34,6,FALSE())</f>
        <v>#REF!</v>
      </c>
      <c r="AI1407" s="0" t="e">
        <f aca="false">VLOOKUP(#REF!,'Client Contact List'!$A$1:$G$34,7,FALSE())</f>
        <v>#REF!</v>
      </c>
    </row>
    <row r="1408" customFormat="false" ht="12.75" hidden="false" customHeight="false" outlineLevel="0" collapsed="false">
      <c r="L1408" s="51"/>
      <c r="AC1408" s="0" t="e">
        <f aca="false">VLOOKUP(#REF!,'Client Contact List'!$A$1:$G$34,2,FALSE())</f>
        <v>#REF!</v>
      </c>
      <c r="AE1408" s="0" t="e">
        <f aca="false">VLOOKUP(#REF!,'Client Contact List'!$A$1:$G$34,3,FALSE())</f>
        <v>#REF!</v>
      </c>
      <c r="AF1408" s="0" t="e">
        <f aca="false">VLOOKUP(#REF!,'Client Contact List'!$A$1:$G$34,4,FALSE())</f>
        <v>#REF!</v>
      </c>
      <c r="AG1408" s="0" t="e">
        <f aca="false">VLOOKUP(#REF!,'Client Contact List'!$A$1:$G$34,5,FALSE())</f>
        <v>#REF!</v>
      </c>
      <c r="AH1408" s="0" t="e">
        <f aca="false">VLOOKUP(#REF!,'Client Contact List'!$A$1:$G$34,6,FALSE())</f>
        <v>#REF!</v>
      </c>
      <c r="AI1408" s="0" t="e">
        <f aca="false">VLOOKUP(#REF!,'Client Contact List'!$A$1:$G$34,7,FALSE())</f>
        <v>#REF!</v>
      </c>
    </row>
    <row r="1409" customFormat="false" ht="12.75" hidden="false" customHeight="false" outlineLevel="0" collapsed="false">
      <c r="L1409" s="51"/>
      <c r="AC1409" s="0" t="e">
        <f aca="false">VLOOKUP(#REF!,'Client Contact List'!$A$1:$G$34,2,FALSE())</f>
        <v>#REF!</v>
      </c>
      <c r="AE1409" s="0" t="e">
        <f aca="false">VLOOKUP(#REF!,'Client Contact List'!$A$1:$G$34,3,FALSE())</f>
        <v>#REF!</v>
      </c>
      <c r="AF1409" s="0" t="e">
        <f aca="false">VLOOKUP(#REF!,'Client Contact List'!$A$1:$G$34,4,FALSE())</f>
        <v>#REF!</v>
      </c>
      <c r="AG1409" s="0" t="e">
        <f aca="false">VLOOKUP(#REF!,'Client Contact List'!$A$1:$G$34,5,FALSE())</f>
        <v>#REF!</v>
      </c>
      <c r="AH1409" s="0" t="e">
        <f aca="false">VLOOKUP(#REF!,'Client Contact List'!$A$1:$G$34,6,FALSE())</f>
        <v>#REF!</v>
      </c>
      <c r="AI1409" s="0" t="e">
        <f aca="false">VLOOKUP(#REF!,'Client Contact List'!$A$1:$G$34,7,FALSE())</f>
        <v>#REF!</v>
      </c>
    </row>
    <row r="1410" customFormat="false" ht="12.75" hidden="false" customHeight="false" outlineLevel="0" collapsed="false">
      <c r="L1410" s="51"/>
      <c r="AC1410" s="0" t="e">
        <f aca="false">VLOOKUP(#REF!,'Client Contact List'!$A$1:$G$34,2,FALSE())</f>
        <v>#REF!</v>
      </c>
      <c r="AE1410" s="0" t="e">
        <f aca="false">VLOOKUP(#REF!,'Client Contact List'!$A$1:$G$34,3,FALSE())</f>
        <v>#REF!</v>
      </c>
      <c r="AF1410" s="0" t="e">
        <f aca="false">VLOOKUP(#REF!,'Client Contact List'!$A$1:$G$34,4,FALSE())</f>
        <v>#REF!</v>
      </c>
      <c r="AG1410" s="0" t="e">
        <f aca="false">VLOOKUP(#REF!,'Client Contact List'!$A$1:$G$34,5,FALSE())</f>
        <v>#REF!</v>
      </c>
      <c r="AH1410" s="0" t="e">
        <f aca="false">VLOOKUP(#REF!,'Client Contact List'!$A$1:$G$34,6,FALSE())</f>
        <v>#REF!</v>
      </c>
      <c r="AI1410" s="0" t="e">
        <f aca="false">VLOOKUP(#REF!,'Client Contact List'!$A$1:$G$34,7,FALSE())</f>
        <v>#REF!</v>
      </c>
    </row>
    <row r="1411" customFormat="false" ht="12.75" hidden="false" customHeight="false" outlineLevel="0" collapsed="false">
      <c r="L1411" s="51"/>
      <c r="AC1411" s="0" t="e">
        <f aca="false">VLOOKUP(#REF!,'Client Contact List'!$A$1:$G$34,2,FALSE())</f>
        <v>#REF!</v>
      </c>
      <c r="AE1411" s="0" t="e">
        <f aca="false">VLOOKUP(#REF!,'Client Contact List'!$A$1:$G$34,3,FALSE())</f>
        <v>#REF!</v>
      </c>
      <c r="AF1411" s="0" t="e">
        <f aca="false">VLOOKUP(#REF!,'Client Contact List'!$A$1:$G$34,4,FALSE())</f>
        <v>#REF!</v>
      </c>
      <c r="AG1411" s="0" t="e">
        <f aca="false">VLOOKUP(#REF!,'Client Contact List'!$A$1:$G$34,5,FALSE())</f>
        <v>#REF!</v>
      </c>
      <c r="AH1411" s="0" t="e">
        <f aca="false">VLOOKUP(#REF!,'Client Contact List'!$A$1:$G$34,6,FALSE())</f>
        <v>#REF!</v>
      </c>
      <c r="AI1411" s="0" t="e">
        <f aca="false">VLOOKUP(#REF!,'Client Contact List'!$A$1:$G$34,7,FALSE())</f>
        <v>#REF!</v>
      </c>
    </row>
    <row r="1412" customFormat="false" ht="12.75" hidden="false" customHeight="false" outlineLevel="0" collapsed="false">
      <c r="L1412" s="51"/>
      <c r="AC1412" s="0" t="e">
        <f aca="false">VLOOKUP(#REF!,'Client Contact List'!$A$1:$G$34,2,FALSE())</f>
        <v>#REF!</v>
      </c>
      <c r="AE1412" s="0" t="e">
        <f aca="false">VLOOKUP(#REF!,'Client Contact List'!$A$1:$G$34,3,FALSE())</f>
        <v>#REF!</v>
      </c>
      <c r="AF1412" s="0" t="e">
        <f aca="false">VLOOKUP(#REF!,'Client Contact List'!$A$1:$G$34,4,FALSE())</f>
        <v>#REF!</v>
      </c>
      <c r="AG1412" s="0" t="e">
        <f aca="false">VLOOKUP(#REF!,'Client Contact List'!$A$1:$G$34,5,FALSE())</f>
        <v>#REF!</v>
      </c>
      <c r="AH1412" s="0" t="e">
        <f aca="false">VLOOKUP(#REF!,'Client Contact List'!$A$1:$G$34,6,FALSE())</f>
        <v>#REF!</v>
      </c>
      <c r="AI1412" s="0" t="e">
        <f aca="false">VLOOKUP(#REF!,'Client Contact List'!$A$1:$G$34,7,FALSE())</f>
        <v>#REF!</v>
      </c>
    </row>
    <row r="1413" customFormat="false" ht="12.75" hidden="false" customHeight="false" outlineLevel="0" collapsed="false">
      <c r="L1413" s="51"/>
      <c r="AC1413" s="0" t="e">
        <f aca="false">VLOOKUP(#REF!,'Client Contact List'!$A$1:$G$34,2,FALSE())</f>
        <v>#REF!</v>
      </c>
      <c r="AE1413" s="0" t="e">
        <f aca="false">VLOOKUP(#REF!,'Client Contact List'!$A$1:$G$34,3,FALSE())</f>
        <v>#REF!</v>
      </c>
      <c r="AF1413" s="0" t="e">
        <f aca="false">VLOOKUP(#REF!,'Client Contact List'!$A$1:$G$34,4,FALSE())</f>
        <v>#REF!</v>
      </c>
      <c r="AG1413" s="0" t="e">
        <f aca="false">VLOOKUP(#REF!,'Client Contact List'!$A$1:$G$34,5,FALSE())</f>
        <v>#REF!</v>
      </c>
      <c r="AH1413" s="0" t="e">
        <f aca="false">VLOOKUP(#REF!,'Client Contact List'!$A$1:$G$34,6,FALSE())</f>
        <v>#REF!</v>
      </c>
      <c r="AI1413" s="0" t="e">
        <f aca="false">VLOOKUP(#REF!,'Client Contact List'!$A$1:$G$34,7,FALSE())</f>
        <v>#REF!</v>
      </c>
    </row>
    <row r="1414" customFormat="false" ht="12.75" hidden="false" customHeight="false" outlineLevel="0" collapsed="false">
      <c r="L1414" s="51"/>
      <c r="AC1414" s="0" t="e">
        <f aca="false">VLOOKUP(#REF!,'Client Contact List'!$A$1:$G$34,2,FALSE())</f>
        <v>#REF!</v>
      </c>
      <c r="AE1414" s="0" t="e">
        <f aca="false">VLOOKUP(#REF!,'Client Contact List'!$A$1:$G$34,3,FALSE())</f>
        <v>#REF!</v>
      </c>
      <c r="AF1414" s="0" t="e">
        <f aca="false">VLOOKUP(#REF!,'Client Contact List'!$A$1:$G$34,4,FALSE())</f>
        <v>#REF!</v>
      </c>
      <c r="AG1414" s="0" t="e">
        <f aca="false">VLOOKUP(#REF!,'Client Contact List'!$A$1:$G$34,5,FALSE())</f>
        <v>#REF!</v>
      </c>
      <c r="AH1414" s="0" t="e">
        <f aca="false">VLOOKUP(#REF!,'Client Contact List'!$A$1:$G$34,6,FALSE())</f>
        <v>#REF!</v>
      </c>
      <c r="AI1414" s="0" t="e">
        <f aca="false">VLOOKUP(#REF!,'Client Contact List'!$A$1:$G$34,7,FALSE())</f>
        <v>#REF!</v>
      </c>
    </row>
    <row r="1415" customFormat="false" ht="12.75" hidden="false" customHeight="false" outlineLevel="0" collapsed="false">
      <c r="L1415" s="51"/>
      <c r="AC1415" s="0" t="e">
        <f aca="false">VLOOKUP(#REF!,'Client Contact List'!$A$1:$G$34,2,FALSE())</f>
        <v>#REF!</v>
      </c>
      <c r="AE1415" s="0" t="e">
        <f aca="false">VLOOKUP(#REF!,'Client Contact List'!$A$1:$G$34,3,FALSE())</f>
        <v>#REF!</v>
      </c>
      <c r="AF1415" s="0" t="e">
        <f aca="false">VLOOKUP(#REF!,'Client Contact List'!$A$1:$G$34,4,FALSE())</f>
        <v>#REF!</v>
      </c>
      <c r="AG1415" s="0" t="e">
        <f aca="false">VLOOKUP(#REF!,'Client Contact List'!$A$1:$G$34,5,FALSE())</f>
        <v>#REF!</v>
      </c>
      <c r="AH1415" s="0" t="e">
        <f aca="false">VLOOKUP(#REF!,'Client Contact List'!$A$1:$G$34,6,FALSE())</f>
        <v>#REF!</v>
      </c>
      <c r="AI1415" s="0" t="e">
        <f aca="false">VLOOKUP(#REF!,'Client Contact List'!$A$1:$G$34,7,FALSE())</f>
        <v>#REF!</v>
      </c>
    </row>
    <row r="1416" customFormat="false" ht="12.75" hidden="false" customHeight="false" outlineLevel="0" collapsed="false">
      <c r="L1416" s="51"/>
      <c r="AC1416" s="0" t="e">
        <f aca="false">VLOOKUP(#REF!,'Client Contact List'!$A$1:$G$34,2,FALSE())</f>
        <v>#REF!</v>
      </c>
      <c r="AE1416" s="0" t="e">
        <f aca="false">VLOOKUP(#REF!,'Client Contact List'!$A$1:$G$34,3,FALSE())</f>
        <v>#REF!</v>
      </c>
      <c r="AF1416" s="0" t="e">
        <f aca="false">VLOOKUP(#REF!,'Client Contact List'!$A$1:$G$34,4,FALSE())</f>
        <v>#REF!</v>
      </c>
      <c r="AG1416" s="0" t="e">
        <f aca="false">VLOOKUP(#REF!,'Client Contact List'!$A$1:$G$34,5,FALSE())</f>
        <v>#REF!</v>
      </c>
      <c r="AH1416" s="0" t="e">
        <f aca="false">VLOOKUP(#REF!,'Client Contact List'!$A$1:$G$34,6,FALSE())</f>
        <v>#REF!</v>
      </c>
      <c r="AI1416" s="0" t="e">
        <f aca="false">VLOOKUP(#REF!,'Client Contact List'!$A$1:$G$34,7,FALSE())</f>
        <v>#REF!</v>
      </c>
    </row>
    <row r="1417" customFormat="false" ht="12.75" hidden="false" customHeight="false" outlineLevel="0" collapsed="false">
      <c r="L1417" s="51"/>
      <c r="AC1417" s="0" t="e">
        <f aca="false">VLOOKUP(#REF!,'Client Contact List'!$A$1:$G$34,2,FALSE())</f>
        <v>#REF!</v>
      </c>
      <c r="AE1417" s="0" t="e">
        <f aca="false">VLOOKUP(#REF!,'Client Contact List'!$A$1:$G$34,3,FALSE())</f>
        <v>#REF!</v>
      </c>
      <c r="AF1417" s="0" t="e">
        <f aca="false">VLOOKUP(#REF!,'Client Contact List'!$A$1:$G$34,4,FALSE())</f>
        <v>#REF!</v>
      </c>
      <c r="AG1417" s="0" t="e">
        <f aca="false">VLOOKUP(#REF!,'Client Contact List'!$A$1:$G$34,5,FALSE())</f>
        <v>#REF!</v>
      </c>
      <c r="AH1417" s="0" t="e">
        <f aca="false">VLOOKUP(#REF!,'Client Contact List'!$A$1:$G$34,6,FALSE())</f>
        <v>#REF!</v>
      </c>
      <c r="AI1417" s="0" t="e">
        <f aca="false">VLOOKUP(#REF!,'Client Contact List'!$A$1:$G$34,7,FALSE())</f>
        <v>#REF!</v>
      </c>
    </row>
    <row r="1418" customFormat="false" ht="12.75" hidden="false" customHeight="false" outlineLevel="0" collapsed="false">
      <c r="L1418" s="51"/>
      <c r="AC1418" s="0" t="e">
        <f aca="false">VLOOKUP(#REF!,'Client Contact List'!$A$1:$G$34,2,FALSE())</f>
        <v>#REF!</v>
      </c>
      <c r="AE1418" s="0" t="e">
        <f aca="false">VLOOKUP(#REF!,'Client Contact List'!$A$1:$G$34,3,FALSE())</f>
        <v>#REF!</v>
      </c>
      <c r="AF1418" s="0" t="e">
        <f aca="false">VLOOKUP(#REF!,'Client Contact List'!$A$1:$G$34,4,FALSE())</f>
        <v>#REF!</v>
      </c>
      <c r="AG1418" s="0" t="e">
        <f aca="false">VLOOKUP(#REF!,'Client Contact List'!$A$1:$G$34,5,FALSE())</f>
        <v>#REF!</v>
      </c>
      <c r="AH1418" s="0" t="e">
        <f aca="false">VLOOKUP(#REF!,'Client Contact List'!$A$1:$G$34,6,FALSE())</f>
        <v>#REF!</v>
      </c>
      <c r="AI1418" s="0" t="e">
        <f aca="false">VLOOKUP(#REF!,'Client Contact List'!$A$1:$G$34,7,FALSE())</f>
        <v>#REF!</v>
      </c>
    </row>
    <row r="1419" customFormat="false" ht="12.75" hidden="false" customHeight="false" outlineLevel="0" collapsed="false">
      <c r="L1419" s="51"/>
      <c r="AC1419" s="0" t="e">
        <f aca="false">VLOOKUP(#REF!,'Client Contact List'!$A$1:$G$34,2,FALSE())</f>
        <v>#REF!</v>
      </c>
      <c r="AE1419" s="0" t="e">
        <f aca="false">VLOOKUP(#REF!,'Client Contact List'!$A$1:$G$34,3,FALSE())</f>
        <v>#REF!</v>
      </c>
      <c r="AF1419" s="0" t="e">
        <f aca="false">VLOOKUP(#REF!,'Client Contact List'!$A$1:$G$34,4,FALSE())</f>
        <v>#REF!</v>
      </c>
      <c r="AG1419" s="0" t="e">
        <f aca="false">VLOOKUP(#REF!,'Client Contact List'!$A$1:$G$34,5,FALSE())</f>
        <v>#REF!</v>
      </c>
      <c r="AH1419" s="0" t="e">
        <f aca="false">VLOOKUP(#REF!,'Client Contact List'!$A$1:$G$34,6,FALSE())</f>
        <v>#REF!</v>
      </c>
      <c r="AI1419" s="0" t="e">
        <f aca="false">VLOOKUP(#REF!,'Client Contact List'!$A$1:$G$34,7,FALSE())</f>
        <v>#REF!</v>
      </c>
    </row>
    <row r="1420" customFormat="false" ht="12.75" hidden="false" customHeight="false" outlineLevel="0" collapsed="false">
      <c r="L1420" s="51"/>
      <c r="AC1420" s="0" t="e">
        <f aca="false">VLOOKUP(#REF!,'Client Contact List'!$A$1:$G$34,2,FALSE())</f>
        <v>#REF!</v>
      </c>
      <c r="AE1420" s="0" t="e">
        <f aca="false">VLOOKUP(#REF!,'Client Contact List'!$A$1:$G$34,3,FALSE())</f>
        <v>#REF!</v>
      </c>
      <c r="AF1420" s="0" t="e">
        <f aca="false">VLOOKUP(#REF!,'Client Contact List'!$A$1:$G$34,4,FALSE())</f>
        <v>#REF!</v>
      </c>
      <c r="AG1420" s="0" t="e">
        <f aca="false">VLOOKUP(#REF!,'Client Contact List'!$A$1:$G$34,5,FALSE())</f>
        <v>#REF!</v>
      </c>
      <c r="AH1420" s="0" t="e">
        <f aca="false">VLOOKUP(#REF!,'Client Contact List'!$A$1:$G$34,6,FALSE())</f>
        <v>#REF!</v>
      </c>
      <c r="AI1420" s="0" t="e">
        <f aca="false">VLOOKUP(#REF!,'Client Contact List'!$A$1:$G$34,7,FALSE())</f>
        <v>#REF!</v>
      </c>
    </row>
    <row r="1421" customFormat="false" ht="12.75" hidden="false" customHeight="false" outlineLevel="0" collapsed="false">
      <c r="L1421" s="51"/>
      <c r="AC1421" s="0" t="e">
        <f aca="false">VLOOKUP(#REF!,'Client Contact List'!$A$1:$G$34,2,FALSE())</f>
        <v>#REF!</v>
      </c>
      <c r="AE1421" s="0" t="e">
        <f aca="false">VLOOKUP(#REF!,'Client Contact List'!$A$1:$G$34,3,FALSE())</f>
        <v>#REF!</v>
      </c>
      <c r="AF1421" s="0" t="e">
        <f aca="false">VLOOKUP(#REF!,'Client Contact List'!$A$1:$G$34,4,FALSE())</f>
        <v>#REF!</v>
      </c>
      <c r="AG1421" s="0" t="e">
        <f aca="false">VLOOKUP(#REF!,'Client Contact List'!$A$1:$G$34,5,FALSE())</f>
        <v>#REF!</v>
      </c>
      <c r="AH1421" s="0" t="e">
        <f aca="false">VLOOKUP(#REF!,'Client Contact List'!$A$1:$G$34,6,FALSE())</f>
        <v>#REF!</v>
      </c>
      <c r="AI1421" s="0" t="e">
        <f aca="false">VLOOKUP(#REF!,'Client Contact List'!$A$1:$G$34,7,FALSE())</f>
        <v>#REF!</v>
      </c>
    </row>
    <row r="1422" customFormat="false" ht="12.75" hidden="false" customHeight="false" outlineLevel="0" collapsed="false">
      <c r="L1422" s="51"/>
      <c r="AC1422" s="0" t="e">
        <f aca="false">VLOOKUP(#REF!,'Client Contact List'!$A$1:$G$34,2,FALSE())</f>
        <v>#REF!</v>
      </c>
      <c r="AE1422" s="0" t="e">
        <f aca="false">VLOOKUP(#REF!,'Client Contact List'!$A$1:$G$34,3,FALSE())</f>
        <v>#REF!</v>
      </c>
      <c r="AF1422" s="0" t="e">
        <f aca="false">VLOOKUP(#REF!,'Client Contact List'!$A$1:$G$34,4,FALSE())</f>
        <v>#REF!</v>
      </c>
      <c r="AG1422" s="0" t="e">
        <f aca="false">VLOOKUP(#REF!,'Client Contact List'!$A$1:$G$34,5,FALSE())</f>
        <v>#REF!</v>
      </c>
      <c r="AH1422" s="0" t="e">
        <f aca="false">VLOOKUP(#REF!,'Client Contact List'!$A$1:$G$34,6,FALSE())</f>
        <v>#REF!</v>
      </c>
      <c r="AI1422" s="0" t="e">
        <f aca="false">VLOOKUP(#REF!,'Client Contact List'!$A$1:$G$34,7,FALSE())</f>
        <v>#REF!</v>
      </c>
    </row>
    <row r="1423" customFormat="false" ht="12.75" hidden="false" customHeight="false" outlineLevel="0" collapsed="false">
      <c r="L1423" s="51"/>
      <c r="AC1423" s="0" t="e">
        <f aca="false">VLOOKUP(#REF!,'Client Contact List'!$A$1:$G$34,2,FALSE())</f>
        <v>#REF!</v>
      </c>
      <c r="AE1423" s="0" t="e">
        <f aca="false">VLOOKUP(#REF!,'Client Contact List'!$A$1:$G$34,3,FALSE())</f>
        <v>#REF!</v>
      </c>
      <c r="AF1423" s="0" t="e">
        <f aca="false">VLOOKUP(#REF!,'Client Contact List'!$A$1:$G$34,4,FALSE())</f>
        <v>#REF!</v>
      </c>
      <c r="AG1423" s="0" t="e">
        <f aca="false">VLOOKUP(#REF!,'Client Contact List'!$A$1:$G$34,5,FALSE())</f>
        <v>#REF!</v>
      </c>
      <c r="AH1423" s="0" t="e">
        <f aca="false">VLOOKUP(#REF!,'Client Contact List'!$A$1:$G$34,6,FALSE())</f>
        <v>#REF!</v>
      </c>
      <c r="AI1423" s="0" t="e">
        <f aca="false">VLOOKUP(#REF!,'Client Contact List'!$A$1:$G$34,7,FALSE())</f>
        <v>#REF!</v>
      </c>
    </row>
    <row r="1424" customFormat="false" ht="12.75" hidden="false" customHeight="false" outlineLevel="0" collapsed="false">
      <c r="L1424" s="51"/>
      <c r="AC1424" s="0" t="e">
        <f aca="false">VLOOKUP(#REF!,'Client Contact List'!$A$1:$G$34,2,FALSE())</f>
        <v>#REF!</v>
      </c>
      <c r="AE1424" s="0" t="e">
        <f aca="false">VLOOKUP(#REF!,'Client Contact List'!$A$1:$G$34,3,FALSE())</f>
        <v>#REF!</v>
      </c>
      <c r="AF1424" s="0" t="e">
        <f aca="false">VLOOKUP(#REF!,'Client Contact List'!$A$1:$G$34,4,FALSE())</f>
        <v>#REF!</v>
      </c>
      <c r="AG1424" s="0" t="e">
        <f aca="false">VLOOKUP(#REF!,'Client Contact List'!$A$1:$G$34,5,FALSE())</f>
        <v>#REF!</v>
      </c>
      <c r="AH1424" s="0" t="e">
        <f aca="false">VLOOKUP(#REF!,'Client Contact List'!$A$1:$G$34,6,FALSE())</f>
        <v>#REF!</v>
      </c>
      <c r="AI1424" s="0" t="e">
        <f aca="false">VLOOKUP(#REF!,'Client Contact List'!$A$1:$G$34,7,FALSE())</f>
        <v>#REF!</v>
      </c>
    </row>
    <row r="1425" customFormat="false" ht="12.75" hidden="false" customHeight="false" outlineLevel="0" collapsed="false">
      <c r="L1425" s="51"/>
      <c r="AC1425" s="0" t="e">
        <f aca="false">VLOOKUP(#REF!,'Client Contact List'!$A$1:$G$34,2,FALSE())</f>
        <v>#REF!</v>
      </c>
      <c r="AE1425" s="0" t="e">
        <f aca="false">VLOOKUP(#REF!,'Client Contact List'!$A$1:$G$34,3,FALSE())</f>
        <v>#REF!</v>
      </c>
      <c r="AF1425" s="0" t="e">
        <f aca="false">VLOOKUP(#REF!,'Client Contact List'!$A$1:$G$34,4,FALSE())</f>
        <v>#REF!</v>
      </c>
      <c r="AG1425" s="0" t="e">
        <f aca="false">VLOOKUP(#REF!,'Client Contact List'!$A$1:$G$34,5,FALSE())</f>
        <v>#REF!</v>
      </c>
      <c r="AH1425" s="0" t="e">
        <f aca="false">VLOOKUP(#REF!,'Client Contact List'!$A$1:$G$34,6,FALSE())</f>
        <v>#REF!</v>
      </c>
      <c r="AI1425" s="0" t="e">
        <f aca="false">VLOOKUP(#REF!,'Client Contact List'!$A$1:$G$34,7,FALSE())</f>
        <v>#REF!</v>
      </c>
    </row>
    <row r="1426" customFormat="false" ht="12.75" hidden="false" customHeight="false" outlineLevel="0" collapsed="false">
      <c r="L1426" s="51"/>
      <c r="AC1426" s="0" t="e">
        <f aca="false">VLOOKUP(#REF!,'Client Contact List'!$A$1:$G$34,2,FALSE())</f>
        <v>#REF!</v>
      </c>
      <c r="AE1426" s="0" t="e">
        <f aca="false">VLOOKUP(#REF!,'Client Contact List'!$A$1:$G$34,3,FALSE())</f>
        <v>#REF!</v>
      </c>
      <c r="AF1426" s="0" t="e">
        <f aca="false">VLOOKUP(#REF!,'Client Contact List'!$A$1:$G$34,4,FALSE())</f>
        <v>#REF!</v>
      </c>
      <c r="AG1426" s="0" t="e">
        <f aca="false">VLOOKUP(#REF!,'Client Contact List'!$A$1:$G$34,5,FALSE())</f>
        <v>#REF!</v>
      </c>
      <c r="AH1426" s="0" t="e">
        <f aca="false">VLOOKUP(#REF!,'Client Contact List'!$A$1:$G$34,6,FALSE())</f>
        <v>#REF!</v>
      </c>
      <c r="AI1426" s="0" t="e">
        <f aca="false">VLOOKUP(#REF!,'Client Contact List'!$A$1:$G$34,7,FALSE())</f>
        <v>#REF!</v>
      </c>
    </row>
    <row r="1427" customFormat="false" ht="12.75" hidden="false" customHeight="false" outlineLevel="0" collapsed="false">
      <c r="L1427" s="51"/>
      <c r="AC1427" s="0" t="e">
        <f aca="false">VLOOKUP(#REF!,'Client Contact List'!$A$1:$G$34,2,FALSE())</f>
        <v>#REF!</v>
      </c>
      <c r="AE1427" s="0" t="e">
        <f aca="false">VLOOKUP(#REF!,'Client Contact List'!$A$1:$G$34,3,FALSE())</f>
        <v>#REF!</v>
      </c>
      <c r="AF1427" s="0" t="e">
        <f aca="false">VLOOKUP(#REF!,'Client Contact List'!$A$1:$G$34,4,FALSE())</f>
        <v>#REF!</v>
      </c>
      <c r="AG1427" s="0" t="e">
        <f aca="false">VLOOKUP(#REF!,'Client Contact List'!$A$1:$G$34,5,FALSE())</f>
        <v>#REF!</v>
      </c>
      <c r="AH1427" s="0" t="e">
        <f aca="false">VLOOKUP(#REF!,'Client Contact List'!$A$1:$G$34,6,FALSE())</f>
        <v>#REF!</v>
      </c>
      <c r="AI1427" s="0" t="e">
        <f aca="false">VLOOKUP(#REF!,'Client Contact List'!$A$1:$G$34,7,FALSE())</f>
        <v>#REF!</v>
      </c>
    </row>
    <row r="1428" customFormat="false" ht="12.75" hidden="false" customHeight="false" outlineLevel="0" collapsed="false">
      <c r="L1428" s="51"/>
      <c r="AC1428" s="0" t="e">
        <f aca="false">VLOOKUP(#REF!,'Client Contact List'!$A$1:$G$34,2,FALSE())</f>
        <v>#REF!</v>
      </c>
      <c r="AE1428" s="0" t="e">
        <f aca="false">VLOOKUP(#REF!,'Client Contact List'!$A$1:$G$34,3,FALSE())</f>
        <v>#REF!</v>
      </c>
      <c r="AF1428" s="0" t="e">
        <f aca="false">VLOOKUP(#REF!,'Client Contact List'!$A$1:$G$34,4,FALSE())</f>
        <v>#REF!</v>
      </c>
      <c r="AG1428" s="0" t="e">
        <f aca="false">VLOOKUP(#REF!,'Client Contact List'!$A$1:$G$34,5,FALSE())</f>
        <v>#REF!</v>
      </c>
      <c r="AH1428" s="0" t="e">
        <f aca="false">VLOOKUP(#REF!,'Client Contact List'!$A$1:$G$34,6,FALSE())</f>
        <v>#REF!</v>
      </c>
      <c r="AI1428" s="0" t="e">
        <f aca="false">VLOOKUP(#REF!,'Client Contact List'!$A$1:$G$34,7,FALSE())</f>
        <v>#REF!</v>
      </c>
    </row>
    <row r="1429" customFormat="false" ht="12.75" hidden="false" customHeight="false" outlineLevel="0" collapsed="false">
      <c r="L1429" s="51"/>
      <c r="AC1429" s="0" t="e">
        <f aca="false">VLOOKUP(#REF!,'Client Contact List'!$A$1:$G$34,2,FALSE())</f>
        <v>#REF!</v>
      </c>
      <c r="AE1429" s="0" t="e">
        <f aca="false">VLOOKUP(#REF!,'Client Contact List'!$A$1:$G$34,3,FALSE())</f>
        <v>#REF!</v>
      </c>
      <c r="AF1429" s="0" t="e">
        <f aca="false">VLOOKUP(#REF!,'Client Contact List'!$A$1:$G$34,4,FALSE())</f>
        <v>#REF!</v>
      </c>
      <c r="AG1429" s="0" t="e">
        <f aca="false">VLOOKUP(#REF!,'Client Contact List'!$A$1:$G$34,5,FALSE())</f>
        <v>#REF!</v>
      </c>
      <c r="AH1429" s="0" t="e">
        <f aca="false">VLOOKUP(#REF!,'Client Contact List'!$A$1:$G$34,6,FALSE())</f>
        <v>#REF!</v>
      </c>
      <c r="AI1429" s="0" t="e">
        <f aca="false">VLOOKUP(#REF!,'Client Contact List'!$A$1:$G$34,7,FALSE())</f>
        <v>#REF!</v>
      </c>
    </row>
    <row r="1430" customFormat="false" ht="12.75" hidden="false" customHeight="false" outlineLevel="0" collapsed="false">
      <c r="L1430" s="51"/>
      <c r="AC1430" s="0" t="e">
        <f aca="false">VLOOKUP(#REF!,'Client Contact List'!$A$1:$G$34,2,FALSE())</f>
        <v>#REF!</v>
      </c>
      <c r="AE1430" s="0" t="e">
        <f aca="false">VLOOKUP(#REF!,'Client Contact List'!$A$1:$G$34,3,FALSE())</f>
        <v>#REF!</v>
      </c>
      <c r="AF1430" s="0" t="e">
        <f aca="false">VLOOKUP(#REF!,'Client Contact List'!$A$1:$G$34,4,FALSE())</f>
        <v>#REF!</v>
      </c>
      <c r="AG1430" s="0" t="e">
        <f aca="false">VLOOKUP(#REF!,'Client Contact List'!$A$1:$G$34,5,FALSE())</f>
        <v>#REF!</v>
      </c>
      <c r="AH1430" s="0" t="e">
        <f aca="false">VLOOKUP(#REF!,'Client Contact List'!$A$1:$G$34,6,FALSE())</f>
        <v>#REF!</v>
      </c>
      <c r="AI1430" s="0" t="e">
        <f aca="false">VLOOKUP(#REF!,'Client Contact List'!$A$1:$G$34,7,FALSE())</f>
        <v>#REF!</v>
      </c>
    </row>
    <row r="1431" customFormat="false" ht="12.75" hidden="false" customHeight="false" outlineLevel="0" collapsed="false">
      <c r="L1431" s="51"/>
      <c r="AC1431" s="0" t="e">
        <f aca="false">VLOOKUP(#REF!,'Client Contact List'!$A$1:$G$34,2,FALSE())</f>
        <v>#REF!</v>
      </c>
      <c r="AE1431" s="0" t="e">
        <f aca="false">VLOOKUP(#REF!,'Client Contact List'!$A$1:$G$34,3,FALSE())</f>
        <v>#REF!</v>
      </c>
      <c r="AF1431" s="0" t="e">
        <f aca="false">VLOOKUP(#REF!,'Client Contact List'!$A$1:$G$34,4,FALSE())</f>
        <v>#REF!</v>
      </c>
      <c r="AG1431" s="0" t="e">
        <f aca="false">VLOOKUP(#REF!,'Client Contact List'!$A$1:$G$34,5,FALSE())</f>
        <v>#REF!</v>
      </c>
      <c r="AH1431" s="0" t="e">
        <f aca="false">VLOOKUP(#REF!,'Client Contact List'!$A$1:$G$34,6,FALSE())</f>
        <v>#REF!</v>
      </c>
      <c r="AI1431" s="0" t="e">
        <f aca="false">VLOOKUP(#REF!,'Client Contact List'!$A$1:$G$34,7,FALSE())</f>
        <v>#REF!</v>
      </c>
    </row>
    <row r="1432" customFormat="false" ht="12.75" hidden="false" customHeight="false" outlineLevel="0" collapsed="false">
      <c r="L1432" s="51"/>
      <c r="AC1432" s="0" t="e">
        <f aca="false">VLOOKUP(#REF!,'Client Contact List'!$A$1:$G$34,2,FALSE())</f>
        <v>#REF!</v>
      </c>
      <c r="AE1432" s="0" t="e">
        <f aca="false">VLOOKUP(#REF!,'Client Contact List'!$A$1:$G$34,3,FALSE())</f>
        <v>#REF!</v>
      </c>
      <c r="AF1432" s="0" t="e">
        <f aca="false">VLOOKUP(#REF!,'Client Contact List'!$A$1:$G$34,4,FALSE())</f>
        <v>#REF!</v>
      </c>
      <c r="AG1432" s="0" t="e">
        <f aca="false">VLOOKUP(#REF!,'Client Contact List'!$A$1:$G$34,5,FALSE())</f>
        <v>#REF!</v>
      </c>
      <c r="AH1432" s="0" t="e">
        <f aca="false">VLOOKUP(#REF!,'Client Contact List'!$A$1:$G$34,6,FALSE())</f>
        <v>#REF!</v>
      </c>
      <c r="AI1432" s="0" t="e">
        <f aca="false">VLOOKUP(#REF!,'Client Contact List'!$A$1:$G$34,7,FALSE())</f>
        <v>#REF!</v>
      </c>
    </row>
    <row r="1433" customFormat="false" ht="12.75" hidden="false" customHeight="false" outlineLevel="0" collapsed="false">
      <c r="L1433" s="51"/>
      <c r="AC1433" s="0" t="e">
        <f aca="false">VLOOKUP(#REF!,'Client Contact List'!$A$1:$G$34,2,FALSE())</f>
        <v>#REF!</v>
      </c>
      <c r="AE1433" s="0" t="e">
        <f aca="false">VLOOKUP(#REF!,'Client Contact List'!$A$1:$G$34,3,FALSE())</f>
        <v>#REF!</v>
      </c>
      <c r="AF1433" s="0" t="e">
        <f aca="false">VLOOKUP(#REF!,'Client Contact List'!$A$1:$G$34,4,FALSE())</f>
        <v>#REF!</v>
      </c>
      <c r="AG1433" s="0" t="e">
        <f aca="false">VLOOKUP(#REF!,'Client Contact List'!$A$1:$G$34,5,FALSE())</f>
        <v>#REF!</v>
      </c>
      <c r="AH1433" s="0" t="e">
        <f aca="false">VLOOKUP(#REF!,'Client Contact List'!$A$1:$G$34,6,FALSE())</f>
        <v>#REF!</v>
      </c>
      <c r="AI1433" s="0" t="e">
        <f aca="false">VLOOKUP(#REF!,'Client Contact List'!$A$1:$G$34,7,FALSE())</f>
        <v>#REF!</v>
      </c>
    </row>
    <row r="1434" customFormat="false" ht="12.75" hidden="false" customHeight="false" outlineLevel="0" collapsed="false">
      <c r="L1434" s="51"/>
      <c r="AC1434" s="0" t="e">
        <f aca="false">VLOOKUP(#REF!,'Client Contact List'!$A$1:$G$34,2,FALSE())</f>
        <v>#REF!</v>
      </c>
      <c r="AE1434" s="0" t="e">
        <f aca="false">VLOOKUP(#REF!,'Client Contact List'!$A$1:$G$34,3,FALSE())</f>
        <v>#REF!</v>
      </c>
      <c r="AF1434" s="0" t="e">
        <f aca="false">VLOOKUP(#REF!,'Client Contact List'!$A$1:$G$34,4,FALSE())</f>
        <v>#REF!</v>
      </c>
      <c r="AG1434" s="0" t="e">
        <f aca="false">VLOOKUP(#REF!,'Client Contact List'!$A$1:$G$34,5,FALSE())</f>
        <v>#REF!</v>
      </c>
      <c r="AH1434" s="0" t="e">
        <f aca="false">VLOOKUP(#REF!,'Client Contact List'!$A$1:$G$34,6,FALSE())</f>
        <v>#REF!</v>
      </c>
      <c r="AI1434" s="0" t="e">
        <f aca="false">VLOOKUP(#REF!,'Client Contact List'!$A$1:$G$34,7,FALSE())</f>
        <v>#REF!</v>
      </c>
    </row>
    <row r="1435" customFormat="false" ht="12.75" hidden="false" customHeight="false" outlineLevel="0" collapsed="false">
      <c r="L1435" s="51"/>
      <c r="AC1435" s="0" t="e">
        <f aca="false">VLOOKUP(#REF!,'Client Contact List'!$A$1:$G$34,2,FALSE())</f>
        <v>#REF!</v>
      </c>
      <c r="AE1435" s="0" t="e">
        <f aca="false">VLOOKUP(#REF!,'Client Contact List'!$A$1:$G$34,3,FALSE())</f>
        <v>#REF!</v>
      </c>
      <c r="AF1435" s="0" t="e">
        <f aca="false">VLOOKUP(#REF!,'Client Contact List'!$A$1:$G$34,4,FALSE())</f>
        <v>#REF!</v>
      </c>
      <c r="AG1435" s="0" t="e">
        <f aca="false">VLOOKUP(#REF!,'Client Contact List'!$A$1:$G$34,5,FALSE())</f>
        <v>#REF!</v>
      </c>
      <c r="AH1435" s="0" t="e">
        <f aca="false">VLOOKUP(#REF!,'Client Contact List'!$A$1:$G$34,6,FALSE())</f>
        <v>#REF!</v>
      </c>
      <c r="AI1435" s="0" t="e">
        <f aca="false">VLOOKUP(#REF!,'Client Contact List'!$A$1:$G$34,7,FALSE())</f>
        <v>#REF!</v>
      </c>
    </row>
    <row r="1436" customFormat="false" ht="12.75" hidden="false" customHeight="false" outlineLevel="0" collapsed="false">
      <c r="L1436" s="51"/>
      <c r="AC1436" s="0" t="e">
        <f aca="false">VLOOKUP(#REF!,'Client Contact List'!$A$1:$G$34,2,FALSE())</f>
        <v>#REF!</v>
      </c>
      <c r="AE1436" s="0" t="e">
        <f aca="false">VLOOKUP(#REF!,'Client Contact List'!$A$1:$G$34,3,FALSE())</f>
        <v>#REF!</v>
      </c>
      <c r="AF1436" s="0" t="e">
        <f aca="false">VLOOKUP(#REF!,'Client Contact List'!$A$1:$G$34,4,FALSE())</f>
        <v>#REF!</v>
      </c>
      <c r="AG1436" s="0" t="e">
        <f aca="false">VLOOKUP(#REF!,'Client Contact List'!$A$1:$G$34,5,FALSE())</f>
        <v>#REF!</v>
      </c>
      <c r="AH1436" s="0" t="e">
        <f aca="false">VLOOKUP(#REF!,'Client Contact List'!$A$1:$G$34,6,FALSE())</f>
        <v>#REF!</v>
      </c>
      <c r="AI1436" s="0" t="e">
        <f aca="false">VLOOKUP(#REF!,'Client Contact List'!$A$1:$G$34,7,FALSE())</f>
        <v>#REF!</v>
      </c>
    </row>
    <row r="1437" customFormat="false" ht="12.75" hidden="false" customHeight="false" outlineLevel="0" collapsed="false">
      <c r="L1437" s="51"/>
      <c r="AC1437" s="0" t="e">
        <f aca="false">VLOOKUP(#REF!,'Client Contact List'!$A$1:$G$34,2,FALSE())</f>
        <v>#REF!</v>
      </c>
      <c r="AE1437" s="0" t="e">
        <f aca="false">VLOOKUP(#REF!,'Client Contact List'!$A$1:$G$34,3,FALSE())</f>
        <v>#REF!</v>
      </c>
      <c r="AF1437" s="0" t="e">
        <f aca="false">VLOOKUP(#REF!,'Client Contact List'!$A$1:$G$34,4,FALSE())</f>
        <v>#REF!</v>
      </c>
      <c r="AG1437" s="0" t="e">
        <f aca="false">VLOOKUP(#REF!,'Client Contact List'!$A$1:$G$34,5,FALSE())</f>
        <v>#REF!</v>
      </c>
      <c r="AH1437" s="0" t="e">
        <f aca="false">VLOOKUP(#REF!,'Client Contact List'!$A$1:$G$34,6,FALSE())</f>
        <v>#REF!</v>
      </c>
      <c r="AI1437" s="0" t="e">
        <f aca="false">VLOOKUP(#REF!,'Client Contact List'!$A$1:$G$34,7,FALSE())</f>
        <v>#REF!</v>
      </c>
    </row>
    <row r="1438" customFormat="false" ht="12.75" hidden="false" customHeight="false" outlineLevel="0" collapsed="false">
      <c r="L1438" s="51"/>
      <c r="AC1438" s="0" t="e">
        <f aca="false">VLOOKUP(#REF!,'Client Contact List'!$A$1:$G$34,2,FALSE())</f>
        <v>#REF!</v>
      </c>
      <c r="AE1438" s="0" t="e">
        <f aca="false">VLOOKUP(#REF!,'Client Contact List'!$A$1:$G$34,3,FALSE())</f>
        <v>#REF!</v>
      </c>
      <c r="AF1438" s="0" t="e">
        <f aca="false">VLOOKUP(#REF!,'Client Contact List'!$A$1:$G$34,4,FALSE())</f>
        <v>#REF!</v>
      </c>
      <c r="AG1438" s="0" t="e">
        <f aca="false">VLOOKUP(#REF!,'Client Contact List'!$A$1:$G$34,5,FALSE())</f>
        <v>#REF!</v>
      </c>
      <c r="AH1438" s="0" t="e">
        <f aca="false">VLOOKUP(#REF!,'Client Contact List'!$A$1:$G$34,6,FALSE())</f>
        <v>#REF!</v>
      </c>
      <c r="AI1438" s="0" t="e">
        <f aca="false">VLOOKUP(#REF!,'Client Contact List'!$A$1:$G$34,7,FALSE())</f>
        <v>#REF!</v>
      </c>
    </row>
    <row r="1439" customFormat="false" ht="12.75" hidden="false" customHeight="false" outlineLevel="0" collapsed="false">
      <c r="L1439" s="51"/>
      <c r="AC1439" s="0" t="e">
        <f aca="false">VLOOKUP(#REF!,'Client Contact List'!$A$1:$G$34,2,FALSE())</f>
        <v>#REF!</v>
      </c>
      <c r="AE1439" s="0" t="e">
        <f aca="false">VLOOKUP(#REF!,'Client Contact List'!$A$1:$G$34,3,FALSE())</f>
        <v>#REF!</v>
      </c>
      <c r="AF1439" s="0" t="e">
        <f aca="false">VLOOKUP(#REF!,'Client Contact List'!$A$1:$G$34,4,FALSE())</f>
        <v>#REF!</v>
      </c>
      <c r="AG1439" s="0" t="e">
        <f aca="false">VLOOKUP(#REF!,'Client Contact List'!$A$1:$G$34,5,FALSE())</f>
        <v>#REF!</v>
      </c>
      <c r="AH1439" s="0" t="e">
        <f aca="false">VLOOKUP(#REF!,'Client Contact List'!$A$1:$G$34,6,FALSE())</f>
        <v>#REF!</v>
      </c>
      <c r="AI1439" s="0" t="e">
        <f aca="false">VLOOKUP(#REF!,'Client Contact List'!$A$1:$G$34,7,FALSE())</f>
        <v>#REF!</v>
      </c>
    </row>
    <row r="1440" customFormat="false" ht="12.75" hidden="false" customHeight="false" outlineLevel="0" collapsed="false">
      <c r="L1440" s="51"/>
      <c r="AC1440" s="0" t="e">
        <f aca="false">VLOOKUP(#REF!,'Client Contact List'!$A$1:$G$34,2,FALSE())</f>
        <v>#REF!</v>
      </c>
      <c r="AE1440" s="0" t="e">
        <f aca="false">VLOOKUP(#REF!,'Client Contact List'!$A$1:$G$34,3,FALSE())</f>
        <v>#REF!</v>
      </c>
      <c r="AF1440" s="0" t="e">
        <f aca="false">VLOOKUP(#REF!,'Client Contact List'!$A$1:$G$34,4,FALSE())</f>
        <v>#REF!</v>
      </c>
      <c r="AG1440" s="0" t="e">
        <f aca="false">VLOOKUP(#REF!,'Client Contact List'!$A$1:$G$34,5,FALSE())</f>
        <v>#REF!</v>
      </c>
      <c r="AH1440" s="0" t="e">
        <f aca="false">VLOOKUP(#REF!,'Client Contact List'!$A$1:$G$34,6,FALSE())</f>
        <v>#REF!</v>
      </c>
      <c r="AI1440" s="0" t="e">
        <f aca="false">VLOOKUP(#REF!,'Client Contact List'!$A$1:$G$34,7,FALSE())</f>
        <v>#REF!</v>
      </c>
    </row>
    <row r="1441" customFormat="false" ht="12.75" hidden="false" customHeight="false" outlineLevel="0" collapsed="false">
      <c r="L1441" s="51"/>
      <c r="AC1441" s="0" t="e">
        <f aca="false">VLOOKUP(#REF!,'Client Contact List'!$A$1:$G$34,2,FALSE())</f>
        <v>#REF!</v>
      </c>
      <c r="AE1441" s="0" t="e">
        <f aca="false">VLOOKUP(#REF!,'Client Contact List'!$A$1:$G$34,3,FALSE())</f>
        <v>#REF!</v>
      </c>
      <c r="AF1441" s="0" t="e">
        <f aca="false">VLOOKUP(#REF!,'Client Contact List'!$A$1:$G$34,4,FALSE())</f>
        <v>#REF!</v>
      </c>
      <c r="AG1441" s="0" t="e">
        <f aca="false">VLOOKUP(#REF!,'Client Contact List'!$A$1:$G$34,5,FALSE())</f>
        <v>#REF!</v>
      </c>
      <c r="AH1441" s="0" t="e">
        <f aca="false">VLOOKUP(#REF!,'Client Contact List'!$A$1:$G$34,6,FALSE())</f>
        <v>#REF!</v>
      </c>
      <c r="AI1441" s="0" t="e">
        <f aca="false">VLOOKUP(#REF!,'Client Contact List'!$A$1:$G$34,7,FALSE())</f>
        <v>#REF!</v>
      </c>
    </row>
    <row r="1442" customFormat="false" ht="12.75" hidden="false" customHeight="false" outlineLevel="0" collapsed="false">
      <c r="L1442" s="51"/>
      <c r="AC1442" s="0" t="e">
        <f aca="false">VLOOKUP(#REF!,'Client Contact List'!$A$1:$G$34,2,FALSE())</f>
        <v>#REF!</v>
      </c>
      <c r="AE1442" s="0" t="e">
        <f aca="false">VLOOKUP(#REF!,'Client Contact List'!$A$1:$G$34,3,FALSE())</f>
        <v>#REF!</v>
      </c>
      <c r="AF1442" s="0" t="e">
        <f aca="false">VLOOKUP(#REF!,'Client Contact List'!$A$1:$G$34,4,FALSE())</f>
        <v>#REF!</v>
      </c>
      <c r="AG1442" s="0" t="e">
        <f aca="false">VLOOKUP(#REF!,'Client Contact List'!$A$1:$G$34,5,FALSE())</f>
        <v>#REF!</v>
      </c>
      <c r="AH1442" s="0" t="e">
        <f aca="false">VLOOKUP(#REF!,'Client Contact List'!$A$1:$G$34,6,FALSE())</f>
        <v>#REF!</v>
      </c>
      <c r="AI1442" s="0" t="e">
        <f aca="false">VLOOKUP(#REF!,'Client Contact List'!$A$1:$G$34,7,FALSE())</f>
        <v>#REF!</v>
      </c>
    </row>
    <row r="1443" customFormat="false" ht="12.75" hidden="false" customHeight="false" outlineLevel="0" collapsed="false">
      <c r="L1443" s="51"/>
      <c r="AC1443" s="0" t="e">
        <f aca="false">VLOOKUP(#REF!,'Client Contact List'!$A$1:$G$34,2,FALSE())</f>
        <v>#REF!</v>
      </c>
      <c r="AE1443" s="0" t="e">
        <f aca="false">VLOOKUP(#REF!,'Client Contact List'!$A$1:$G$34,3,FALSE())</f>
        <v>#REF!</v>
      </c>
      <c r="AF1443" s="0" t="e">
        <f aca="false">VLOOKUP(#REF!,'Client Contact List'!$A$1:$G$34,4,FALSE())</f>
        <v>#REF!</v>
      </c>
      <c r="AG1443" s="0" t="e">
        <f aca="false">VLOOKUP(#REF!,'Client Contact List'!$A$1:$G$34,5,FALSE())</f>
        <v>#REF!</v>
      </c>
      <c r="AH1443" s="0" t="e">
        <f aca="false">VLOOKUP(#REF!,'Client Contact List'!$A$1:$G$34,6,FALSE())</f>
        <v>#REF!</v>
      </c>
      <c r="AI1443" s="0" t="e">
        <f aca="false">VLOOKUP(#REF!,'Client Contact List'!$A$1:$G$34,7,FALSE())</f>
        <v>#REF!</v>
      </c>
    </row>
    <row r="1444" customFormat="false" ht="12.75" hidden="false" customHeight="false" outlineLevel="0" collapsed="false">
      <c r="L1444" s="51"/>
      <c r="AC1444" s="0" t="e">
        <f aca="false">VLOOKUP(#REF!,'Client Contact List'!$A$1:$G$34,2,FALSE())</f>
        <v>#REF!</v>
      </c>
      <c r="AE1444" s="0" t="e">
        <f aca="false">VLOOKUP(#REF!,'Client Contact List'!$A$1:$G$34,3,FALSE())</f>
        <v>#REF!</v>
      </c>
      <c r="AF1444" s="0" t="e">
        <f aca="false">VLOOKUP(#REF!,'Client Contact List'!$A$1:$G$34,4,FALSE())</f>
        <v>#REF!</v>
      </c>
      <c r="AG1444" s="0" t="e">
        <f aca="false">VLOOKUP(#REF!,'Client Contact List'!$A$1:$G$34,5,FALSE())</f>
        <v>#REF!</v>
      </c>
      <c r="AH1444" s="0" t="e">
        <f aca="false">VLOOKUP(#REF!,'Client Contact List'!$A$1:$G$34,6,FALSE())</f>
        <v>#REF!</v>
      </c>
      <c r="AI1444" s="0" t="e">
        <f aca="false">VLOOKUP(#REF!,'Client Contact List'!$A$1:$G$34,7,FALSE())</f>
        <v>#REF!</v>
      </c>
    </row>
    <row r="1445" customFormat="false" ht="12.75" hidden="false" customHeight="false" outlineLevel="0" collapsed="false">
      <c r="L1445" s="51"/>
      <c r="AC1445" s="0" t="e">
        <f aca="false">VLOOKUP(#REF!,'Client Contact List'!$A$1:$G$34,2,FALSE())</f>
        <v>#REF!</v>
      </c>
      <c r="AE1445" s="0" t="e">
        <f aca="false">VLOOKUP(#REF!,'Client Contact List'!$A$1:$G$34,3,FALSE())</f>
        <v>#REF!</v>
      </c>
      <c r="AF1445" s="0" t="e">
        <f aca="false">VLOOKUP(#REF!,'Client Contact List'!$A$1:$G$34,4,FALSE())</f>
        <v>#REF!</v>
      </c>
      <c r="AG1445" s="0" t="e">
        <f aca="false">VLOOKUP(#REF!,'Client Contact List'!$A$1:$G$34,5,FALSE())</f>
        <v>#REF!</v>
      </c>
      <c r="AH1445" s="0" t="e">
        <f aca="false">VLOOKUP(#REF!,'Client Contact List'!$A$1:$G$34,6,FALSE())</f>
        <v>#REF!</v>
      </c>
      <c r="AI1445" s="0" t="e">
        <f aca="false">VLOOKUP(#REF!,'Client Contact List'!$A$1:$G$34,7,FALSE())</f>
        <v>#REF!</v>
      </c>
    </row>
    <row r="1446" customFormat="false" ht="12.75" hidden="false" customHeight="false" outlineLevel="0" collapsed="false">
      <c r="L1446" s="51"/>
      <c r="AC1446" s="0" t="e">
        <f aca="false">VLOOKUP(#REF!,'Client Contact List'!$A$1:$G$34,2,FALSE())</f>
        <v>#REF!</v>
      </c>
      <c r="AE1446" s="0" t="e">
        <f aca="false">VLOOKUP(#REF!,'Client Contact List'!$A$1:$G$34,3,FALSE())</f>
        <v>#REF!</v>
      </c>
      <c r="AF1446" s="0" t="e">
        <f aca="false">VLOOKUP(#REF!,'Client Contact List'!$A$1:$G$34,4,FALSE())</f>
        <v>#REF!</v>
      </c>
      <c r="AG1446" s="0" t="e">
        <f aca="false">VLOOKUP(#REF!,'Client Contact List'!$A$1:$G$34,5,FALSE())</f>
        <v>#REF!</v>
      </c>
      <c r="AH1446" s="0" t="e">
        <f aca="false">VLOOKUP(#REF!,'Client Contact List'!$A$1:$G$34,6,FALSE())</f>
        <v>#REF!</v>
      </c>
      <c r="AI1446" s="0" t="e">
        <f aca="false">VLOOKUP(#REF!,'Client Contact List'!$A$1:$G$34,7,FALSE())</f>
        <v>#REF!</v>
      </c>
    </row>
    <row r="1447" customFormat="false" ht="12.75" hidden="false" customHeight="false" outlineLevel="0" collapsed="false">
      <c r="L1447" s="51"/>
      <c r="AC1447" s="0" t="e">
        <f aca="false">VLOOKUP(#REF!,'Client Contact List'!$A$1:$G$34,2,FALSE())</f>
        <v>#REF!</v>
      </c>
      <c r="AE1447" s="0" t="e">
        <f aca="false">VLOOKUP(#REF!,'Client Contact List'!$A$1:$G$34,3,FALSE())</f>
        <v>#REF!</v>
      </c>
      <c r="AF1447" s="0" t="e">
        <f aca="false">VLOOKUP(#REF!,'Client Contact List'!$A$1:$G$34,4,FALSE())</f>
        <v>#REF!</v>
      </c>
      <c r="AG1447" s="0" t="e">
        <f aca="false">VLOOKUP(#REF!,'Client Contact List'!$A$1:$G$34,5,FALSE())</f>
        <v>#REF!</v>
      </c>
      <c r="AH1447" s="0" t="e">
        <f aca="false">VLOOKUP(#REF!,'Client Contact List'!$A$1:$G$34,6,FALSE())</f>
        <v>#REF!</v>
      </c>
      <c r="AI1447" s="0" t="e">
        <f aca="false">VLOOKUP(#REF!,'Client Contact List'!$A$1:$G$34,7,FALSE())</f>
        <v>#REF!</v>
      </c>
    </row>
    <row r="1448" customFormat="false" ht="12.75" hidden="false" customHeight="false" outlineLevel="0" collapsed="false">
      <c r="L1448" s="51"/>
      <c r="AC1448" s="0" t="e">
        <f aca="false">VLOOKUP(#REF!,'Client Contact List'!$A$1:$G$34,2,FALSE())</f>
        <v>#REF!</v>
      </c>
      <c r="AE1448" s="0" t="e">
        <f aca="false">VLOOKUP(#REF!,'Client Contact List'!$A$1:$G$34,3,FALSE())</f>
        <v>#REF!</v>
      </c>
      <c r="AF1448" s="0" t="e">
        <f aca="false">VLOOKUP(#REF!,'Client Contact List'!$A$1:$G$34,4,FALSE())</f>
        <v>#REF!</v>
      </c>
      <c r="AG1448" s="0" t="e">
        <f aca="false">VLOOKUP(#REF!,'Client Contact List'!$A$1:$G$34,5,FALSE())</f>
        <v>#REF!</v>
      </c>
      <c r="AH1448" s="0" t="e">
        <f aca="false">VLOOKUP(#REF!,'Client Contact List'!$A$1:$G$34,6,FALSE())</f>
        <v>#REF!</v>
      </c>
      <c r="AI1448" s="0" t="e">
        <f aca="false">VLOOKUP(#REF!,'Client Contact List'!$A$1:$G$34,7,FALSE())</f>
        <v>#REF!</v>
      </c>
    </row>
    <row r="1449" customFormat="false" ht="12.75" hidden="false" customHeight="false" outlineLevel="0" collapsed="false">
      <c r="L1449" s="51"/>
      <c r="AC1449" s="0" t="e">
        <f aca="false">VLOOKUP(#REF!,'Client Contact List'!$A$1:$G$34,2,FALSE())</f>
        <v>#REF!</v>
      </c>
      <c r="AE1449" s="0" t="e">
        <f aca="false">VLOOKUP(#REF!,'Client Contact List'!$A$1:$G$34,3,FALSE())</f>
        <v>#REF!</v>
      </c>
      <c r="AF1449" s="0" t="e">
        <f aca="false">VLOOKUP(#REF!,'Client Contact List'!$A$1:$G$34,4,FALSE())</f>
        <v>#REF!</v>
      </c>
      <c r="AG1449" s="0" t="e">
        <f aca="false">VLOOKUP(#REF!,'Client Contact List'!$A$1:$G$34,5,FALSE())</f>
        <v>#REF!</v>
      </c>
      <c r="AH1449" s="0" t="e">
        <f aca="false">VLOOKUP(#REF!,'Client Contact List'!$A$1:$G$34,6,FALSE())</f>
        <v>#REF!</v>
      </c>
      <c r="AI1449" s="0" t="e">
        <f aca="false">VLOOKUP(#REF!,'Client Contact List'!$A$1:$G$34,7,FALSE())</f>
        <v>#REF!</v>
      </c>
    </row>
    <row r="1450" customFormat="false" ht="12.75" hidden="false" customHeight="false" outlineLevel="0" collapsed="false">
      <c r="L1450" s="51"/>
      <c r="AC1450" s="0" t="e">
        <f aca="false">VLOOKUP(#REF!,'Client Contact List'!$A$1:$G$34,2,FALSE())</f>
        <v>#REF!</v>
      </c>
      <c r="AE1450" s="0" t="e">
        <f aca="false">VLOOKUP(#REF!,'Client Contact List'!$A$1:$G$34,3,FALSE())</f>
        <v>#REF!</v>
      </c>
      <c r="AF1450" s="0" t="e">
        <f aca="false">VLOOKUP(#REF!,'Client Contact List'!$A$1:$G$34,4,FALSE())</f>
        <v>#REF!</v>
      </c>
      <c r="AG1450" s="0" t="e">
        <f aca="false">VLOOKUP(#REF!,'Client Contact List'!$A$1:$G$34,5,FALSE())</f>
        <v>#REF!</v>
      </c>
      <c r="AH1450" s="0" t="e">
        <f aca="false">VLOOKUP(#REF!,'Client Contact List'!$A$1:$G$34,6,FALSE())</f>
        <v>#REF!</v>
      </c>
      <c r="AI1450" s="0" t="e">
        <f aca="false">VLOOKUP(#REF!,'Client Contact List'!$A$1:$G$34,7,FALSE())</f>
        <v>#REF!</v>
      </c>
    </row>
    <row r="1451" customFormat="false" ht="12.75" hidden="false" customHeight="false" outlineLevel="0" collapsed="false">
      <c r="L1451" s="51"/>
      <c r="AC1451" s="0" t="e">
        <f aca="false">VLOOKUP(#REF!,'Client Contact List'!$A$1:$G$34,2,FALSE())</f>
        <v>#REF!</v>
      </c>
      <c r="AE1451" s="0" t="e">
        <f aca="false">VLOOKUP(#REF!,'Client Contact List'!$A$1:$G$34,3,FALSE())</f>
        <v>#REF!</v>
      </c>
      <c r="AF1451" s="0" t="e">
        <f aca="false">VLOOKUP(#REF!,'Client Contact List'!$A$1:$G$34,4,FALSE())</f>
        <v>#REF!</v>
      </c>
      <c r="AG1451" s="0" t="e">
        <f aca="false">VLOOKUP(#REF!,'Client Contact List'!$A$1:$G$34,5,FALSE())</f>
        <v>#REF!</v>
      </c>
      <c r="AH1451" s="0" t="e">
        <f aca="false">VLOOKUP(#REF!,'Client Contact List'!$A$1:$G$34,6,FALSE())</f>
        <v>#REF!</v>
      </c>
      <c r="AI1451" s="0" t="e">
        <f aca="false">VLOOKUP(#REF!,'Client Contact List'!$A$1:$G$34,7,FALSE())</f>
        <v>#REF!</v>
      </c>
    </row>
    <row r="1452" customFormat="false" ht="12.75" hidden="false" customHeight="false" outlineLevel="0" collapsed="false">
      <c r="L1452" s="51"/>
      <c r="AC1452" s="0" t="e">
        <f aca="false">VLOOKUP(#REF!,'Client Contact List'!$A$1:$G$34,2,FALSE())</f>
        <v>#REF!</v>
      </c>
      <c r="AE1452" s="0" t="e">
        <f aca="false">VLOOKUP(#REF!,'Client Contact List'!$A$1:$G$34,3,FALSE())</f>
        <v>#REF!</v>
      </c>
      <c r="AF1452" s="0" t="e">
        <f aca="false">VLOOKUP(#REF!,'Client Contact List'!$A$1:$G$34,4,FALSE())</f>
        <v>#REF!</v>
      </c>
      <c r="AG1452" s="0" t="e">
        <f aca="false">VLOOKUP(#REF!,'Client Contact List'!$A$1:$G$34,5,FALSE())</f>
        <v>#REF!</v>
      </c>
      <c r="AH1452" s="0" t="e">
        <f aca="false">VLOOKUP(#REF!,'Client Contact List'!$A$1:$G$34,6,FALSE())</f>
        <v>#REF!</v>
      </c>
      <c r="AI1452" s="0" t="e">
        <f aca="false">VLOOKUP(#REF!,'Client Contact List'!$A$1:$G$34,7,FALSE())</f>
        <v>#REF!</v>
      </c>
    </row>
    <row r="1453" customFormat="false" ht="12.75" hidden="false" customHeight="false" outlineLevel="0" collapsed="false">
      <c r="L1453" s="51"/>
      <c r="AC1453" s="0" t="e">
        <f aca="false">VLOOKUP(#REF!,'Client Contact List'!$A$1:$G$34,2,FALSE())</f>
        <v>#REF!</v>
      </c>
      <c r="AE1453" s="0" t="e">
        <f aca="false">VLOOKUP(#REF!,'Client Contact List'!$A$1:$G$34,3,FALSE())</f>
        <v>#REF!</v>
      </c>
      <c r="AF1453" s="0" t="e">
        <f aca="false">VLOOKUP(#REF!,'Client Contact List'!$A$1:$G$34,4,FALSE())</f>
        <v>#REF!</v>
      </c>
      <c r="AG1453" s="0" t="e">
        <f aca="false">VLOOKUP(#REF!,'Client Contact List'!$A$1:$G$34,5,FALSE())</f>
        <v>#REF!</v>
      </c>
      <c r="AH1453" s="0" t="e">
        <f aca="false">VLOOKUP(#REF!,'Client Contact List'!$A$1:$G$34,6,FALSE())</f>
        <v>#REF!</v>
      </c>
      <c r="AI1453" s="0" t="e">
        <f aca="false">VLOOKUP(#REF!,'Client Contact List'!$A$1:$G$34,7,FALSE())</f>
        <v>#REF!</v>
      </c>
    </row>
    <row r="1454" customFormat="false" ht="12.75" hidden="false" customHeight="false" outlineLevel="0" collapsed="false">
      <c r="L1454" s="51"/>
      <c r="AC1454" s="0" t="e">
        <f aca="false">VLOOKUP(#REF!,'Client Contact List'!$A$1:$G$34,2,FALSE())</f>
        <v>#REF!</v>
      </c>
      <c r="AE1454" s="0" t="e">
        <f aca="false">VLOOKUP(#REF!,'Client Contact List'!$A$1:$G$34,3,FALSE())</f>
        <v>#REF!</v>
      </c>
      <c r="AF1454" s="0" t="e">
        <f aca="false">VLOOKUP(#REF!,'Client Contact List'!$A$1:$G$34,4,FALSE())</f>
        <v>#REF!</v>
      </c>
      <c r="AG1454" s="0" t="e">
        <f aca="false">VLOOKUP(#REF!,'Client Contact List'!$A$1:$G$34,5,FALSE())</f>
        <v>#REF!</v>
      </c>
      <c r="AH1454" s="0" t="e">
        <f aca="false">VLOOKUP(#REF!,'Client Contact List'!$A$1:$G$34,6,FALSE())</f>
        <v>#REF!</v>
      </c>
      <c r="AI1454" s="0" t="e">
        <f aca="false">VLOOKUP(#REF!,'Client Contact List'!$A$1:$G$34,7,FALSE())</f>
        <v>#REF!</v>
      </c>
    </row>
    <row r="1455" customFormat="false" ht="12.75" hidden="false" customHeight="false" outlineLevel="0" collapsed="false">
      <c r="L1455" s="51"/>
      <c r="AC1455" s="0" t="e">
        <f aca="false">VLOOKUP(#REF!,'Client Contact List'!$A$1:$G$34,2,FALSE())</f>
        <v>#REF!</v>
      </c>
      <c r="AE1455" s="0" t="e">
        <f aca="false">VLOOKUP(#REF!,'Client Contact List'!$A$1:$G$34,3,FALSE())</f>
        <v>#REF!</v>
      </c>
      <c r="AF1455" s="0" t="e">
        <f aca="false">VLOOKUP(#REF!,'Client Contact List'!$A$1:$G$34,4,FALSE())</f>
        <v>#REF!</v>
      </c>
      <c r="AG1455" s="0" t="e">
        <f aca="false">VLOOKUP(#REF!,'Client Contact List'!$A$1:$G$34,5,FALSE())</f>
        <v>#REF!</v>
      </c>
      <c r="AH1455" s="0" t="e">
        <f aca="false">VLOOKUP(#REF!,'Client Contact List'!$A$1:$G$34,6,FALSE())</f>
        <v>#REF!</v>
      </c>
      <c r="AI1455" s="0" t="e">
        <f aca="false">VLOOKUP(#REF!,'Client Contact List'!$A$1:$G$34,7,FALSE())</f>
        <v>#REF!</v>
      </c>
    </row>
    <row r="1456" customFormat="false" ht="12.75" hidden="false" customHeight="false" outlineLevel="0" collapsed="false">
      <c r="L1456" s="51"/>
      <c r="AC1456" s="0" t="e">
        <f aca="false">VLOOKUP(#REF!,'Client Contact List'!$A$1:$G$34,2,FALSE())</f>
        <v>#REF!</v>
      </c>
      <c r="AE1456" s="0" t="e">
        <f aca="false">VLOOKUP(#REF!,'Client Contact List'!$A$1:$G$34,3,FALSE())</f>
        <v>#REF!</v>
      </c>
      <c r="AF1456" s="0" t="e">
        <f aca="false">VLOOKUP(#REF!,'Client Contact List'!$A$1:$G$34,4,FALSE())</f>
        <v>#REF!</v>
      </c>
      <c r="AG1456" s="0" t="e">
        <f aca="false">VLOOKUP(#REF!,'Client Contact List'!$A$1:$G$34,5,FALSE())</f>
        <v>#REF!</v>
      </c>
      <c r="AH1456" s="0" t="e">
        <f aca="false">VLOOKUP(#REF!,'Client Contact List'!$A$1:$G$34,6,FALSE())</f>
        <v>#REF!</v>
      </c>
      <c r="AI1456" s="0" t="e">
        <f aca="false">VLOOKUP(#REF!,'Client Contact List'!$A$1:$G$34,7,FALSE())</f>
        <v>#REF!</v>
      </c>
    </row>
    <row r="1457" customFormat="false" ht="12.75" hidden="false" customHeight="false" outlineLevel="0" collapsed="false">
      <c r="L1457" s="51"/>
      <c r="AC1457" s="0" t="e">
        <f aca="false">VLOOKUP(#REF!,'Client Contact List'!$A$1:$G$34,2,FALSE())</f>
        <v>#REF!</v>
      </c>
      <c r="AE1457" s="0" t="e">
        <f aca="false">VLOOKUP(#REF!,'Client Contact List'!$A$1:$G$34,3,FALSE())</f>
        <v>#REF!</v>
      </c>
      <c r="AF1457" s="0" t="e">
        <f aca="false">VLOOKUP(#REF!,'Client Contact List'!$A$1:$G$34,4,FALSE())</f>
        <v>#REF!</v>
      </c>
      <c r="AG1457" s="0" t="e">
        <f aca="false">VLOOKUP(#REF!,'Client Contact List'!$A$1:$G$34,5,FALSE())</f>
        <v>#REF!</v>
      </c>
      <c r="AH1457" s="0" t="e">
        <f aca="false">VLOOKUP(#REF!,'Client Contact List'!$A$1:$G$34,6,FALSE())</f>
        <v>#REF!</v>
      </c>
      <c r="AI1457" s="0" t="e">
        <f aca="false">VLOOKUP(#REF!,'Client Contact List'!$A$1:$G$34,7,FALSE())</f>
        <v>#REF!</v>
      </c>
    </row>
    <row r="1458" customFormat="false" ht="12.75" hidden="false" customHeight="false" outlineLevel="0" collapsed="false">
      <c r="L1458" s="51"/>
      <c r="AC1458" s="0" t="e">
        <f aca="false">VLOOKUP(#REF!,'Client Contact List'!$A$1:$G$34,2,FALSE())</f>
        <v>#REF!</v>
      </c>
      <c r="AE1458" s="0" t="e">
        <f aca="false">VLOOKUP(#REF!,'Client Contact List'!$A$1:$G$34,3,FALSE())</f>
        <v>#REF!</v>
      </c>
      <c r="AF1458" s="0" t="e">
        <f aca="false">VLOOKUP(#REF!,'Client Contact List'!$A$1:$G$34,4,FALSE())</f>
        <v>#REF!</v>
      </c>
      <c r="AG1458" s="0" t="e">
        <f aca="false">VLOOKUP(#REF!,'Client Contact List'!$A$1:$G$34,5,FALSE())</f>
        <v>#REF!</v>
      </c>
      <c r="AH1458" s="0" t="e">
        <f aca="false">VLOOKUP(#REF!,'Client Contact List'!$A$1:$G$34,6,FALSE())</f>
        <v>#REF!</v>
      </c>
      <c r="AI1458" s="0" t="e">
        <f aca="false">VLOOKUP(#REF!,'Client Contact List'!$A$1:$G$34,7,FALSE())</f>
        <v>#REF!</v>
      </c>
    </row>
    <row r="1459" customFormat="false" ht="12.75" hidden="false" customHeight="false" outlineLevel="0" collapsed="false">
      <c r="L1459" s="51"/>
      <c r="AC1459" s="0" t="e">
        <f aca="false">VLOOKUP(#REF!,'Client Contact List'!$A$1:$G$34,2,FALSE())</f>
        <v>#REF!</v>
      </c>
      <c r="AE1459" s="0" t="e">
        <f aca="false">VLOOKUP(#REF!,'Client Contact List'!$A$1:$G$34,3,FALSE())</f>
        <v>#REF!</v>
      </c>
      <c r="AF1459" s="0" t="e">
        <f aca="false">VLOOKUP(#REF!,'Client Contact List'!$A$1:$G$34,4,FALSE())</f>
        <v>#REF!</v>
      </c>
      <c r="AG1459" s="0" t="e">
        <f aca="false">VLOOKUP(#REF!,'Client Contact List'!$A$1:$G$34,5,FALSE())</f>
        <v>#REF!</v>
      </c>
      <c r="AH1459" s="0" t="e">
        <f aca="false">VLOOKUP(#REF!,'Client Contact List'!$A$1:$G$34,6,FALSE())</f>
        <v>#REF!</v>
      </c>
      <c r="AI1459" s="0" t="e">
        <f aca="false">VLOOKUP(#REF!,'Client Contact List'!$A$1:$G$34,7,FALSE())</f>
        <v>#REF!</v>
      </c>
    </row>
    <row r="1460" customFormat="false" ht="12.75" hidden="false" customHeight="false" outlineLevel="0" collapsed="false">
      <c r="L1460" s="51"/>
      <c r="AC1460" s="0" t="e">
        <f aca="false">VLOOKUP(#REF!,'Client Contact List'!$A$1:$G$34,2,FALSE())</f>
        <v>#REF!</v>
      </c>
      <c r="AE1460" s="0" t="e">
        <f aca="false">VLOOKUP(#REF!,'Client Contact List'!$A$1:$G$34,3,FALSE())</f>
        <v>#REF!</v>
      </c>
      <c r="AF1460" s="0" t="e">
        <f aca="false">VLOOKUP(#REF!,'Client Contact List'!$A$1:$G$34,4,FALSE())</f>
        <v>#REF!</v>
      </c>
      <c r="AG1460" s="0" t="e">
        <f aca="false">VLOOKUP(#REF!,'Client Contact List'!$A$1:$G$34,5,FALSE())</f>
        <v>#REF!</v>
      </c>
      <c r="AH1460" s="0" t="e">
        <f aca="false">VLOOKUP(#REF!,'Client Contact List'!$A$1:$G$34,6,FALSE())</f>
        <v>#REF!</v>
      </c>
      <c r="AI1460" s="0" t="e">
        <f aca="false">VLOOKUP(#REF!,'Client Contact List'!$A$1:$G$34,7,FALSE())</f>
        <v>#REF!</v>
      </c>
    </row>
    <row r="1461" customFormat="false" ht="12.75" hidden="false" customHeight="false" outlineLevel="0" collapsed="false">
      <c r="L1461" s="51"/>
      <c r="AC1461" s="0" t="e">
        <f aca="false">VLOOKUP(#REF!,'Client Contact List'!$A$1:$G$34,2,FALSE())</f>
        <v>#REF!</v>
      </c>
      <c r="AE1461" s="0" t="e">
        <f aca="false">VLOOKUP(#REF!,'Client Contact List'!$A$1:$G$34,3,FALSE())</f>
        <v>#REF!</v>
      </c>
      <c r="AF1461" s="0" t="e">
        <f aca="false">VLOOKUP(#REF!,'Client Contact List'!$A$1:$G$34,4,FALSE())</f>
        <v>#REF!</v>
      </c>
      <c r="AG1461" s="0" t="e">
        <f aca="false">VLOOKUP(#REF!,'Client Contact List'!$A$1:$G$34,5,FALSE())</f>
        <v>#REF!</v>
      </c>
      <c r="AH1461" s="0" t="e">
        <f aca="false">VLOOKUP(#REF!,'Client Contact List'!$A$1:$G$34,6,FALSE())</f>
        <v>#REF!</v>
      </c>
      <c r="AI1461" s="0" t="e">
        <f aca="false">VLOOKUP(#REF!,'Client Contact List'!$A$1:$G$34,7,FALSE())</f>
        <v>#REF!</v>
      </c>
    </row>
    <row r="1462" customFormat="false" ht="12.75" hidden="false" customHeight="false" outlineLevel="0" collapsed="false">
      <c r="L1462" s="51"/>
      <c r="AC1462" s="0" t="e">
        <f aca="false">VLOOKUP(#REF!,'Client Contact List'!$A$1:$G$34,2,FALSE())</f>
        <v>#REF!</v>
      </c>
      <c r="AE1462" s="0" t="e">
        <f aca="false">VLOOKUP(#REF!,'Client Contact List'!$A$1:$G$34,3,FALSE())</f>
        <v>#REF!</v>
      </c>
      <c r="AF1462" s="0" t="e">
        <f aca="false">VLOOKUP(#REF!,'Client Contact List'!$A$1:$G$34,4,FALSE())</f>
        <v>#REF!</v>
      </c>
      <c r="AG1462" s="0" t="e">
        <f aca="false">VLOOKUP(#REF!,'Client Contact List'!$A$1:$G$34,5,FALSE())</f>
        <v>#REF!</v>
      </c>
      <c r="AH1462" s="0" t="e">
        <f aca="false">VLOOKUP(#REF!,'Client Contact List'!$A$1:$G$34,6,FALSE())</f>
        <v>#REF!</v>
      </c>
      <c r="AI1462" s="0" t="e">
        <f aca="false">VLOOKUP(#REF!,'Client Contact List'!$A$1:$G$34,7,FALSE())</f>
        <v>#REF!</v>
      </c>
    </row>
    <row r="1463" customFormat="false" ht="12.75" hidden="false" customHeight="false" outlineLevel="0" collapsed="false">
      <c r="L1463" s="51"/>
      <c r="AC1463" s="0" t="e">
        <f aca="false">VLOOKUP(#REF!,'Client Contact List'!$A$1:$G$34,2,FALSE())</f>
        <v>#REF!</v>
      </c>
      <c r="AE1463" s="0" t="e">
        <f aca="false">VLOOKUP(#REF!,'Client Contact List'!$A$1:$G$34,3,FALSE())</f>
        <v>#REF!</v>
      </c>
      <c r="AF1463" s="0" t="e">
        <f aca="false">VLOOKUP(#REF!,'Client Contact List'!$A$1:$G$34,4,FALSE())</f>
        <v>#REF!</v>
      </c>
      <c r="AG1463" s="0" t="e">
        <f aca="false">VLOOKUP(#REF!,'Client Contact List'!$A$1:$G$34,5,FALSE())</f>
        <v>#REF!</v>
      </c>
      <c r="AH1463" s="0" t="e">
        <f aca="false">VLOOKUP(#REF!,'Client Contact List'!$A$1:$G$34,6,FALSE())</f>
        <v>#REF!</v>
      </c>
      <c r="AI1463" s="0" t="e">
        <f aca="false">VLOOKUP(#REF!,'Client Contact List'!$A$1:$G$34,7,FALSE())</f>
        <v>#REF!</v>
      </c>
    </row>
    <row r="1464" customFormat="false" ht="12.75" hidden="false" customHeight="false" outlineLevel="0" collapsed="false">
      <c r="L1464" s="51"/>
      <c r="AC1464" s="0" t="e">
        <f aca="false">VLOOKUP(#REF!,'Client Contact List'!$A$1:$G$34,2,FALSE())</f>
        <v>#REF!</v>
      </c>
      <c r="AE1464" s="0" t="e">
        <f aca="false">VLOOKUP(#REF!,'Client Contact List'!$A$1:$G$34,3,FALSE())</f>
        <v>#REF!</v>
      </c>
      <c r="AF1464" s="0" t="e">
        <f aca="false">VLOOKUP(#REF!,'Client Contact List'!$A$1:$G$34,4,FALSE())</f>
        <v>#REF!</v>
      </c>
      <c r="AG1464" s="0" t="e">
        <f aca="false">VLOOKUP(#REF!,'Client Contact List'!$A$1:$G$34,5,FALSE())</f>
        <v>#REF!</v>
      </c>
      <c r="AH1464" s="0" t="e">
        <f aca="false">VLOOKUP(#REF!,'Client Contact List'!$A$1:$G$34,6,FALSE())</f>
        <v>#REF!</v>
      </c>
      <c r="AI1464" s="0" t="e">
        <f aca="false">VLOOKUP(#REF!,'Client Contact List'!$A$1:$G$34,7,FALSE())</f>
        <v>#REF!</v>
      </c>
    </row>
    <row r="1465" customFormat="false" ht="12.75" hidden="false" customHeight="false" outlineLevel="0" collapsed="false">
      <c r="L1465" s="51"/>
      <c r="AC1465" s="0" t="e">
        <f aca="false">VLOOKUP(#REF!,'Client Contact List'!$A$1:$G$34,2,FALSE())</f>
        <v>#REF!</v>
      </c>
      <c r="AE1465" s="0" t="e">
        <f aca="false">VLOOKUP(#REF!,'Client Contact List'!$A$1:$G$34,3,FALSE())</f>
        <v>#REF!</v>
      </c>
      <c r="AF1465" s="0" t="e">
        <f aca="false">VLOOKUP(#REF!,'Client Contact List'!$A$1:$G$34,4,FALSE())</f>
        <v>#REF!</v>
      </c>
      <c r="AG1465" s="0" t="e">
        <f aca="false">VLOOKUP(#REF!,'Client Contact List'!$A$1:$G$34,5,FALSE())</f>
        <v>#REF!</v>
      </c>
      <c r="AH1465" s="0" t="e">
        <f aca="false">VLOOKUP(#REF!,'Client Contact List'!$A$1:$G$34,6,FALSE())</f>
        <v>#REF!</v>
      </c>
      <c r="AI1465" s="0" t="e">
        <f aca="false">VLOOKUP(#REF!,'Client Contact List'!$A$1:$G$34,7,FALSE())</f>
        <v>#REF!</v>
      </c>
    </row>
    <row r="1466" customFormat="false" ht="12.75" hidden="false" customHeight="false" outlineLevel="0" collapsed="false">
      <c r="L1466" s="51"/>
      <c r="AC1466" s="0" t="e">
        <f aca="false">VLOOKUP(#REF!,'Client Contact List'!$A$1:$G$34,2,FALSE())</f>
        <v>#REF!</v>
      </c>
      <c r="AE1466" s="0" t="e">
        <f aca="false">VLOOKUP(#REF!,'Client Contact List'!$A$1:$G$34,3,FALSE())</f>
        <v>#REF!</v>
      </c>
      <c r="AF1466" s="0" t="e">
        <f aca="false">VLOOKUP(#REF!,'Client Contact List'!$A$1:$G$34,4,FALSE())</f>
        <v>#REF!</v>
      </c>
      <c r="AG1466" s="0" t="e">
        <f aca="false">VLOOKUP(#REF!,'Client Contact List'!$A$1:$G$34,5,FALSE())</f>
        <v>#REF!</v>
      </c>
      <c r="AH1466" s="0" t="e">
        <f aca="false">VLOOKUP(#REF!,'Client Contact List'!$A$1:$G$34,6,FALSE())</f>
        <v>#REF!</v>
      </c>
      <c r="AI1466" s="0" t="e">
        <f aca="false">VLOOKUP(#REF!,'Client Contact List'!$A$1:$G$34,7,FALSE())</f>
        <v>#REF!</v>
      </c>
    </row>
    <row r="1467" customFormat="false" ht="12.75" hidden="false" customHeight="false" outlineLevel="0" collapsed="false">
      <c r="L1467" s="51"/>
      <c r="AC1467" s="0" t="e">
        <f aca="false">VLOOKUP(#REF!,'Client Contact List'!$A$1:$G$34,2,FALSE())</f>
        <v>#REF!</v>
      </c>
      <c r="AE1467" s="0" t="e">
        <f aca="false">VLOOKUP(#REF!,'Client Contact List'!$A$1:$G$34,3,FALSE())</f>
        <v>#REF!</v>
      </c>
      <c r="AF1467" s="0" t="e">
        <f aca="false">VLOOKUP(#REF!,'Client Contact List'!$A$1:$G$34,4,FALSE())</f>
        <v>#REF!</v>
      </c>
      <c r="AG1467" s="0" t="e">
        <f aca="false">VLOOKUP(#REF!,'Client Contact List'!$A$1:$G$34,5,FALSE())</f>
        <v>#REF!</v>
      </c>
      <c r="AH1467" s="0" t="e">
        <f aca="false">VLOOKUP(#REF!,'Client Contact List'!$A$1:$G$34,6,FALSE())</f>
        <v>#REF!</v>
      </c>
      <c r="AI1467" s="0" t="e">
        <f aca="false">VLOOKUP(#REF!,'Client Contact List'!$A$1:$G$34,7,FALSE())</f>
        <v>#REF!</v>
      </c>
    </row>
    <row r="1468" customFormat="false" ht="12.75" hidden="false" customHeight="false" outlineLevel="0" collapsed="false">
      <c r="L1468" s="51"/>
      <c r="AC1468" s="0" t="e">
        <f aca="false">VLOOKUP(#REF!,'Client Contact List'!$A$1:$G$34,2,FALSE())</f>
        <v>#REF!</v>
      </c>
      <c r="AE1468" s="0" t="e">
        <f aca="false">VLOOKUP(#REF!,'Client Contact List'!$A$1:$G$34,3,FALSE())</f>
        <v>#REF!</v>
      </c>
      <c r="AF1468" s="0" t="e">
        <f aca="false">VLOOKUP(#REF!,'Client Contact List'!$A$1:$G$34,4,FALSE())</f>
        <v>#REF!</v>
      </c>
      <c r="AG1468" s="0" t="e">
        <f aca="false">VLOOKUP(#REF!,'Client Contact List'!$A$1:$G$34,5,FALSE())</f>
        <v>#REF!</v>
      </c>
      <c r="AH1468" s="0" t="e">
        <f aca="false">VLOOKUP(#REF!,'Client Contact List'!$A$1:$G$34,6,FALSE())</f>
        <v>#REF!</v>
      </c>
      <c r="AI1468" s="0" t="e">
        <f aca="false">VLOOKUP(#REF!,'Client Contact List'!$A$1:$G$34,7,FALSE())</f>
        <v>#REF!</v>
      </c>
    </row>
    <row r="1469" customFormat="false" ht="12.75" hidden="false" customHeight="false" outlineLevel="0" collapsed="false">
      <c r="L1469" s="51"/>
      <c r="AC1469" s="0" t="e">
        <f aca="false">VLOOKUP(#REF!,'Client Contact List'!$A$1:$G$34,2,FALSE())</f>
        <v>#REF!</v>
      </c>
      <c r="AE1469" s="0" t="e">
        <f aca="false">VLOOKUP(#REF!,'Client Contact List'!$A$1:$G$34,3,FALSE())</f>
        <v>#REF!</v>
      </c>
      <c r="AF1469" s="0" t="e">
        <f aca="false">VLOOKUP(#REF!,'Client Contact List'!$A$1:$G$34,4,FALSE())</f>
        <v>#REF!</v>
      </c>
      <c r="AG1469" s="0" t="e">
        <f aca="false">VLOOKUP(#REF!,'Client Contact List'!$A$1:$G$34,5,FALSE())</f>
        <v>#REF!</v>
      </c>
      <c r="AH1469" s="0" t="e">
        <f aca="false">VLOOKUP(#REF!,'Client Contact List'!$A$1:$G$34,6,FALSE())</f>
        <v>#REF!</v>
      </c>
      <c r="AI1469" s="0" t="e">
        <f aca="false">VLOOKUP(#REF!,'Client Contact List'!$A$1:$G$34,7,FALSE())</f>
        <v>#REF!</v>
      </c>
    </row>
    <row r="1470" customFormat="false" ht="12.75" hidden="false" customHeight="false" outlineLevel="0" collapsed="false">
      <c r="L1470" s="51"/>
      <c r="AC1470" s="0" t="e">
        <f aca="false">VLOOKUP(#REF!,'Client Contact List'!$A$1:$G$34,2,FALSE())</f>
        <v>#REF!</v>
      </c>
      <c r="AE1470" s="0" t="e">
        <f aca="false">VLOOKUP(#REF!,'Client Contact List'!$A$1:$G$34,3,FALSE())</f>
        <v>#REF!</v>
      </c>
      <c r="AF1470" s="0" t="e">
        <f aca="false">VLOOKUP(#REF!,'Client Contact List'!$A$1:$G$34,4,FALSE())</f>
        <v>#REF!</v>
      </c>
      <c r="AG1470" s="0" t="e">
        <f aca="false">VLOOKUP(#REF!,'Client Contact List'!$A$1:$G$34,5,FALSE())</f>
        <v>#REF!</v>
      </c>
      <c r="AH1470" s="0" t="e">
        <f aca="false">VLOOKUP(#REF!,'Client Contact List'!$A$1:$G$34,6,FALSE())</f>
        <v>#REF!</v>
      </c>
      <c r="AI1470" s="0" t="e">
        <f aca="false">VLOOKUP(#REF!,'Client Contact List'!$A$1:$G$34,7,FALSE())</f>
        <v>#REF!</v>
      </c>
    </row>
    <row r="1471" customFormat="false" ht="12.75" hidden="false" customHeight="false" outlineLevel="0" collapsed="false">
      <c r="L1471" s="51"/>
      <c r="AC1471" s="0" t="e">
        <f aca="false">VLOOKUP(#REF!,'Client Contact List'!$A$1:$G$34,2,FALSE())</f>
        <v>#REF!</v>
      </c>
      <c r="AE1471" s="0" t="e">
        <f aca="false">VLOOKUP(#REF!,'Client Contact List'!$A$1:$G$34,3,FALSE())</f>
        <v>#REF!</v>
      </c>
      <c r="AF1471" s="0" t="e">
        <f aca="false">VLOOKUP(#REF!,'Client Contact List'!$A$1:$G$34,4,FALSE())</f>
        <v>#REF!</v>
      </c>
      <c r="AG1471" s="0" t="e">
        <f aca="false">VLOOKUP(#REF!,'Client Contact List'!$A$1:$G$34,5,FALSE())</f>
        <v>#REF!</v>
      </c>
      <c r="AH1471" s="0" t="e">
        <f aca="false">VLOOKUP(#REF!,'Client Contact List'!$A$1:$G$34,6,FALSE())</f>
        <v>#REF!</v>
      </c>
      <c r="AI1471" s="0" t="e">
        <f aca="false">VLOOKUP(#REF!,'Client Contact List'!$A$1:$G$34,7,FALSE())</f>
        <v>#REF!</v>
      </c>
    </row>
    <row r="1472" customFormat="false" ht="12.75" hidden="false" customHeight="false" outlineLevel="0" collapsed="false">
      <c r="L1472" s="51"/>
      <c r="AC1472" s="0" t="e">
        <f aca="false">VLOOKUP(#REF!,'Client Contact List'!$A$1:$G$34,2,FALSE())</f>
        <v>#REF!</v>
      </c>
      <c r="AE1472" s="0" t="e">
        <f aca="false">VLOOKUP(#REF!,'Client Contact List'!$A$1:$G$34,3,FALSE())</f>
        <v>#REF!</v>
      </c>
      <c r="AF1472" s="0" t="e">
        <f aca="false">VLOOKUP(#REF!,'Client Contact List'!$A$1:$G$34,4,FALSE())</f>
        <v>#REF!</v>
      </c>
      <c r="AG1472" s="0" t="e">
        <f aca="false">VLOOKUP(#REF!,'Client Contact List'!$A$1:$G$34,5,FALSE())</f>
        <v>#REF!</v>
      </c>
      <c r="AH1472" s="0" t="e">
        <f aca="false">VLOOKUP(#REF!,'Client Contact List'!$A$1:$G$34,6,FALSE())</f>
        <v>#REF!</v>
      </c>
      <c r="AI1472" s="0" t="e">
        <f aca="false">VLOOKUP(#REF!,'Client Contact List'!$A$1:$G$34,7,FALSE())</f>
        <v>#REF!</v>
      </c>
    </row>
    <row r="1473" customFormat="false" ht="12.75" hidden="false" customHeight="false" outlineLevel="0" collapsed="false">
      <c r="L1473" s="51"/>
      <c r="AC1473" s="0" t="e">
        <f aca="false">VLOOKUP(#REF!,'Client Contact List'!$A$1:$G$34,2,FALSE())</f>
        <v>#REF!</v>
      </c>
      <c r="AE1473" s="0" t="e">
        <f aca="false">VLOOKUP(#REF!,'Client Contact List'!$A$1:$G$34,3,FALSE())</f>
        <v>#REF!</v>
      </c>
      <c r="AF1473" s="0" t="e">
        <f aca="false">VLOOKUP(#REF!,'Client Contact List'!$A$1:$G$34,4,FALSE())</f>
        <v>#REF!</v>
      </c>
      <c r="AG1473" s="0" t="e">
        <f aca="false">VLOOKUP(#REF!,'Client Contact List'!$A$1:$G$34,5,FALSE())</f>
        <v>#REF!</v>
      </c>
      <c r="AH1473" s="0" t="e">
        <f aca="false">VLOOKUP(#REF!,'Client Contact List'!$A$1:$G$34,6,FALSE())</f>
        <v>#REF!</v>
      </c>
      <c r="AI1473" s="0" t="e">
        <f aca="false">VLOOKUP(#REF!,'Client Contact List'!$A$1:$G$34,7,FALSE())</f>
        <v>#REF!</v>
      </c>
    </row>
    <row r="1474" customFormat="false" ht="12.75" hidden="false" customHeight="false" outlineLevel="0" collapsed="false">
      <c r="L1474" s="51"/>
      <c r="AC1474" s="0" t="e">
        <f aca="false">VLOOKUP(#REF!,'Client Contact List'!$A$1:$G$34,2,FALSE())</f>
        <v>#REF!</v>
      </c>
      <c r="AE1474" s="0" t="e">
        <f aca="false">VLOOKUP(#REF!,'Client Contact List'!$A$1:$G$34,3,FALSE())</f>
        <v>#REF!</v>
      </c>
      <c r="AF1474" s="0" t="e">
        <f aca="false">VLOOKUP(#REF!,'Client Contact List'!$A$1:$G$34,4,FALSE())</f>
        <v>#REF!</v>
      </c>
      <c r="AG1474" s="0" t="e">
        <f aca="false">VLOOKUP(#REF!,'Client Contact List'!$A$1:$G$34,5,FALSE())</f>
        <v>#REF!</v>
      </c>
      <c r="AH1474" s="0" t="e">
        <f aca="false">VLOOKUP(#REF!,'Client Contact List'!$A$1:$G$34,6,FALSE())</f>
        <v>#REF!</v>
      </c>
      <c r="AI1474" s="0" t="e">
        <f aca="false">VLOOKUP(#REF!,'Client Contact List'!$A$1:$G$34,7,FALSE())</f>
        <v>#REF!</v>
      </c>
    </row>
    <row r="1475" customFormat="false" ht="12.75" hidden="false" customHeight="false" outlineLevel="0" collapsed="false">
      <c r="L1475" s="51"/>
      <c r="AC1475" s="0" t="e">
        <f aca="false">VLOOKUP(#REF!,'Client Contact List'!$A$1:$G$34,2,FALSE())</f>
        <v>#REF!</v>
      </c>
      <c r="AE1475" s="0" t="e">
        <f aca="false">VLOOKUP(#REF!,'Client Contact List'!$A$1:$G$34,3,FALSE())</f>
        <v>#REF!</v>
      </c>
      <c r="AF1475" s="0" t="e">
        <f aca="false">VLOOKUP(#REF!,'Client Contact List'!$A$1:$G$34,4,FALSE())</f>
        <v>#REF!</v>
      </c>
      <c r="AG1475" s="0" t="e">
        <f aca="false">VLOOKUP(#REF!,'Client Contact List'!$A$1:$G$34,5,FALSE())</f>
        <v>#REF!</v>
      </c>
      <c r="AH1475" s="0" t="e">
        <f aca="false">VLOOKUP(#REF!,'Client Contact List'!$A$1:$G$34,6,FALSE())</f>
        <v>#REF!</v>
      </c>
      <c r="AI1475" s="0" t="e">
        <f aca="false">VLOOKUP(#REF!,'Client Contact List'!$A$1:$G$34,7,FALSE())</f>
        <v>#REF!</v>
      </c>
    </row>
    <row r="1476" customFormat="false" ht="12.75" hidden="false" customHeight="false" outlineLevel="0" collapsed="false">
      <c r="L1476" s="51"/>
      <c r="AC1476" s="0" t="e">
        <f aca="false">VLOOKUP(#REF!,'Client Contact List'!$A$1:$G$34,2,FALSE())</f>
        <v>#REF!</v>
      </c>
      <c r="AE1476" s="0" t="e">
        <f aca="false">VLOOKUP(#REF!,'Client Contact List'!$A$1:$G$34,3,FALSE())</f>
        <v>#REF!</v>
      </c>
      <c r="AF1476" s="0" t="e">
        <f aca="false">VLOOKUP(#REF!,'Client Contact List'!$A$1:$G$34,4,FALSE())</f>
        <v>#REF!</v>
      </c>
      <c r="AG1476" s="0" t="e">
        <f aca="false">VLOOKUP(#REF!,'Client Contact List'!$A$1:$G$34,5,FALSE())</f>
        <v>#REF!</v>
      </c>
      <c r="AH1476" s="0" t="e">
        <f aca="false">VLOOKUP(#REF!,'Client Contact List'!$A$1:$G$34,6,FALSE())</f>
        <v>#REF!</v>
      </c>
      <c r="AI1476" s="0" t="e">
        <f aca="false">VLOOKUP(#REF!,'Client Contact List'!$A$1:$G$34,7,FALSE())</f>
        <v>#REF!</v>
      </c>
    </row>
    <row r="1477" customFormat="false" ht="12.75" hidden="false" customHeight="false" outlineLevel="0" collapsed="false">
      <c r="L1477" s="51"/>
      <c r="AC1477" s="0" t="e">
        <f aca="false">VLOOKUP(#REF!,'Client Contact List'!$A$1:$G$34,2,FALSE())</f>
        <v>#REF!</v>
      </c>
      <c r="AE1477" s="0" t="e">
        <f aca="false">VLOOKUP(#REF!,'Client Contact List'!$A$1:$G$34,3,FALSE())</f>
        <v>#REF!</v>
      </c>
      <c r="AF1477" s="0" t="e">
        <f aca="false">VLOOKUP(#REF!,'Client Contact List'!$A$1:$G$34,4,FALSE())</f>
        <v>#REF!</v>
      </c>
      <c r="AG1477" s="0" t="e">
        <f aca="false">VLOOKUP(#REF!,'Client Contact List'!$A$1:$G$34,5,FALSE())</f>
        <v>#REF!</v>
      </c>
      <c r="AH1477" s="0" t="e">
        <f aca="false">VLOOKUP(#REF!,'Client Contact List'!$A$1:$G$34,6,FALSE())</f>
        <v>#REF!</v>
      </c>
      <c r="AI1477" s="0" t="e">
        <f aca="false">VLOOKUP(#REF!,'Client Contact List'!$A$1:$G$34,7,FALSE())</f>
        <v>#REF!</v>
      </c>
    </row>
    <row r="1478" customFormat="false" ht="12.75" hidden="false" customHeight="false" outlineLevel="0" collapsed="false">
      <c r="L1478" s="51"/>
      <c r="AC1478" s="0" t="e">
        <f aca="false">VLOOKUP(#REF!,'Client Contact List'!$A$1:$G$34,2,FALSE())</f>
        <v>#REF!</v>
      </c>
      <c r="AE1478" s="0" t="e">
        <f aca="false">VLOOKUP(#REF!,'Client Contact List'!$A$1:$G$34,3,FALSE())</f>
        <v>#REF!</v>
      </c>
      <c r="AF1478" s="0" t="e">
        <f aca="false">VLOOKUP(#REF!,'Client Contact List'!$A$1:$G$34,4,FALSE())</f>
        <v>#REF!</v>
      </c>
      <c r="AG1478" s="0" t="e">
        <f aca="false">VLOOKUP(#REF!,'Client Contact List'!$A$1:$G$34,5,FALSE())</f>
        <v>#REF!</v>
      </c>
      <c r="AH1478" s="0" t="e">
        <f aca="false">VLOOKUP(#REF!,'Client Contact List'!$A$1:$G$34,6,FALSE())</f>
        <v>#REF!</v>
      </c>
      <c r="AI1478" s="0" t="e">
        <f aca="false">VLOOKUP(#REF!,'Client Contact List'!$A$1:$G$34,7,FALSE())</f>
        <v>#REF!</v>
      </c>
    </row>
    <row r="1479" customFormat="false" ht="12.75" hidden="false" customHeight="false" outlineLevel="0" collapsed="false">
      <c r="L1479" s="51"/>
      <c r="AC1479" s="0" t="e">
        <f aca="false">VLOOKUP(#REF!,'Client Contact List'!$A$1:$G$34,2,FALSE())</f>
        <v>#REF!</v>
      </c>
      <c r="AE1479" s="0" t="e">
        <f aca="false">VLOOKUP(#REF!,'Client Contact List'!$A$1:$G$34,3,FALSE())</f>
        <v>#REF!</v>
      </c>
      <c r="AF1479" s="0" t="e">
        <f aca="false">VLOOKUP(#REF!,'Client Contact List'!$A$1:$G$34,4,FALSE())</f>
        <v>#REF!</v>
      </c>
      <c r="AG1479" s="0" t="e">
        <f aca="false">VLOOKUP(#REF!,'Client Contact List'!$A$1:$G$34,5,FALSE())</f>
        <v>#REF!</v>
      </c>
      <c r="AH1479" s="0" t="e">
        <f aca="false">VLOOKUP(#REF!,'Client Contact List'!$A$1:$G$34,6,FALSE())</f>
        <v>#REF!</v>
      </c>
      <c r="AI1479" s="0" t="e">
        <f aca="false">VLOOKUP(#REF!,'Client Contact List'!$A$1:$G$34,7,FALSE())</f>
        <v>#REF!</v>
      </c>
    </row>
    <row r="1480" customFormat="false" ht="12.75" hidden="false" customHeight="false" outlineLevel="0" collapsed="false">
      <c r="L1480" s="51"/>
      <c r="AC1480" s="0" t="e">
        <f aca="false">VLOOKUP(#REF!,'Client Contact List'!$A$1:$G$34,2,FALSE())</f>
        <v>#REF!</v>
      </c>
      <c r="AE1480" s="0" t="e">
        <f aca="false">VLOOKUP(#REF!,'Client Contact List'!$A$1:$G$34,3,FALSE())</f>
        <v>#REF!</v>
      </c>
      <c r="AF1480" s="0" t="e">
        <f aca="false">VLOOKUP(#REF!,'Client Contact List'!$A$1:$G$34,4,FALSE())</f>
        <v>#REF!</v>
      </c>
      <c r="AG1480" s="0" t="e">
        <f aca="false">VLOOKUP(#REF!,'Client Contact List'!$A$1:$G$34,5,FALSE())</f>
        <v>#REF!</v>
      </c>
      <c r="AH1480" s="0" t="e">
        <f aca="false">VLOOKUP(#REF!,'Client Contact List'!$A$1:$G$34,6,FALSE())</f>
        <v>#REF!</v>
      </c>
      <c r="AI1480" s="0" t="e">
        <f aca="false">VLOOKUP(#REF!,'Client Contact List'!$A$1:$G$34,7,FALSE())</f>
        <v>#REF!</v>
      </c>
    </row>
    <row r="1481" customFormat="false" ht="12.75" hidden="false" customHeight="false" outlineLevel="0" collapsed="false">
      <c r="L1481" s="51"/>
      <c r="AC1481" s="0" t="e">
        <f aca="false">VLOOKUP(#REF!,'Client Contact List'!$A$1:$G$34,2,FALSE())</f>
        <v>#REF!</v>
      </c>
      <c r="AE1481" s="0" t="e">
        <f aca="false">VLOOKUP(#REF!,'Client Contact List'!$A$1:$G$34,3,FALSE())</f>
        <v>#REF!</v>
      </c>
      <c r="AF1481" s="0" t="e">
        <f aca="false">VLOOKUP(#REF!,'Client Contact List'!$A$1:$G$34,4,FALSE())</f>
        <v>#REF!</v>
      </c>
      <c r="AG1481" s="0" t="e">
        <f aca="false">VLOOKUP(#REF!,'Client Contact List'!$A$1:$G$34,5,FALSE())</f>
        <v>#REF!</v>
      </c>
      <c r="AH1481" s="0" t="e">
        <f aca="false">VLOOKUP(#REF!,'Client Contact List'!$A$1:$G$34,6,FALSE())</f>
        <v>#REF!</v>
      </c>
      <c r="AI1481" s="0" t="e">
        <f aca="false">VLOOKUP(#REF!,'Client Contact List'!$A$1:$G$34,7,FALSE())</f>
        <v>#REF!</v>
      </c>
    </row>
    <row r="1482" customFormat="false" ht="12.75" hidden="false" customHeight="false" outlineLevel="0" collapsed="false">
      <c r="L1482" s="51"/>
      <c r="AC1482" s="0" t="e">
        <f aca="false">VLOOKUP(#REF!,'Client Contact List'!$A$1:$G$34,2,FALSE())</f>
        <v>#REF!</v>
      </c>
      <c r="AE1482" s="0" t="e">
        <f aca="false">VLOOKUP(#REF!,'Client Contact List'!$A$1:$G$34,3,FALSE())</f>
        <v>#REF!</v>
      </c>
      <c r="AF1482" s="0" t="e">
        <f aca="false">VLOOKUP(#REF!,'Client Contact List'!$A$1:$G$34,4,FALSE())</f>
        <v>#REF!</v>
      </c>
      <c r="AG1482" s="0" t="e">
        <f aca="false">VLOOKUP(#REF!,'Client Contact List'!$A$1:$G$34,5,FALSE())</f>
        <v>#REF!</v>
      </c>
      <c r="AH1482" s="0" t="e">
        <f aca="false">VLOOKUP(#REF!,'Client Contact List'!$A$1:$G$34,6,FALSE())</f>
        <v>#REF!</v>
      </c>
      <c r="AI1482" s="0" t="e">
        <f aca="false">VLOOKUP(#REF!,'Client Contact List'!$A$1:$G$34,7,FALSE())</f>
        <v>#REF!</v>
      </c>
    </row>
    <row r="1483" customFormat="false" ht="12.75" hidden="false" customHeight="false" outlineLevel="0" collapsed="false">
      <c r="L1483" s="51"/>
      <c r="AC1483" s="0" t="e">
        <f aca="false">VLOOKUP(#REF!,'Client Contact List'!$A$1:$G$34,2,FALSE())</f>
        <v>#REF!</v>
      </c>
      <c r="AE1483" s="0" t="e">
        <f aca="false">VLOOKUP(#REF!,'Client Contact List'!$A$1:$G$34,3,FALSE())</f>
        <v>#REF!</v>
      </c>
      <c r="AF1483" s="0" t="e">
        <f aca="false">VLOOKUP(#REF!,'Client Contact List'!$A$1:$G$34,4,FALSE())</f>
        <v>#REF!</v>
      </c>
      <c r="AG1483" s="0" t="e">
        <f aca="false">VLOOKUP(#REF!,'Client Contact List'!$A$1:$G$34,5,FALSE())</f>
        <v>#REF!</v>
      </c>
      <c r="AH1483" s="0" t="e">
        <f aca="false">VLOOKUP(#REF!,'Client Contact List'!$A$1:$G$34,6,FALSE())</f>
        <v>#REF!</v>
      </c>
      <c r="AI1483" s="0" t="e">
        <f aca="false">VLOOKUP(#REF!,'Client Contact List'!$A$1:$G$34,7,FALSE())</f>
        <v>#REF!</v>
      </c>
    </row>
    <row r="1484" customFormat="false" ht="12.75" hidden="false" customHeight="false" outlineLevel="0" collapsed="false">
      <c r="L1484" s="51"/>
      <c r="AC1484" s="0" t="e">
        <f aca="false">VLOOKUP(#REF!,'Client Contact List'!$A$1:$G$34,2,FALSE())</f>
        <v>#REF!</v>
      </c>
      <c r="AE1484" s="0" t="e">
        <f aca="false">VLOOKUP(#REF!,'Client Contact List'!$A$1:$G$34,3,FALSE())</f>
        <v>#REF!</v>
      </c>
      <c r="AF1484" s="0" t="e">
        <f aca="false">VLOOKUP(#REF!,'Client Contact List'!$A$1:$G$34,4,FALSE())</f>
        <v>#REF!</v>
      </c>
      <c r="AG1484" s="0" t="e">
        <f aca="false">VLOOKUP(#REF!,'Client Contact List'!$A$1:$G$34,5,FALSE())</f>
        <v>#REF!</v>
      </c>
      <c r="AH1484" s="0" t="e">
        <f aca="false">VLOOKUP(#REF!,'Client Contact List'!$A$1:$G$34,6,FALSE())</f>
        <v>#REF!</v>
      </c>
      <c r="AI1484" s="0" t="e">
        <f aca="false">VLOOKUP(#REF!,'Client Contact List'!$A$1:$G$34,7,FALSE())</f>
        <v>#REF!</v>
      </c>
    </row>
    <row r="1485" customFormat="false" ht="12.75" hidden="false" customHeight="false" outlineLevel="0" collapsed="false">
      <c r="L1485" s="51"/>
      <c r="AC1485" s="0" t="e">
        <f aca="false">VLOOKUP(#REF!,'Client Contact List'!$A$1:$G$34,2,FALSE())</f>
        <v>#REF!</v>
      </c>
      <c r="AE1485" s="0" t="e">
        <f aca="false">VLOOKUP(#REF!,'Client Contact List'!$A$1:$G$34,3,FALSE())</f>
        <v>#REF!</v>
      </c>
      <c r="AF1485" s="0" t="e">
        <f aca="false">VLOOKUP(#REF!,'Client Contact List'!$A$1:$G$34,4,FALSE())</f>
        <v>#REF!</v>
      </c>
      <c r="AG1485" s="0" t="e">
        <f aca="false">VLOOKUP(#REF!,'Client Contact List'!$A$1:$G$34,5,FALSE())</f>
        <v>#REF!</v>
      </c>
      <c r="AH1485" s="0" t="e">
        <f aca="false">VLOOKUP(#REF!,'Client Contact List'!$A$1:$G$34,6,FALSE())</f>
        <v>#REF!</v>
      </c>
      <c r="AI1485" s="0" t="e">
        <f aca="false">VLOOKUP(#REF!,'Client Contact List'!$A$1:$G$34,7,FALSE())</f>
        <v>#REF!</v>
      </c>
    </row>
    <row r="1486" customFormat="false" ht="12.75" hidden="false" customHeight="false" outlineLevel="0" collapsed="false">
      <c r="L1486" s="51"/>
      <c r="AC1486" s="0" t="e">
        <f aca="false">VLOOKUP(#REF!,'Client Contact List'!$A$1:$G$34,2,FALSE())</f>
        <v>#REF!</v>
      </c>
      <c r="AE1486" s="0" t="e">
        <f aca="false">VLOOKUP(#REF!,'Client Contact List'!$A$1:$G$34,3,FALSE())</f>
        <v>#REF!</v>
      </c>
      <c r="AF1486" s="0" t="e">
        <f aca="false">VLOOKUP(#REF!,'Client Contact List'!$A$1:$G$34,4,FALSE())</f>
        <v>#REF!</v>
      </c>
      <c r="AG1486" s="0" t="e">
        <f aca="false">VLOOKUP(#REF!,'Client Contact List'!$A$1:$G$34,5,FALSE())</f>
        <v>#REF!</v>
      </c>
      <c r="AH1486" s="0" t="e">
        <f aca="false">VLOOKUP(#REF!,'Client Contact List'!$A$1:$G$34,6,FALSE())</f>
        <v>#REF!</v>
      </c>
      <c r="AI1486" s="0" t="e">
        <f aca="false">VLOOKUP(#REF!,'Client Contact List'!$A$1:$G$34,7,FALSE())</f>
        <v>#REF!</v>
      </c>
    </row>
    <row r="1487" customFormat="false" ht="12.75" hidden="false" customHeight="false" outlineLevel="0" collapsed="false">
      <c r="L1487" s="51"/>
      <c r="AC1487" s="0" t="e">
        <f aca="false">VLOOKUP(#REF!,'Client Contact List'!$A$1:$G$34,2,FALSE())</f>
        <v>#REF!</v>
      </c>
      <c r="AE1487" s="0" t="e">
        <f aca="false">VLOOKUP(#REF!,'Client Contact List'!$A$1:$G$34,3,FALSE())</f>
        <v>#REF!</v>
      </c>
      <c r="AF1487" s="0" t="e">
        <f aca="false">VLOOKUP(#REF!,'Client Contact List'!$A$1:$G$34,4,FALSE())</f>
        <v>#REF!</v>
      </c>
      <c r="AG1487" s="0" t="e">
        <f aca="false">VLOOKUP(#REF!,'Client Contact List'!$A$1:$G$34,5,FALSE())</f>
        <v>#REF!</v>
      </c>
      <c r="AH1487" s="0" t="e">
        <f aca="false">VLOOKUP(#REF!,'Client Contact List'!$A$1:$G$34,6,FALSE())</f>
        <v>#REF!</v>
      </c>
      <c r="AI1487" s="0" t="e">
        <f aca="false">VLOOKUP(#REF!,'Client Contact List'!$A$1:$G$34,7,FALSE())</f>
        <v>#REF!</v>
      </c>
    </row>
    <row r="1488" customFormat="false" ht="12.75" hidden="false" customHeight="false" outlineLevel="0" collapsed="false">
      <c r="L1488" s="51"/>
      <c r="AC1488" s="0" t="e">
        <f aca="false">VLOOKUP(#REF!,'Client Contact List'!$A$1:$G$34,2,FALSE())</f>
        <v>#REF!</v>
      </c>
      <c r="AE1488" s="0" t="e">
        <f aca="false">VLOOKUP(#REF!,'Client Contact List'!$A$1:$G$34,3,FALSE())</f>
        <v>#REF!</v>
      </c>
      <c r="AF1488" s="0" t="e">
        <f aca="false">VLOOKUP(#REF!,'Client Contact List'!$A$1:$G$34,4,FALSE())</f>
        <v>#REF!</v>
      </c>
      <c r="AG1488" s="0" t="e">
        <f aca="false">VLOOKUP(#REF!,'Client Contact List'!$A$1:$G$34,5,FALSE())</f>
        <v>#REF!</v>
      </c>
      <c r="AH1488" s="0" t="e">
        <f aca="false">VLOOKUP(#REF!,'Client Contact List'!$A$1:$G$34,6,FALSE())</f>
        <v>#REF!</v>
      </c>
      <c r="AI1488" s="0" t="e">
        <f aca="false">VLOOKUP(#REF!,'Client Contact List'!$A$1:$G$34,7,FALSE())</f>
        <v>#REF!</v>
      </c>
    </row>
    <row r="1489" customFormat="false" ht="12.75" hidden="false" customHeight="false" outlineLevel="0" collapsed="false">
      <c r="L1489" s="51"/>
      <c r="AC1489" s="0" t="e">
        <f aca="false">VLOOKUP(#REF!,'Client Contact List'!$A$1:$G$34,2,FALSE())</f>
        <v>#REF!</v>
      </c>
      <c r="AE1489" s="0" t="e">
        <f aca="false">VLOOKUP(#REF!,'Client Contact List'!$A$1:$G$34,3,FALSE())</f>
        <v>#REF!</v>
      </c>
      <c r="AF1489" s="0" t="e">
        <f aca="false">VLOOKUP(#REF!,'Client Contact List'!$A$1:$G$34,4,FALSE())</f>
        <v>#REF!</v>
      </c>
      <c r="AG1489" s="0" t="e">
        <f aca="false">VLOOKUP(#REF!,'Client Contact List'!$A$1:$G$34,5,FALSE())</f>
        <v>#REF!</v>
      </c>
      <c r="AH1489" s="0" t="e">
        <f aca="false">VLOOKUP(#REF!,'Client Contact List'!$A$1:$G$34,6,FALSE())</f>
        <v>#REF!</v>
      </c>
      <c r="AI1489" s="0" t="e">
        <f aca="false">VLOOKUP(#REF!,'Client Contact List'!$A$1:$G$34,7,FALSE())</f>
        <v>#REF!</v>
      </c>
    </row>
    <row r="1490" customFormat="false" ht="12.75" hidden="false" customHeight="false" outlineLevel="0" collapsed="false">
      <c r="L1490" s="51"/>
      <c r="AC1490" s="0" t="e">
        <f aca="false">VLOOKUP(#REF!,'Client Contact List'!$A$1:$G$34,2,FALSE())</f>
        <v>#REF!</v>
      </c>
      <c r="AE1490" s="0" t="e">
        <f aca="false">VLOOKUP(#REF!,'Client Contact List'!$A$1:$G$34,3,FALSE())</f>
        <v>#REF!</v>
      </c>
      <c r="AF1490" s="0" t="e">
        <f aca="false">VLOOKUP(#REF!,'Client Contact List'!$A$1:$G$34,4,FALSE())</f>
        <v>#REF!</v>
      </c>
      <c r="AG1490" s="0" t="e">
        <f aca="false">VLOOKUP(#REF!,'Client Contact List'!$A$1:$G$34,5,FALSE())</f>
        <v>#REF!</v>
      </c>
      <c r="AH1490" s="0" t="e">
        <f aca="false">VLOOKUP(#REF!,'Client Contact List'!$A$1:$G$34,6,FALSE())</f>
        <v>#REF!</v>
      </c>
      <c r="AI1490" s="0" t="e">
        <f aca="false">VLOOKUP(#REF!,'Client Contact List'!$A$1:$G$34,7,FALSE())</f>
        <v>#REF!</v>
      </c>
    </row>
    <row r="1491" customFormat="false" ht="12.75" hidden="false" customHeight="false" outlineLevel="0" collapsed="false">
      <c r="L1491" s="51"/>
      <c r="AC1491" s="0" t="e">
        <f aca="false">VLOOKUP(#REF!,'Client Contact List'!$A$1:$G$34,2,FALSE())</f>
        <v>#REF!</v>
      </c>
      <c r="AE1491" s="0" t="e">
        <f aca="false">VLOOKUP(#REF!,'Client Contact List'!$A$1:$G$34,3,FALSE())</f>
        <v>#REF!</v>
      </c>
      <c r="AF1491" s="0" t="e">
        <f aca="false">VLOOKUP(#REF!,'Client Contact List'!$A$1:$G$34,4,FALSE())</f>
        <v>#REF!</v>
      </c>
      <c r="AG1491" s="0" t="e">
        <f aca="false">VLOOKUP(#REF!,'Client Contact List'!$A$1:$G$34,5,FALSE())</f>
        <v>#REF!</v>
      </c>
      <c r="AH1491" s="0" t="e">
        <f aca="false">VLOOKUP(#REF!,'Client Contact List'!$A$1:$G$34,6,FALSE())</f>
        <v>#REF!</v>
      </c>
      <c r="AI1491" s="0" t="e">
        <f aca="false">VLOOKUP(#REF!,'Client Contact List'!$A$1:$G$34,7,FALSE())</f>
        <v>#REF!</v>
      </c>
    </row>
    <row r="1492" customFormat="false" ht="12.75" hidden="false" customHeight="false" outlineLevel="0" collapsed="false">
      <c r="L1492" s="51"/>
      <c r="AC1492" s="0" t="e">
        <f aca="false">VLOOKUP(#REF!,'Client Contact List'!$A$1:$G$34,2,FALSE())</f>
        <v>#REF!</v>
      </c>
      <c r="AE1492" s="0" t="e">
        <f aca="false">VLOOKUP(#REF!,'Client Contact List'!$A$1:$G$34,3,FALSE())</f>
        <v>#REF!</v>
      </c>
      <c r="AF1492" s="0" t="e">
        <f aca="false">VLOOKUP(#REF!,'Client Contact List'!$A$1:$G$34,4,FALSE())</f>
        <v>#REF!</v>
      </c>
      <c r="AG1492" s="0" t="e">
        <f aca="false">VLOOKUP(#REF!,'Client Contact List'!$A$1:$G$34,5,FALSE())</f>
        <v>#REF!</v>
      </c>
      <c r="AH1492" s="0" t="e">
        <f aca="false">VLOOKUP(#REF!,'Client Contact List'!$A$1:$G$34,6,FALSE())</f>
        <v>#REF!</v>
      </c>
      <c r="AI1492" s="0" t="e">
        <f aca="false">VLOOKUP(#REF!,'Client Contact List'!$A$1:$G$34,7,FALSE())</f>
        <v>#REF!</v>
      </c>
    </row>
    <row r="1493" customFormat="false" ht="12.75" hidden="false" customHeight="false" outlineLevel="0" collapsed="false">
      <c r="L1493" s="51"/>
      <c r="AC1493" s="0" t="e">
        <f aca="false">VLOOKUP(#REF!,'Client Contact List'!$A$1:$G$34,2,FALSE())</f>
        <v>#REF!</v>
      </c>
      <c r="AE1493" s="0" t="e">
        <f aca="false">VLOOKUP(#REF!,'Client Contact List'!$A$1:$G$34,3,FALSE())</f>
        <v>#REF!</v>
      </c>
      <c r="AF1493" s="0" t="e">
        <f aca="false">VLOOKUP(#REF!,'Client Contact List'!$A$1:$G$34,4,FALSE())</f>
        <v>#REF!</v>
      </c>
      <c r="AG1493" s="0" t="e">
        <f aca="false">VLOOKUP(#REF!,'Client Contact List'!$A$1:$G$34,5,FALSE())</f>
        <v>#REF!</v>
      </c>
      <c r="AH1493" s="0" t="e">
        <f aca="false">VLOOKUP(#REF!,'Client Contact List'!$A$1:$G$34,6,FALSE())</f>
        <v>#REF!</v>
      </c>
      <c r="AI1493" s="0" t="e">
        <f aca="false">VLOOKUP(#REF!,'Client Contact List'!$A$1:$G$34,7,FALSE())</f>
        <v>#REF!</v>
      </c>
    </row>
    <row r="1494" customFormat="false" ht="12.75" hidden="false" customHeight="false" outlineLevel="0" collapsed="false">
      <c r="L1494" s="51"/>
      <c r="AC1494" s="0" t="e">
        <f aca="false">VLOOKUP(#REF!,'Client Contact List'!$A$1:$G$34,2,FALSE())</f>
        <v>#REF!</v>
      </c>
      <c r="AE1494" s="0" t="e">
        <f aca="false">VLOOKUP(#REF!,'Client Contact List'!$A$1:$G$34,3,FALSE())</f>
        <v>#REF!</v>
      </c>
      <c r="AF1494" s="0" t="e">
        <f aca="false">VLOOKUP(#REF!,'Client Contact List'!$A$1:$G$34,4,FALSE())</f>
        <v>#REF!</v>
      </c>
      <c r="AG1494" s="0" t="e">
        <f aca="false">VLOOKUP(#REF!,'Client Contact List'!$A$1:$G$34,5,FALSE())</f>
        <v>#REF!</v>
      </c>
      <c r="AH1494" s="0" t="e">
        <f aca="false">VLOOKUP(#REF!,'Client Contact List'!$A$1:$G$34,6,FALSE())</f>
        <v>#REF!</v>
      </c>
      <c r="AI1494" s="0" t="e">
        <f aca="false">VLOOKUP(#REF!,'Client Contact List'!$A$1:$G$34,7,FALSE())</f>
        <v>#REF!</v>
      </c>
    </row>
    <row r="1495" customFormat="false" ht="12.75" hidden="false" customHeight="false" outlineLevel="0" collapsed="false">
      <c r="L1495" s="51"/>
      <c r="AC1495" s="0" t="e">
        <f aca="false">VLOOKUP(#REF!,'Client Contact List'!$A$1:$G$34,2,FALSE())</f>
        <v>#REF!</v>
      </c>
      <c r="AE1495" s="0" t="e">
        <f aca="false">VLOOKUP(#REF!,'Client Contact List'!$A$1:$G$34,3,FALSE())</f>
        <v>#REF!</v>
      </c>
      <c r="AF1495" s="0" t="e">
        <f aca="false">VLOOKUP(#REF!,'Client Contact List'!$A$1:$G$34,4,FALSE())</f>
        <v>#REF!</v>
      </c>
      <c r="AG1495" s="0" t="e">
        <f aca="false">VLOOKUP(#REF!,'Client Contact List'!$A$1:$G$34,5,FALSE())</f>
        <v>#REF!</v>
      </c>
      <c r="AH1495" s="0" t="e">
        <f aca="false">VLOOKUP(#REF!,'Client Contact List'!$A$1:$G$34,6,FALSE())</f>
        <v>#REF!</v>
      </c>
      <c r="AI1495" s="0" t="e">
        <f aca="false">VLOOKUP(#REF!,'Client Contact List'!$A$1:$G$34,7,FALSE())</f>
        <v>#REF!</v>
      </c>
    </row>
    <row r="1496" customFormat="false" ht="12.75" hidden="false" customHeight="false" outlineLevel="0" collapsed="false">
      <c r="L1496" s="51"/>
      <c r="AC1496" s="0" t="e">
        <f aca="false">VLOOKUP(#REF!,'Client Contact List'!$A$1:$G$34,2,FALSE())</f>
        <v>#REF!</v>
      </c>
      <c r="AE1496" s="0" t="e">
        <f aca="false">VLOOKUP(#REF!,'Client Contact List'!$A$1:$G$34,3,FALSE())</f>
        <v>#REF!</v>
      </c>
      <c r="AF1496" s="0" t="e">
        <f aca="false">VLOOKUP(#REF!,'Client Contact List'!$A$1:$G$34,4,FALSE())</f>
        <v>#REF!</v>
      </c>
      <c r="AG1496" s="0" t="e">
        <f aca="false">VLOOKUP(#REF!,'Client Contact List'!$A$1:$G$34,5,FALSE())</f>
        <v>#REF!</v>
      </c>
      <c r="AH1496" s="0" t="e">
        <f aca="false">VLOOKUP(#REF!,'Client Contact List'!$A$1:$G$34,6,FALSE())</f>
        <v>#REF!</v>
      </c>
      <c r="AI1496" s="0" t="e">
        <f aca="false">VLOOKUP(#REF!,'Client Contact List'!$A$1:$G$34,7,FALSE())</f>
        <v>#REF!</v>
      </c>
    </row>
    <row r="1497" customFormat="false" ht="12.75" hidden="false" customHeight="false" outlineLevel="0" collapsed="false">
      <c r="L1497" s="51"/>
      <c r="AC1497" s="0" t="e">
        <f aca="false">VLOOKUP(#REF!,'Client Contact List'!$A$1:$G$34,2,FALSE())</f>
        <v>#REF!</v>
      </c>
      <c r="AE1497" s="0" t="e">
        <f aca="false">VLOOKUP(#REF!,'Client Contact List'!$A$1:$G$34,3,FALSE())</f>
        <v>#REF!</v>
      </c>
      <c r="AF1497" s="0" t="e">
        <f aca="false">VLOOKUP(#REF!,'Client Contact List'!$A$1:$G$34,4,FALSE())</f>
        <v>#REF!</v>
      </c>
      <c r="AG1497" s="0" t="e">
        <f aca="false">VLOOKUP(#REF!,'Client Contact List'!$A$1:$G$34,5,FALSE())</f>
        <v>#REF!</v>
      </c>
      <c r="AH1497" s="0" t="e">
        <f aca="false">VLOOKUP(#REF!,'Client Contact List'!$A$1:$G$34,6,FALSE())</f>
        <v>#REF!</v>
      </c>
      <c r="AI1497" s="0" t="e">
        <f aca="false">VLOOKUP(#REF!,'Client Contact List'!$A$1:$G$34,7,FALSE())</f>
        <v>#REF!</v>
      </c>
    </row>
    <row r="1498" customFormat="false" ht="12.75" hidden="false" customHeight="false" outlineLevel="0" collapsed="false">
      <c r="L1498" s="51"/>
      <c r="AC1498" s="0" t="e">
        <f aca="false">VLOOKUP(#REF!,'Client Contact List'!$A$1:$G$34,2,FALSE())</f>
        <v>#REF!</v>
      </c>
      <c r="AE1498" s="0" t="e">
        <f aca="false">VLOOKUP(#REF!,'Client Contact List'!$A$1:$G$34,3,FALSE())</f>
        <v>#REF!</v>
      </c>
      <c r="AF1498" s="0" t="e">
        <f aca="false">VLOOKUP(#REF!,'Client Contact List'!$A$1:$G$34,4,FALSE())</f>
        <v>#REF!</v>
      </c>
      <c r="AG1498" s="0" t="e">
        <f aca="false">VLOOKUP(#REF!,'Client Contact List'!$A$1:$G$34,5,FALSE())</f>
        <v>#REF!</v>
      </c>
      <c r="AH1498" s="0" t="e">
        <f aca="false">VLOOKUP(#REF!,'Client Contact List'!$A$1:$G$34,6,FALSE())</f>
        <v>#REF!</v>
      </c>
      <c r="AI1498" s="0" t="e">
        <f aca="false">VLOOKUP(#REF!,'Client Contact List'!$A$1:$G$34,7,FALSE())</f>
        <v>#REF!</v>
      </c>
    </row>
    <row r="1499" customFormat="false" ht="12.75" hidden="false" customHeight="false" outlineLevel="0" collapsed="false">
      <c r="L1499" s="51"/>
      <c r="AC1499" s="0" t="e">
        <f aca="false">VLOOKUP(#REF!,'Client Contact List'!$A$1:$G$34,2,FALSE())</f>
        <v>#REF!</v>
      </c>
      <c r="AE1499" s="0" t="e">
        <f aca="false">VLOOKUP(#REF!,'Client Contact List'!$A$1:$G$34,3,FALSE())</f>
        <v>#REF!</v>
      </c>
      <c r="AF1499" s="0" t="e">
        <f aca="false">VLOOKUP(#REF!,'Client Contact List'!$A$1:$G$34,4,FALSE())</f>
        <v>#REF!</v>
      </c>
      <c r="AG1499" s="0" t="e">
        <f aca="false">VLOOKUP(#REF!,'Client Contact List'!$A$1:$G$34,5,FALSE())</f>
        <v>#REF!</v>
      </c>
      <c r="AH1499" s="0" t="e">
        <f aca="false">VLOOKUP(#REF!,'Client Contact List'!$A$1:$G$34,6,FALSE())</f>
        <v>#REF!</v>
      </c>
      <c r="AI1499" s="0" t="e">
        <f aca="false">VLOOKUP(#REF!,'Client Contact List'!$A$1:$G$34,7,FALSE())</f>
        <v>#REF!</v>
      </c>
    </row>
    <row r="1500" customFormat="false" ht="12.75" hidden="false" customHeight="false" outlineLevel="0" collapsed="false">
      <c r="L1500" s="51"/>
      <c r="AC1500" s="0" t="e">
        <f aca="false">VLOOKUP(#REF!,'Client Contact List'!$A$1:$G$34,2,FALSE())</f>
        <v>#REF!</v>
      </c>
      <c r="AE1500" s="0" t="e">
        <f aca="false">VLOOKUP(#REF!,'Client Contact List'!$A$1:$G$34,3,FALSE())</f>
        <v>#REF!</v>
      </c>
      <c r="AF1500" s="0" t="e">
        <f aca="false">VLOOKUP(#REF!,'Client Contact List'!$A$1:$G$34,4,FALSE())</f>
        <v>#REF!</v>
      </c>
      <c r="AG1500" s="0" t="e">
        <f aca="false">VLOOKUP(#REF!,'Client Contact List'!$A$1:$G$34,5,FALSE())</f>
        <v>#REF!</v>
      </c>
      <c r="AH1500" s="0" t="e">
        <f aca="false">VLOOKUP(#REF!,'Client Contact List'!$A$1:$G$34,6,FALSE())</f>
        <v>#REF!</v>
      </c>
      <c r="AI1500" s="0" t="e">
        <f aca="false">VLOOKUP(#REF!,'Client Contact List'!$A$1:$G$34,7,FALSE())</f>
        <v>#REF!</v>
      </c>
    </row>
    <row r="1501" customFormat="false" ht="12.75" hidden="false" customHeight="false" outlineLevel="0" collapsed="false">
      <c r="L1501" s="51"/>
      <c r="AC1501" s="0" t="e">
        <f aca="false">VLOOKUP(#REF!,'Client Contact List'!$A$1:$G$34,2,FALSE())</f>
        <v>#REF!</v>
      </c>
      <c r="AE1501" s="0" t="e">
        <f aca="false">VLOOKUP(#REF!,'Client Contact List'!$A$1:$G$34,3,FALSE())</f>
        <v>#REF!</v>
      </c>
      <c r="AF1501" s="0" t="e">
        <f aca="false">VLOOKUP(#REF!,'Client Contact List'!$A$1:$G$34,4,FALSE())</f>
        <v>#REF!</v>
      </c>
      <c r="AG1501" s="0" t="e">
        <f aca="false">VLOOKUP(#REF!,'Client Contact List'!$A$1:$G$34,5,FALSE())</f>
        <v>#REF!</v>
      </c>
      <c r="AH1501" s="0" t="e">
        <f aca="false">VLOOKUP(#REF!,'Client Contact List'!$A$1:$G$34,6,FALSE())</f>
        <v>#REF!</v>
      </c>
      <c r="AI1501" s="0" t="e">
        <f aca="false">VLOOKUP(#REF!,'Client Contact List'!$A$1:$G$34,7,FALSE())</f>
        <v>#REF!</v>
      </c>
    </row>
    <row r="1502" customFormat="false" ht="12.75" hidden="false" customHeight="false" outlineLevel="0" collapsed="false">
      <c r="L1502" s="51"/>
      <c r="AC1502" s="0" t="e">
        <f aca="false">VLOOKUP(#REF!,'Client Contact List'!$A$1:$G$34,2,FALSE())</f>
        <v>#REF!</v>
      </c>
      <c r="AE1502" s="0" t="e">
        <f aca="false">VLOOKUP(#REF!,'Client Contact List'!$A$1:$G$34,3,FALSE())</f>
        <v>#REF!</v>
      </c>
      <c r="AF1502" s="0" t="e">
        <f aca="false">VLOOKUP(#REF!,'Client Contact List'!$A$1:$G$34,4,FALSE())</f>
        <v>#REF!</v>
      </c>
      <c r="AG1502" s="0" t="e">
        <f aca="false">VLOOKUP(#REF!,'Client Contact List'!$A$1:$G$34,5,FALSE())</f>
        <v>#REF!</v>
      </c>
      <c r="AH1502" s="0" t="e">
        <f aca="false">VLOOKUP(#REF!,'Client Contact List'!$A$1:$G$34,6,FALSE())</f>
        <v>#REF!</v>
      </c>
      <c r="AI1502" s="0" t="e">
        <f aca="false">VLOOKUP(#REF!,'Client Contact List'!$A$1:$G$34,7,FALSE())</f>
        <v>#REF!</v>
      </c>
    </row>
    <row r="1503" customFormat="false" ht="12.75" hidden="false" customHeight="false" outlineLevel="0" collapsed="false">
      <c r="L1503" s="51"/>
      <c r="AC1503" s="0" t="e">
        <f aca="false">VLOOKUP(#REF!,'Client Contact List'!$A$1:$G$34,2,FALSE())</f>
        <v>#REF!</v>
      </c>
      <c r="AE1503" s="0" t="e">
        <f aca="false">VLOOKUP(#REF!,'Client Contact List'!$A$1:$G$34,3,FALSE())</f>
        <v>#REF!</v>
      </c>
      <c r="AF1503" s="0" t="e">
        <f aca="false">VLOOKUP(#REF!,'Client Contact List'!$A$1:$G$34,4,FALSE())</f>
        <v>#REF!</v>
      </c>
      <c r="AG1503" s="0" t="e">
        <f aca="false">VLOOKUP(#REF!,'Client Contact List'!$A$1:$G$34,5,FALSE())</f>
        <v>#REF!</v>
      </c>
      <c r="AH1503" s="0" t="e">
        <f aca="false">VLOOKUP(#REF!,'Client Contact List'!$A$1:$G$34,6,FALSE())</f>
        <v>#REF!</v>
      </c>
      <c r="AI1503" s="0" t="e">
        <f aca="false">VLOOKUP(#REF!,'Client Contact List'!$A$1:$G$34,7,FALSE())</f>
        <v>#REF!</v>
      </c>
    </row>
    <row r="1504" customFormat="false" ht="12.75" hidden="false" customHeight="false" outlineLevel="0" collapsed="false">
      <c r="L1504" s="51"/>
      <c r="AC1504" s="0" t="e">
        <f aca="false">VLOOKUP(#REF!,'Client Contact List'!$A$1:$G$34,2,FALSE())</f>
        <v>#REF!</v>
      </c>
      <c r="AE1504" s="0" t="e">
        <f aca="false">VLOOKUP(#REF!,'Client Contact List'!$A$1:$G$34,3,FALSE())</f>
        <v>#REF!</v>
      </c>
      <c r="AF1504" s="0" t="e">
        <f aca="false">VLOOKUP(#REF!,'Client Contact List'!$A$1:$G$34,4,FALSE())</f>
        <v>#REF!</v>
      </c>
      <c r="AG1504" s="0" t="e">
        <f aca="false">VLOOKUP(#REF!,'Client Contact List'!$A$1:$G$34,5,FALSE())</f>
        <v>#REF!</v>
      </c>
      <c r="AH1504" s="0" t="e">
        <f aca="false">VLOOKUP(#REF!,'Client Contact List'!$A$1:$G$34,6,FALSE())</f>
        <v>#REF!</v>
      </c>
      <c r="AI1504" s="0" t="e">
        <f aca="false">VLOOKUP(#REF!,'Client Contact List'!$A$1:$G$34,7,FALSE())</f>
        <v>#REF!</v>
      </c>
    </row>
    <row r="1505" customFormat="false" ht="12.75" hidden="false" customHeight="false" outlineLevel="0" collapsed="false">
      <c r="L1505" s="51"/>
      <c r="AC1505" s="0" t="e">
        <f aca="false">VLOOKUP(#REF!,'Client Contact List'!$A$1:$G$34,2,FALSE())</f>
        <v>#REF!</v>
      </c>
      <c r="AE1505" s="0" t="e">
        <f aca="false">VLOOKUP(#REF!,'Client Contact List'!$A$1:$G$34,3,FALSE())</f>
        <v>#REF!</v>
      </c>
      <c r="AF1505" s="0" t="e">
        <f aca="false">VLOOKUP(#REF!,'Client Contact List'!$A$1:$G$34,4,FALSE())</f>
        <v>#REF!</v>
      </c>
      <c r="AG1505" s="0" t="e">
        <f aca="false">VLOOKUP(#REF!,'Client Contact List'!$A$1:$G$34,5,FALSE())</f>
        <v>#REF!</v>
      </c>
      <c r="AH1505" s="0" t="e">
        <f aca="false">VLOOKUP(#REF!,'Client Contact List'!$A$1:$G$34,6,FALSE())</f>
        <v>#REF!</v>
      </c>
      <c r="AI1505" s="0" t="e">
        <f aca="false">VLOOKUP(#REF!,'Client Contact List'!$A$1:$G$34,7,FALSE())</f>
        <v>#REF!</v>
      </c>
    </row>
    <row r="1506" customFormat="false" ht="12.75" hidden="false" customHeight="false" outlineLevel="0" collapsed="false">
      <c r="L1506" s="51"/>
      <c r="AC1506" s="0" t="e">
        <f aca="false">VLOOKUP(#REF!,'Client Contact List'!$A$1:$G$34,2,FALSE())</f>
        <v>#REF!</v>
      </c>
      <c r="AE1506" s="0" t="e">
        <f aca="false">VLOOKUP(#REF!,'Client Contact List'!$A$1:$G$34,3,FALSE())</f>
        <v>#REF!</v>
      </c>
      <c r="AF1506" s="0" t="e">
        <f aca="false">VLOOKUP(#REF!,'Client Contact List'!$A$1:$G$34,4,FALSE())</f>
        <v>#REF!</v>
      </c>
      <c r="AG1506" s="0" t="e">
        <f aca="false">VLOOKUP(#REF!,'Client Contact List'!$A$1:$G$34,5,FALSE())</f>
        <v>#REF!</v>
      </c>
      <c r="AH1506" s="0" t="e">
        <f aca="false">VLOOKUP(#REF!,'Client Contact List'!$A$1:$G$34,6,FALSE())</f>
        <v>#REF!</v>
      </c>
      <c r="AI1506" s="0" t="e">
        <f aca="false">VLOOKUP(#REF!,'Client Contact List'!$A$1:$G$34,7,FALSE())</f>
        <v>#REF!</v>
      </c>
    </row>
    <row r="1507" customFormat="false" ht="12.75" hidden="false" customHeight="false" outlineLevel="0" collapsed="false">
      <c r="L1507" s="51"/>
      <c r="AC1507" s="0" t="e">
        <f aca="false">VLOOKUP(#REF!,'Client Contact List'!$A$1:$G$34,2,FALSE())</f>
        <v>#REF!</v>
      </c>
      <c r="AE1507" s="0" t="e">
        <f aca="false">VLOOKUP(#REF!,'Client Contact List'!$A$1:$G$34,3,FALSE())</f>
        <v>#REF!</v>
      </c>
      <c r="AF1507" s="0" t="e">
        <f aca="false">VLOOKUP(#REF!,'Client Contact List'!$A$1:$G$34,4,FALSE())</f>
        <v>#REF!</v>
      </c>
      <c r="AG1507" s="0" t="e">
        <f aca="false">VLOOKUP(#REF!,'Client Contact List'!$A$1:$G$34,5,FALSE())</f>
        <v>#REF!</v>
      </c>
      <c r="AH1507" s="0" t="e">
        <f aca="false">VLOOKUP(#REF!,'Client Contact List'!$A$1:$G$34,6,FALSE())</f>
        <v>#REF!</v>
      </c>
      <c r="AI1507" s="0" t="e">
        <f aca="false">VLOOKUP(#REF!,'Client Contact List'!$A$1:$G$34,7,FALSE())</f>
        <v>#REF!</v>
      </c>
    </row>
    <row r="1508" customFormat="false" ht="12.75" hidden="false" customHeight="false" outlineLevel="0" collapsed="false">
      <c r="L1508" s="51"/>
      <c r="AC1508" s="0" t="e">
        <f aca="false">VLOOKUP(#REF!,'Client Contact List'!$A$1:$G$34,2,FALSE())</f>
        <v>#REF!</v>
      </c>
      <c r="AE1508" s="0" t="e">
        <f aca="false">VLOOKUP(#REF!,'Client Contact List'!$A$1:$G$34,3,FALSE())</f>
        <v>#REF!</v>
      </c>
      <c r="AF1508" s="0" t="e">
        <f aca="false">VLOOKUP(#REF!,'Client Contact List'!$A$1:$G$34,4,FALSE())</f>
        <v>#REF!</v>
      </c>
      <c r="AG1508" s="0" t="e">
        <f aca="false">VLOOKUP(#REF!,'Client Contact List'!$A$1:$G$34,5,FALSE())</f>
        <v>#REF!</v>
      </c>
      <c r="AH1508" s="0" t="e">
        <f aca="false">VLOOKUP(#REF!,'Client Contact List'!$A$1:$G$34,6,FALSE())</f>
        <v>#REF!</v>
      </c>
      <c r="AI1508" s="0" t="e">
        <f aca="false">VLOOKUP(#REF!,'Client Contact List'!$A$1:$G$34,7,FALSE())</f>
        <v>#REF!</v>
      </c>
    </row>
    <row r="1509" customFormat="false" ht="12.75" hidden="false" customHeight="false" outlineLevel="0" collapsed="false">
      <c r="L1509" s="51"/>
      <c r="AC1509" s="0" t="e">
        <f aca="false">VLOOKUP(#REF!,'Client Contact List'!$A$1:$G$34,2,FALSE())</f>
        <v>#REF!</v>
      </c>
      <c r="AE1509" s="0" t="e">
        <f aca="false">VLOOKUP(#REF!,'Client Contact List'!$A$1:$G$34,3,FALSE())</f>
        <v>#REF!</v>
      </c>
      <c r="AF1509" s="0" t="e">
        <f aca="false">VLOOKUP(#REF!,'Client Contact List'!$A$1:$G$34,4,FALSE())</f>
        <v>#REF!</v>
      </c>
      <c r="AG1509" s="0" t="e">
        <f aca="false">VLOOKUP(#REF!,'Client Contact List'!$A$1:$G$34,5,FALSE())</f>
        <v>#REF!</v>
      </c>
      <c r="AH1509" s="0" t="e">
        <f aca="false">VLOOKUP(#REF!,'Client Contact List'!$A$1:$G$34,6,FALSE())</f>
        <v>#REF!</v>
      </c>
      <c r="AI1509" s="0" t="e">
        <f aca="false">VLOOKUP(#REF!,'Client Contact List'!$A$1:$G$34,7,FALSE())</f>
        <v>#REF!</v>
      </c>
    </row>
    <row r="1510" customFormat="false" ht="12.75" hidden="false" customHeight="false" outlineLevel="0" collapsed="false">
      <c r="L1510" s="51"/>
      <c r="AC1510" s="0" t="e">
        <f aca="false">VLOOKUP(#REF!,'Client Contact List'!$A$1:$G$34,2,FALSE())</f>
        <v>#REF!</v>
      </c>
      <c r="AE1510" s="0" t="e">
        <f aca="false">VLOOKUP(#REF!,'Client Contact List'!$A$1:$G$34,3,FALSE())</f>
        <v>#REF!</v>
      </c>
      <c r="AF1510" s="0" t="e">
        <f aca="false">VLOOKUP(#REF!,'Client Contact List'!$A$1:$G$34,4,FALSE())</f>
        <v>#REF!</v>
      </c>
      <c r="AG1510" s="0" t="e">
        <f aca="false">VLOOKUP(#REF!,'Client Contact List'!$A$1:$G$34,5,FALSE())</f>
        <v>#REF!</v>
      </c>
      <c r="AH1510" s="0" t="e">
        <f aca="false">VLOOKUP(#REF!,'Client Contact List'!$A$1:$G$34,6,FALSE())</f>
        <v>#REF!</v>
      </c>
      <c r="AI1510" s="0" t="e">
        <f aca="false">VLOOKUP(#REF!,'Client Contact List'!$A$1:$G$34,7,FALSE())</f>
        <v>#REF!</v>
      </c>
    </row>
    <row r="1511" customFormat="false" ht="12.75" hidden="false" customHeight="false" outlineLevel="0" collapsed="false">
      <c r="L1511" s="51"/>
      <c r="AC1511" s="0" t="e">
        <f aca="false">VLOOKUP(#REF!,'Client Contact List'!$A$1:$G$34,2,FALSE())</f>
        <v>#REF!</v>
      </c>
      <c r="AE1511" s="0" t="e">
        <f aca="false">VLOOKUP(#REF!,'Client Contact List'!$A$1:$G$34,3,FALSE())</f>
        <v>#REF!</v>
      </c>
      <c r="AF1511" s="0" t="e">
        <f aca="false">VLOOKUP(#REF!,'Client Contact List'!$A$1:$G$34,4,FALSE())</f>
        <v>#REF!</v>
      </c>
      <c r="AG1511" s="0" t="e">
        <f aca="false">VLOOKUP(#REF!,'Client Contact List'!$A$1:$G$34,5,FALSE())</f>
        <v>#REF!</v>
      </c>
      <c r="AH1511" s="0" t="e">
        <f aca="false">VLOOKUP(#REF!,'Client Contact List'!$A$1:$G$34,6,FALSE())</f>
        <v>#REF!</v>
      </c>
      <c r="AI1511" s="0" t="e">
        <f aca="false">VLOOKUP(#REF!,'Client Contact List'!$A$1:$G$34,7,FALSE())</f>
        <v>#REF!</v>
      </c>
    </row>
    <row r="1512" customFormat="false" ht="12.75" hidden="false" customHeight="false" outlineLevel="0" collapsed="false">
      <c r="L1512" s="51"/>
      <c r="AC1512" s="0" t="e">
        <f aca="false">VLOOKUP(#REF!,'Client Contact List'!$A$1:$G$34,2,FALSE())</f>
        <v>#REF!</v>
      </c>
      <c r="AE1512" s="0" t="e">
        <f aca="false">VLOOKUP(#REF!,'Client Contact List'!$A$1:$G$34,3,FALSE())</f>
        <v>#REF!</v>
      </c>
      <c r="AF1512" s="0" t="e">
        <f aca="false">VLOOKUP(#REF!,'Client Contact List'!$A$1:$G$34,4,FALSE())</f>
        <v>#REF!</v>
      </c>
      <c r="AG1512" s="0" t="e">
        <f aca="false">VLOOKUP(#REF!,'Client Contact List'!$A$1:$G$34,5,FALSE())</f>
        <v>#REF!</v>
      </c>
      <c r="AH1512" s="0" t="e">
        <f aca="false">VLOOKUP(#REF!,'Client Contact List'!$A$1:$G$34,6,FALSE())</f>
        <v>#REF!</v>
      </c>
      <c r="AI1512" s="0" t="e">
        <f aca="false">VLOOKUP(#REF!,'Client Contact List'!$A$1:$G$34,7,FALSE())</f>
        <v>#REF!</v>
      </c>
    </row>
    <row r="1513" customFormat="false" ht="12.75" hidden="false" customHeight="false" outlineLevel="0" collapsed="false">
      <c r="L1513" s="51"/>
      <c r="AC1513" s="0" t="e">
        <f aca="false">VLOOKUP(#REF!,'Client Contact List'!$A$1:$G$34,2,FALSE())</f>
        <v>#REF!</v>
      </c>
      <c r="AE1513" s="0" t="e">
        <f aca="false">VLOOKUP(#REF!,'Client Contact List'!$A$1:$G$34,3,FALSE())</f>
        <v>#REF!</v>
      </c>
      <c r="AF1513" s="0" t="e">
        <f aca="false">VLOOKUP(#REF!,'Client Contact List'!$A$1:$G$34,4,FALSE())</f>
        <v>#REF!</v>
      </c>
      <c r="AG1513" s="0" t="e">
        <f aca="false">VLOOKUP(#REF!,'Client Contact List'!$A$1:$G$34,5,FALSE())</f>
        <v>#REF!</v>
      </c>
      <c r="AH1513" s="0" t="e">
        <f aca="false">VLOOKUP(#REF!,'Client Contact List'!$A$1:$G$34,6,FALSE())</f>
        <v>#REF!</v>
      </c>
      <c r="AI1513" s="0" t="e">
        <f aca="false">VLOOKUP(#REF!,'Client Contact List'!$A$1:$G$34,7,FALSE())</f>
        <v>#REF!</v>
      </c>
    </row>
    <row r="1514" customFormat="false" ht="12.75" hidden="false" customHeight="false" outlineLevel="0" collapsed="false">
      <c r="L1514" s="51"/>
      <c r="AC1514" s="0" t="e">
        <f aca="false">VLOOKUP(#REF!,'Client Contact List'!$A$1:$G$34,2,FALSE())</f>
        <v>#REF!</v>
      </c>
      <c r="AE1514" s="0" t="e">
        <f aca="false">VLOOKUP(#REF!,'Client Contact List'!$A$1:$G$34,3,FALSE())</f>
        <v>#REF!</v>
      </c>
      <c r="AF1514" s="0" t="e">
        <f aca="false">VLOOKUP(#REF!,'Client Contact List'!$A$1:$G$34,4,FALSE())</f>
        <v>#REF!</v>
      </c>
      <c r="AG1514" s="0" t="e">
        <f aca="false">VLOOKUP(#REF!,'Client Contact List'!$A$1:$G$34,5,FALSE())</f>
        <v>#REF!</v>
      </c>
      <c r="AH1514" s="0" t="e">
        <f aca="false">VLOOKUP(#REF!,'Client Contact List'!$A$1:$G$34,6,FALSE())</f>
        <v>#REF!</v>
      </c>
      <c r="AI1514" s="0" t="e">
        <f aca="false">VLOOKUP(#REF!,'Client Contact List'!$A$1:$G$34,7,FALSE())</f>
        <v>#REF!</v>
      </c>
    </row>
    <row r="1515" customFormat="false" ht="12.75" hidden="false" customHeight="false" outlineLevel="0" collapsed="false">
      <c r="L1515" s="51"/>
      <c r="AC1515" s="0" t="e">
        <f aca="false">VLOOKUP(#REF!,'Client Contact List'!$A$1:$G$34,2,FALSE())</f>
        <v>#REF!</v>
      </c>
      <c r="AE1515" s="0" t="e">
        <f aca="false">VLOOKUP(#REF!,'Client Contact List'!$A$1:$G$34,3,FALSE())</f>
        <v>#REF!</v>
      </c>
      <c r="AF1515" s="0" t="e">
        <f aca="false">VLOOKUP(#REF!,'Client Contact List'!$A$1:$G$34,4,FALSE())</f>
        <v>#REF!</v>
      </c>
      <c r="AG1515" s="0" t="e">
        <f aca="false">VLOOKUP(#REF!,'Client Contact List'!$A$1:$G$34,5,FALSE())</f>
        <v>#REF!</v>
      </c>
      <c r="AH1515" s="0" t="e">
        <f aca="false">VLOOKUP(#REF!,'Client Contact List'!$A$1:$G$34,6,FALSE())</f>
        <v>#REF!</v>
      </c>
      <c r="AI1515" s="0" t="e">
        <f aca="false">VLOOKUP(#REF!,'Client Contact List'!$A$1:$G$34,7,FALSE())</f>
        <v>#REF!</v>
      </c>
    </row>
    <row r="1516" customFormat="false" ht="12.75" hidden="false" customHeight="false" outlineLevel="0" collapsed="false">
      <c r="L1516" s="51"/>
      <c r="AC1516" s="0" t="e">
        <f aca="false">VLOOKUP(#REF!,'Client Contact List'!$A$1:$G$34,2,FALSE())</f>
        <v>#REF!</v>
      </c>
      <c r="AE1516" s="0" t="e">
        <f aca="false">VLOOKUP(#REF!,'Client Contact List'!$A$1:$G$34,3,FALSE())</f>
        <v>#REF!</v>
      </c>
      <c r="AF1516" s="0" t="e">
        <f aca="false">VLOOKUP(#REF!,'Client Contact List'!$A$1:$G$34,4,FALSE())</f>
        <v>#REF!</v>
      </c>
      <c r="AG1516" s="0" t="e">
        <f aca="false">VLOOKUP(#REF!,'Client Contact List'!$A$1:$G$34,5,FALSE())</f>
        <v>#REF!</v>
      </c>
      <c r="AH1516" s="0" t="e">
        <f aca="false">VLOOKUP(#REF!,'Client Contact List'!$A$1:$G$34,6,FALSE())</f>
        <v>#REF!</v>
      </c>
      <c r="AI1516" s="0" t="e">
        <f aca="false">VLOOKUP(#REF!,'Client Contact List'!$A$1:$G$34,7,FALSE())</f>
        <v>#REF!</v>
      </c>
    </row>
    <row r="1517" customFormat="false" ht="12.75" hidden="false" customHeight="false" outlineLevel="0" collapsed="false">
      <c r="L1517" s="51"/>
      <c r="AC1517" s="0" t="e">
        <f aca="false">VLOOKUP(#REF!,'Client Contact List'!$A$1:$G$34,2,FALSE())</f>
        <v>#REF!</v>
      </c>
      <c r="AE1517" s="0" t="e">
        <f aca="false">VLOOKUP(#REF!,'Client Contact List'!$A$1:$G$34,3,FALSE())</f>
        <v>#REF!</v>
      </c>
      <c r="AF1517" s="0" t="e">
        <f aca="false">VLOOKUP(#REF!,'Client Contact List'!$A$1:$G$34,4,FALSE())</f>
        <v>#REF!</v>
      </c>
      <c r="AG1517" s="0" t="e">
        <f aca="false">VLOOKUP(#REF!,'Client Contact List'!$A$1:$G$34,5,FALSE())</f>
        <v>#REF!</v>
      </c>
      <c r="AH1517" s="0" t="e">
        <f aca="false">VLOOKUP(#REF!,'Client Contact List'!$A$1:$G$34,6,FALSE())</f>
        <v>#REF!</v>
      </c>
      <c r="AI1517" s="0" t="e">
        <f aca="false">VLOOKUP(#REF!,'Client Contact List'!$A$1:$G$34,7,FALSE())</f>
        <v>#REF!</v>
      </c>
    </row>
    <row r="1518" customFormat="false" ht="12.75" hidden="false" customHeight="false" outlineLevel="0" collapsed="false">
      <c r="L1518" s="51"/>
      <c r="AC1518" s="0" t="e">
        <f aca="false">VLOOKUP(#REF!,'Client Contact List'!$A$1:$G$34,2,FALSE())</f>
        <v>#REF!</v>
      </c>
      <c r="AE1518" s="0" t="e">
        <f aca="false">VLOOKUP(#REF!,'Client Contact List'!$A$1:$G$34,3,FALSE())</f>
        <v>#REF!</v>
      </c>
      <c r="AF1518" s="0" t="e">
        <f aca="false">VLOOKUP(#REF!,'Client Contact List'!$A$1:$G$34,4,FALSE())</f>
        <v>#REF!</v>
      </c>
      <c r="AG1518" s="0" t="e">
        <f aca="false">VLOOKUP(#REF!,'Client Contact List'!$A$1:$G$34,5,FALSE())</f>
        <v>#REF!</v>
      </c>
      <c r="AH1518" s="0" t="e">
        <f aca="false">VLOOKUP(#REF!,'Client Contact List'!$A$1:$G$34,6,FALSE())</f>
        <v>#REF!</v>
      </c>
      <c r="AI1518" s="0" t="e">
        <f aca="false">VLOOKUP(#REF!,'Client Contact List'!$A$1:$G$34,7,FALSE())</f>
        <v>#REF!</v>
      </c>
    </row>
    <row r="1519" customFormat="false" ht="12.75" hidden="false" customHeight="false" outlineLevel="0" collapsed="false">
      <c r="L1519" s="51"/>
      <c r="AC1519" s="0" t="e">
        <f aca="false">VLOOKUP(#REF!,'Client Contact List'!$A$1:$G$34,2,FALSE())</f>
        <v>#REF!</v>
      </c>
      <c r="AE1519" s="0" t="e">
        <f aca="false">VLOOKUP(#REF!,'Client Contact List'!$A$1:$G$34,3,FALSE())</f>
        <v>#REF!</v>
      </c>
      <c r="AF1519" s="0" t="e">
        <f aca="false">VLOOKUP(#REF!,'Client Contact List'!$A$1:$G$34,4,FALSE())</f>
        <v>#REF!</v>
      </c>
      <c r="AG1519" s="0" t="e">
        <f aca="false">VLOOKUP(#REF!,'Client Contact List'!$A$1:$G$34,5,FALSE())</f>
        <v>#REF!</v>
      </c>
      <c r="AH1519" s="0" t="e">
        <f aca="false">VLOOKUP(#REF!,'Client Contact List'!$A$1:$G$34,6,FALSE())</f>
        <v>#REF!</v>
      </c>
      <c r="AI1519" s="0" t="e">
        <f aca="false">VLOOKUP(#REF!,'Client Contact List'!$A$1:$G$34,7,FALSE())</f>
        <v>#REF!</v>
      </c>
    </row>
    <row r="1520" customFormat="false" ht="12.75" hidden="false" customHeight="false" outlineLevel="0" collapsed="false">
      <c r="L1520" s="51"/>
      <c r="AC1520" s="0" t="e">
        <f aca="false">VLOOKUP(#REF!,'Client Contact List'!$A$1:$G$34,2,FALSE())</f>
        <v>#REF!</v>
      </c>
      <c r="AE1520" s="0" t="e">
        <f aca="false">VLOOKUP(#REF!,'Client Contact List'!$A$1:$G$34,3,FALSE())</f>
        <v>#REF!</v>
      </c>
      <c r="AF1520" s="0" t="e">
        <f aca="false">VLOOKUP(#REF!,'Client Contact List'!$A$1:$G$34,4,FALSE())</f>
        <v>#REF!</v>
      </c>
      <c r="AG1520" s="0" t="e">
        <f aca="false">VLOOKUP(#REF!,'Client Contact List'!$A$1:$G$34,5,FALSE())</f>
        <v>#REF!</v>
      </c>
      <c r="AH1520" s="0" t="e">
        <f aca="false">VLOOKUP(#REF!,'Client Contact List'!$A$1:$G$34,6,FALSE())</f>
        <v>#REF!</v>
      </c>
      <c r="AI1520" s="0" t="e">
        <f aca="false">VLOOKUP(#REF!,'Client Contact List'!$A$1:$G$34,7,FALSE())</f>
        <v>#REF!</v>
      </c>
    </row>
    <row r="1521" customFormat="false" ht="12.75" hidden="false" customHeight="false" outlineLevel="0" collapsed="false">
      <c r="L1521" s="51"/>
      <c r="AC1521" s="0" t="e">
        <f aca="false">VLOOKUP(#REF!,'Client Contact List'!$A$1:$G$34,2,FALSE())</f>
        <v>#REF!</v>
      </c>
      <c r="AE1521" s="0" t="e">
        <f aca="false">VLOOKUP(#REF!,'Client Contact List'!$A$1:$G$34,3,FALSE())</f>
        <v>#REF!</v>
      </c>
      <c r="AF1521" s="0" t="e">
        <f aca="false">VLOOKUP(#REF!,'Client Contact List'!$A$1:$G$34,4,FALSE())</f>
        <v>#REF!</v>
      </c>
      <c r="AG1521" s="0" t="e">
        <f aca="false">VLOOKUP(#REF!,'Client Contact List'!$A$1:$G$34,5,FALSE())</f>
        <v>#REF!</v>
      </c>
      <c r="AH1521" s="0" t="e">
        <f aca="false">VLOOKUP(#REF!,'Client Contact List'!$A$1:$G$34,6,FALSE())</f>
        <v>#REF!</v>
      </c>
      <c r="AI1521" s="0" t="e">
        <f aca="false">VLOOKUP(#REF!,'Client Contact List'!$A$1:$G$34,7,FALSE())</f>
        <v>#REF!</v>
      </c>
    </row>
    <row r="1522" customFormat="false" ht="12.75" hidden="false" customHeight="false" outlineLevel="0" collapsed="false">
      <c r="L1522" s="51"/>
      <c r="AC1522" s="0" t="e">
        <f aca="false">VLOOKUP(#REF!,'Client Contact List'!$A$1:$G$34,2,FALSE())</f>
        <v>#REF!</v>
      </c>
      <c r="AE1522" s="0" t="e">
        <f aca="false">VLOOKUP(#REF!,'Client Contact List'!$A$1:$G$34,3,FALSE())</f>
        <v>#REF!</v>
      </c>
      <c r="AF1522" s="0" t="e">
        <f aca="false">VLOOKUP(#REF!,'Client Contact List'!$A$1:$G$34,4,FALSE())</f>
        <v>#REF!</v>
      </c>
      <c r="AG1522" s="0" t="e">
        <f aca="false">VLOOKUP(#REF!,'Client Contact List'!$A$1:$G$34,5,FALSE())</f>
        <v>#REF!</v>
      </c>
      <c r="AH1522" s="0" t="e">
        <f aca="false">VLOOKUP(#REF!,'Client Contact List'!$A$1:$G$34,6,FALSE())</f>
        <v>#REF!</v>
      </c>
      <c r="AI1522" s="0" t="e">
        <f aca="false">VLOOKUP(#REF!,'Client Contact List'!$A$1:$G$34,7,FALSE())</f>
        <v>#REF!</v>
      </c>
    </row>
    <row r="1523" customFormat="false" ht="12.75" hidden="false" customHeight="false" outlineLevel="0" collapsed="false">
      <c r="L1523" s="51"/>
      <c r="AC1523" s="0" t="e">
        <f aca="false">VLOOKUP(#REF!,'Client Contact List'!$A$1:$G$34,2,FALSE())</f>
        <v>#REF!</v>
      </c>
      <c r="AE1523" s="0" t="e">
        <f aca="false">VLOOKUP(#REF!,'Client Contact List'!$A$1:$G$34,3,FALSE())</f>
        <v>#REF!</v>
      </c>
      <c r="AF1523" s="0" t="e">
        <f aca="false">VLOOKUP(#REF!,'Client Contact List'!$A$1:$G$34,4,FALSE())</f>
        <v>#REF!</v>
      </c>
      <c r="AG1523" s="0" t="e">
        <f aca="false">VLOOKUP(#REF!,'Client Contact List'!$A$1:$G$34,5,FALSE())</f>
        <v>#REF!</v>
      </c>
      <c r="AH1523" s="0" t="e">
        <f aca="false">VLOOKUP(#REF!,'Client Contact List'!$A$1:$G$34,6,FALSE())</f>
        <v>#REF!</v>
      </c>
      <c r="AI1523" s="0" t="e">
        <f aca="false">VLOOKUP(#REF!,'Client Contact List'!$A$1:$G$34,7,FALSE())</f>
        <v>#REF!</v>
      </c>
    </row>
    <row r="1524" customFormat="false" ht="12.75" hidden="false" customHeight="false" outlineLevel="0" collapsed="false">
      <c r="L1524" s="51"/>
      <c r="AC1524" s="0" t="e">
        <f aca="false">VLOOKUP(#REF!,'Client Contact List'!$A$1:$G$34,2,FALSE())</f>
        <v>#REF!</v>
      </c>
      <c r="AE1524" s="0" t="e">
        <f aca="false">VLOOKUP(#REF!,'Client Contact List'!$A$1:$G$34,3,FALSE())</f>
        <v>#REF!</v>
      </c>
      <c r="AF1524" s="0" t="e">
        <f aca="false">VLOOKUP(#REF!,'Client Contact List'!$A$1:$G$34,4,FALSE())</f>
        <v>#REF!</v>
      </c>
      <c r="AG1524" s="0" t="e">
        <f aca="false">VLOOKUP(#REF!,'Client Contact List'!$A$1:$G$34,5,FALSE())</f>
        <v>#REF!</v>
      </c>
      <c r="AH1524" s="0" t="e">
        <f aca="false">VLOOKUP(#REF!,'Client Contact List'!$A$1:$G$34,6,FALSE())</f>
        <v>#REF!</v>
      </c>
      <c r="AI1524" s="0" t="e">
        <f aca="false">VLOOKUP(#REF!,'Client Contact List'!$A$1:$G$34,7,FALSE())</f>
        <v>#REF!</v>
      </c>
    </row>
    <row r="1525" customFormat="false" ht="12.75" hidden="false" customHeight="false" outlineLevel="0" collapsed="false">
      <c r="L1525" s="51"/>
      <c r="AC1525" s="0" t="e">
        <f aca="false">VLOOKUP(#REF!,'Client Contact List'!$A$1:$G$34,2,FALSE())</f>
        <v>#REF!</v>
      </c>
      <c r="AE1525" s="0" t="e">
        <f aca="false">VLOOKUP(#REF!,'Client Contact List'!$A$1:$G$34,3,FALSE())</f>
        <v>#REF!</v>
      </c>
      <c r="AF1525" s="0" t="e">
        <f aca="false">VLOOKUP(#REF!,'Client Contact List'!$A$1:$G$34,4,FALSE())</f>
        <v>#REF!</v>
      </c>
      <c r="AG1525" s="0" t="e">
        <f aca="false">VLOOKUP(#REF!,'Client Contact List'!$A$1:$G$34,5,FALSE())</f>
        <v>#REF!</v>
      </c>
      <c r="AH1525" s="0" t="e">
        <f aca="false">VLOOKUP(#REF!,'Client Contact List'!$A$1:$G$34,6,FALSE())</f>
        <v>#REF!</v>
      </c>
      <c r="AI1525" s="0" t="e">
        <f aca="false">VLOOKUP(#REF!,'Client Contact List'!$A$1:$G$34,7,FALSE())</f>
        <v>#REF!</v>
      </c>
    </row>
    <row r="1526" customFormat="false" ht="12.75" hidden="false" customHeight="false" outlineLevel="0" collapsed="false">
      <c r="L1526" s="51"/>
      <c r="AC1526" s="0" t="e">
        <f aca="false">VLOOKUP(#REF!,'Client Contact List'!$A$1:$G$34,2,FALSE())</f>
        <v>#REF!</v>
      </c>
      <c r="AE1526" s="0" t="e">
        <f aca="false">VLOOKUP(#REF!,'Client Contact List'!$A$1:$G$34,3,FALSE())</f>
        <v>#REF!</v>
      </c>
      <c r="AF1526" s="0" t="e">
        <f aca="false">VLOOKUP(#REF!,'Client Contact List'!$A$1:$G$34,4,FALSE())</f>
        <v>#REF!</v>
      </c>
      <c r="AG1526" s="0" t="e">
        <f aca="false">VLOOKUP(#REF!,'Client Contact List'!$A$1:$G$34,5,FALSE())</f>
        <v>#REF!</v>
      </c>
      <c r="AH1526" s="0" t="e">
        <f aca="false">VLOOKUP(#REF!,'Client Contact List'!$A$1:$G$34,6,FALSE())</f>
        <v>#REF!</v>
      </c>
      <c r="AI1526" s="0" t="e">
        <f aca="false">VLOOKUP(#REF!,'Client Contact List'!$A$1:$G$34,7,FALSE())</f>
        <v>#REF!</v>
      </c>
    </row>
    <row r="1527" customFormat="false" ht="12.75" hidden="false" customHeight="false" outlineLevel="0" collapsed="false">
      <c r="L1527" s="51"/>
      <c r="AC1527" s="0" t="e">
        <f aca="false">VLOOKUP(#REF!,'Client Contact List'!$A$1:$G$34,2,FALSE())</f>
        <v>#REF!</v>
      </c>
      <c r="AE1527" s="0" t="e">
        <f aca="false">VLOOKUP(#REF!,'Client Contact List'!$A$1:$G$34,3,FALSE())</f>
        <v>#REF!</v>
      </c>
      <c r="AF1527" s="0" t="e">
        <f aca="false">VLOOKUP(#REF!,'Client Contact List'!$A$1:$G$34,4,FALSE())</f>
        <v>#REF!</v>
      </c>
      <c r="AG1527" s="0" t="e">
        <f aca="false">VLOOKUP(#REF!,'Client Contact List'!$A$1:$G$34,5,FALSE())</f>
        <v>#REF!</v>
      </c>
      <c r="AH1527" s="0" t="e">
        <f aca="false">VLOOKUP(#REF!,'Client Contact List'!$A$1:$G$34,6,FALSE())</f>
        <v>#REF!</v>
      </c>
      <c r="AI1527" s="0" t="e">
        <f aca="false">VLOOKUP(#REF!,'Client Contact List'!$A$1:$G$34,7,FALSE())</f>
        <v>#REF!</v>
      </c>
    </row>
    <row r="1528" customFormat="false" ht="12.75" hidden="false" customHeight="false" outlineLevel="0" collapsed="false">
      <c r="L1528" s="51"/>
      <c r="AC1528" s="0" t="e">
        <f aca="false">VLOOKUP(#REF!,'Client Contact List'!$A$1:$G$34,2,FALSE())</f>
        <v>#REF!</v>
      </c>
      <c r="AE1528" s="0" t="e">
        <f aca="false">VLOOKUP(#REF!,'Client Contact List'!$A$1:$G$34,3,FALSE())</f>
        <v>#REF!</v>
      </c>
      <c r="AF1528" s="0" t="e">
        <f aca="false">VLOOKUP(#REF!,'Client Contact List'!$A$1:$G$34,4,FALSE())</f>
        <v>#REF!</v>
      </c>
      <c r="AG1528" s="0" t="e">
        <f aca="false">VLOOKUP(#REF!,'Client Contact List'!$A$1:$G$34,5,FALSE())</f>
        <v>#REF!</v>
      </c>
      <c r="AH1528" s="0" t="e">
        <f aca="false">VLOOKUP(#REF!,'Client Contact List'!$A$1:$G$34,6,FALSE())</f>
        <v>#REF!</v>
      </c>
      <c r="AI1528" s="0" t="e">
        <f aca="false">VLOOKUP(#REF!,'Client Contact List'!$A$1:$G$34,7,FALSE())</f>
        <v>#REF!</v>
      </c>
    </row>
    <row r="1529" customFormat="false" ht="12.75" hidden="false" customHeight="false" outlineLevel="0" collapsed="false">
      <c r="L1529" s="51"/>
      <c r="AC1529" s="0" t="e">
        <f aca="false">VLOOKUP(#REF!,'Client Contact List'!$A$1:$G$34,2,FALSE())</f>
        <v>#REF!</v>
      </c>
      <c r="AE1529" s="0" t="e">
        <f aca="false">VLOOKUP(#REF!,'Client Contact List'!$A$1:$G$34,3,FALSE())</f>
        <v>#REF!</v>
      </c>
      <c r="AF1529" s="0" t="e">
        <f aca="false">VLOOKUP(#REF!,'Client Contact List'!$A$1:$G$34,4,FALSE())</f>
        <v>#REF!</v>
      </c>
      <c r="AG1529" s="0" t="e">
        <f aca="false">VLOOKUP(#REF!,'Client Contact List'!$A$1:$G$34,5,FALSE())</f>
        <v>#REF!</v>
      </c>
      <c r="AH1529" s="0" t="e">
        <f aca="false">VLOOKUP(#REF!,'Client Contact List'!$A$1:$G$34,6,FALSE())</f>
        <v>#REF!</v>
      </c>
      <c r="AI1529" s="0" t="e">
        <f aca="false">VLOOKUP(#REF!,'Client Contact List'!$A$1:$G$34,7,FALSE())</f>
        <v>#REF!</v>
      </c>
    </row>
    <row r="1530" customFormat="false" ht="12.75" hidden="false" customHeight="false" outlineLevel="0" collapsed="false">
      <c r="L1530" s="51"/>
      <c r="AC1530" s="0" t="e">
        <f aca="false">VLOOKUP(#REF!,'Client Contact List'!$A$1:$G$34,2,FALSE())</f>
        <v>#REF!</v>
      </c>
      <c r="AE1530" s="0" t="e">
        <f aca="false">VLOOKUP(#REF!,'Client Contact List'!$A$1:$G$34,3,FALSE())</f>
        <v>#REF!</v>
      </c>
      <c r="AF1530" s="0" t="e">
        <f aca="false">VLOOKUP(#REF!,'Client Contact List'!$A$1:$G$34,4,FALSE())</f>
        <v>#REF!</v>
      </c>
      <c r="AG1530" s="0" t="e">
        <f aca="false">VLOOKUP(#REF!,'Client Contact List'!$A$1:$G$34,5,FALSE())</f>
        <v>#REF!</v>
      </c>
      <c r="AH1530" s="0" t="e">
        <f aca="false">VLOOKUP(#REF!,'Client Contact List'!$A$1:$G$34,6,FALSE())</f>
        <v>#REF!</v>
      </c>
      <c r="AI1530" s="0" t="e">
        <f aca="false">VLOOKUP(#REF!,'Client Contact List'!$A$1:$G$34,7,FALSE())</f>
        <v>#REF!</v>
      </c>
    </row>
    <row r="1531" customFormat="false" ht="12.75" hidden="false" customHeight="false" outlineLevel="0" collapsed="false">
      <c r="L1531" s="51"/>
      <c r="AC1531" s="0" t="e">
        <f aca="false">VLOOKUP(#REF!,'Client Contact List'!$A$1:$G$34,2,FALSE())</f>
        <v>#REF!</v>
      </c>
      <c r="AE1531" s="0" t="e">
        <f aca="false">VLOOKUP(#REF!,'Client Contact List'!$A$1:$G$34,3,FALSE())</f>
        <v>#REF!</v>
      </c>
      <c r="AF1531" s="0" t="e">
        <f aca="false">VLOOKUP(#REF!,'Client Contact List'!$A$1:$G$34,4,FALSE())</f>
        <v>#REF!</v>
      </c>
      <c r="AG1531" s="0" t="e">
        <f aca="false">VLOOKUP(#REF!,'Client Contact List'!$A$1:$G$34,5,FALSE())</f>
        <v>#REF!</v>
      </c>
      <c r="AH1531" s="0" t="e">
        <f aca="false">VLOOKUP(#REF!,'Client Contact List'!$A$1:$G$34,6,FALSE())</f>
        <v>#REF!</v>
      </c>
      <c r="AI1531" s="0" t="e">
        <f aca="false">VLOOKUP(#REF!,'Client Contact List'!$A$1:$G$34,7,FALSE())</f>
        <v>#REF!</v>
      </c>
    </row>
    <row r="1532" customFormat="false" ht="12.75" hidden="false" customHeight="false" outlineLevel="0" collapsed="false">
      <c r="L1532" s="51"/>
      <c r="AC1532" s="0" t="e">
        <f aca="false">VLOOKUP(#REF!,'Client Contact List'!$A$1:$G$34,2,FALSE())</f>
        <v>#REF!</v>
      </c>
      <c r="AE1532" s="0" t="e">
        <f aca="false">VLOOKUP(#REF!,'Client Contact List'!$A$1:$G$34,3,FALSE())</f>
        <v>#REF!</v>
      </c>
      <c r="AF1532" s="0" t="e">
        <f aca="false">VLOOKUP(#REF!,'Client Contact List'!$A$1:$G$34,4,FALSE())</f>
        <v>#REF!</v>
      </c>
      <c r="AG1532" s="0" t="e">
        <f aca="false">VLOOKUP(#REF!,'Client Contact List'!$A$1:$G$34,5,FALSE())</f>
        <v>#REF!</v>
      </c>
      <c r="AH1532" s="0" t="e">
        <f aca="false">VLOOKUP(#REF!,'Client Contact List'!$A$1:$G$34,6,FALSE())</f>
        <v>#REF!</v>
      </c>
      <c r="AI1532" s="0" t="e">
        <f aca="false">VLOOKUP(#REF!,'Client Contact List'!$A$1:$G$34,7,FALSE())</f>
        <v>#REF!</v>
      </c>
    </row>
    <row r="1533" customFormat="false" ht="12.75" hidden="false" customHeight="false" outlineLevel="0" collapsed="false">
      <c r="L1533" s="51"/>
      <c r="AC1533" s="0" t="e">
        <f aca="false">VLOOKUP(#REF!,'Client Contact List'!$A$1:$G$34,2,FALSE())</f>
        <v>#REF!</v>
      </c>
      <c r="AE1533" s="0" t="e">
        <f aca="false">VLOOKUP(#REF!,'Client Contact List'!$A$1:$G$34,3,FALSE())</f>
        <v>#REF!</v>
      </c>
      <c r="AF1533" s="0" t="e">
        <f aca="false">VLOOKUP(#REF!,'Client Contact List'!$A$1:$G$34,4,FALSE())</f>
        <v>#REF!</v>
      </c>
      <c r="AG1533" s="0" t="e">
        <f aca="false">VLOOKUP(#REF!,'Client Contact List'!$A$1:$G$34,5,FALSE())</f>
        <v>#REF!</v>
      </c>
      <c r="AH1533" s="0" t="e">
        <f aca="false">VLOOKUP(#REF!,'Client Contact List'!$A$1:$G$34,6,FALSE())</f>
        <v>#REF!</v>
      </c>
      <c r="AI1533" s="0" t="e">
        <f aca="false">VLOOKUP(#REF!,'Client Contact List'!$A$1:$G$34,7,FALSE())</f>
        <v>#REF!</v>
      </c>
    </row>
    <row r="1534" customFormat="false" ht="12.75" hidden="false" customHeight="false" outlineLevel="0" collapsed="false">
      <c r="L1534" s="51"/>
      <c r="AC1534" s="0" t="e">
        <f aca="false">VLOOKUP(#REF!,'Client Contact List'!$A$1:$G$34,2,FALSE())</f>
        <v>#REF!</v>
      </c>
      <c r="AE1534" s="0" t="e">
        <f aca="false">VLOOKUP(#REF!,'Client Contact List'!$A$1:$G$34,3,FALSE())</f>
        <v>#REF!</v>
      </c>
      <c r="AF1534" s="0" t="e">
        <f aca="false">VLOOKUP(#REF!,'Client Contact List'!$A$1:$G$34,4,FALSE())</f>
        <v>#REF!</v>
      </c>
      <c r="AG1534" s="0" t="e">
        <f aca="false">VLOOKUP(#REF!,'Client Contact List'!$A$1:$G$34,5,FALSE())</f>
        <v>#REF!</v>
      </c>
      <c r="AH1534" s="0" t="e">
        <f aca="false">VLOOKUP(#REF!,'Client Contact List'!$A$1:$G$34,6,FALSE())</f>
        <v>#REF!</v>
      </c>
      <c r="AI1534" s="0" t="e">
        <f aca="false">VLOOKUP(#REF!,'Client Contact List'!$A$1:$G$34,7,FALSE())</f>
        <v>#REF!</v>
      </c>
    </row>
    <row r="1535" customFormat="false" ht="12.75" hidden="false" customHeight="false" outlineLevel="0" collapsed="false">
      <c r="L1535" s="51"/>
      <c r="AC1535" s="0" t="e">
        <f aca="false">VLOOKUP(#REF!,'Client Contact List'!$A$1:$G$34,2,FALSE())</f>
        <v>#REF!</v>
      </c>
      <c r="AE1535" s="0" t="e">
        <f aca="false">VLOOKUP(#REF!,'Client Contact List'!$A$1:$G$34,3,FALSE())</f>
        <v>#REF!</v>
      </c>
      <c r="AF1535" s="0" t="e">
        <f aca="false">VLOOKUP(#REF!,'Client Contact List'!$A$1:$G$34,4,FALSE())</f>
        <v>#REF!</v>
      </c>
      <c r="AG1535" s="0" t="e">
        <f aca="false">VLOOKUP(#REF!,'Client Contact List'!$A$1:$G$34,5,FALSE())</f>
        <v>#REF!</v>
      </c>
      <c r="AH1535" s="0" t="e">
        <f aca="false">VLOOKUP(#REF!,'Client Contact List'!$A$1:$G$34,6,FALSE())</f>
        <v>#REF!</v>
      </c>
      <c r="AI1535" s="0" t="e">
        <f aca="false">VLOOKUP(#REF!,'Client Contact List'!$A$1:$G$34,7,FALSE())</f>
        <v>#REF!</v>
      </c>
    </row>
    <row r="1536" customFormat="false" ht="12.75" hidden="false" customHeight="false" outlineLevel="0" collapsed="false">
      <c r="L1536" s="51"/>
      <c r="AC1536" s="0" t="e">
        <f aca="false">VLOOKUP(#REF!,'Client Contact List'!$A$1:$G$34,2,FALSE())</f>
        <v>#REF!</v>
      </c>
      <c r="AE1536" s="0" t="e">
        <f aca="false">VLOOKUP(#REF!,'Client Contact List'!$A$1:$G$34,3,FALSE())</f>
        <v>#REF!</v>
      </c>
      <c r="AF1536" s="0" t="e">
        <f aca="false">VLOOKUP(#REF!,'Client Contact List'!$A$1:$G$34,4,FALSE())</f>
        <v>#REF!</v>
      </c>
      <c r="AG1536" s="0" t="e">
        <f aca="false">VLOOKUP(#REF!,'Client Contact List'!$A$1:$G$34,5,FALSE())</f>
        <v>#REF!</v>
      </c>
      <c r="AH1536" s="0" t="e">
        <f aca="false">VLOOKUP(#REF!,'Client Contact List'!$A$1:$G$34,6,FALSE())</f>
        <v>#REF!</v>
      </c>
      <c r="AI1536" s="0" t="e">
        <f aca="false">VLOOKUP(#REF!,'Client Contact List'!$A$1:$G$34,7,FALSE())</f>
        <v>#REF!</v>
      </c>
    </row>
    <row r="1537" customFormat="false" ht="12.75" hidden="false" customHeight="false" outlineLevel="0" collapsed="false">
      <c r="L1537" s="51"/>
      <c r="AC1537" s="0" t="e">
        <f aca="false">VLOOKUP(#REF!,'Client Contact List'!$A$1:$G$34,2,FALSE())</f>
        <v>#REF!</v>
      </c>
      <c r="AE1537" s="0" t="e">
        <f aca="false">VLOOKUP(#REF!,'Client Contact List'!$A$1:$G$34,3,FALSE())</f>
        <v>#REF!</v>
      </c>
      <c r="AF1537" s="0" t="e">
        <f aca="false">VLOOKUP(#REF!,'Client Contact List'!$A$1:$G$34,4,FALSE())</f>
        <v>#REF!</v>
      </c>
      <c r="AG1537" s="0" t="e">
        <f aca="false">VLOOKUP(#REF!,'Client Contact List'!$A$1:$G$34,5,FALSE())</f>
        <v>#REF!</v>
      </c>
      <c r="AH1537" s="0" t="e">
        <f aca="false">VLOOKUP(#REF!,'Client Contact List'!$A$1:$G$34,6,FALSE())</f>
        <v>#REF!</v>
      </c>
      <c r="AI1537" s="0" t="e">
        <f aca="false">VLOOKUP(#REF!,'Client Contact List'!$A$1:$G$34,7,FALSE())</f>
        <v>#REF!</v>
      </c>
    </row>
    <row r="1538" customFormat="false" ht="12.75" hidden="false" customHeight="false" outlineLevel="0" collapsed="false">
      <c r="L1538" s="51"/>
      <c r="AC1538" s="0" t="e">
        <f aca="false">VLOOKUP(#REF!,'Client Contact List'!$A$1:$G$34,2,FALSE())</f>
        <v>#REF!</v>
      </c>
      <c r="AE1538" s="0" t="e">
        <f aca="false">VLOOKUP(#REF!,'Client Contact List'!$A$1:$G$34,3,FALSE())</f>
        <v>#REF!</v>
      </c>
      <c r="AF1538" s="0" t="e">
        <f aca="false">VLOOKUP(#REF!,'Client Contact List'!$A$1:$G$34,4,FALSE())</f>
        <v>#REF!</v>
      </c>
      <c r="AG1538" s="0" t="e">
        <f aca="false">VLOOKUP(#REF!,'Client Contact List'!$A$1:$G$34,5,FALSE())</f>
        <v>#REF!</v>
      </c>
      <c r="AH1538" s="0" t="e">
        <f aca="false">VLOOKUP(#REF!,'Client Contact List'!$A$1:$G$34,6,FALSE())</f>
        <v>#REF!</v>
      </c>
      <c r="AI1538" s="0" t="e">
        <f aca="false">VLOOKUP(#REF!,'Client Contact List'!$A$1:$G$34,7,FALSE())</f>
        <v>#REF!</v>
      </c>
    </row>
    <row r="1539" customFormat="false" ht="12.75" hidden="false" customHeight="false" outlineLevel="0" collapsed="false">
      <c r="L1539" s="51"/>
      <c r="AC1539" s="0" t="e">
        <f aca="false">VLOOKUP(#REF!,'Client Contact List'!$A$1:$G$34,2,FALSE())</f>
        <v>#REF!</v>
      </c>
      <c r="AE1539" s="0" t="e">
        <f aca="false">VLOOKUP(#REF!,'Client Contact List'!$A$1:$G$34,3,FALSE())</f>
        <v>#REF!</v>
      </c>
      <c r="AF1539" s="0" t="e">
        <f aca="false">VLOOKUP(#REF!,'Client Contact List'!$A$1:$G$34,4,FALSE())</f>
        <v>#REF!</v>
      </c>
      <c r="AG1539" s="0" t="e">
        <f aca="false">VLOOKUP(#REF!,'Client Contact List'!$A$1:$G$34,5,FALSE())</f>
        <v>#REF!</v>
      </c>
      <c r="AH1539" s="0" t="e">
        <f aca="false">VLOOKUP(#REF!,'Client Contact List'!$A$1:$G$34,6,FALSE())</f>
        <v>#REF!</v>
      </c>
      <c r="AI1539" s="0" t="e">
        <f aca="false">VLOOKUP(#REF!,'Client Contact List'!$A$1:$G$34,7,FALSE())</f>
        <v>#REF!</v>
      </c>
    </row>
    <row r="1540" customFormat="false" ht="12.75" hidden="false" customHeight="false" outlineLevel="0" collapsed="false">
      <c r="L1540" s="51"/>
      <c r="AC1540" s="0" t="e">
        <f aca="false">VLOOKUP(#REF!,'Client Contact List'!$A$1:$G$34,2,FALSE())</f>
        <v>#REF!</v>
      </c>
      <c r="AE1540" s="0" t="e">
        <f aca="false">VLOOKUP(#REF!,'Client Contact List'!$A$1:$G$34,3,FALSE())</f>
        <v>#REF!</v>
      </c>
      <c r="AF1540" s="0" t="e">
        <f aca="false">VLOOKUP(#REF!,'Client Contact List'!$A$1:$G$34,4,FALSE())</f>
        <v>#REF!</v>
      </c>
      <c r="AG1540" s="0" t="e">
        <f aca="false">VLOOKUP(#REF!,'Client Contact List'!$A$1:$G$34,5,FALSE())</f>
        <v>#REF!</v>
      </c>
      <c r="AH1540" s="0" t="e">
        <f aca="false">VLOOKUP(#REF!,'Client Contact List'!$A$1:$G$34,6,FALSE())</f>
        <v>#REF!</v>
      </c>
      <c r="AI1540" s="0" t="e">
        <f aca="false">VLOOKUP(#REF!,'Client Contact List'!$A$1:$G$34,7,FALSE())</f>
        <v>#REF!</v>
      </c>
    </row>
    <row r="1541" customFormat="false" ht="12.75" hidden="false" customHeight="false" outlineLevel="0" collapsed="false">
      <c r="L1541" s="51"/>
      <c r="AC1541" s="0" t="e">
        <f aca="false">VLOOKUP(#REF!,'Client Contact List'!$A$1:$G$34,2,FALSE())</f>
        <v>#REF!</v>
      </c>
      <c r="AE1541" s="0" t="e">
        <f aca="false">VLOOKUP(#REF!,'Client Contact List'!$A$1:$G$34,3,FALSE())</f>
        <v>#REF!</v>
      </c>
      <c r="AF1541" s="0" t="e">
        <f aca="false">VLOOKUP(#REF!,'Client Contact List'!$A$1:$G$34,4,FALSE())</f>
        <v>#REF!</v>
      </c>
      <c r="AG1541" s="0" t="e">
        <f aca="false">VLOOKUP(#REF!,'Client Contact List'!$A$1:$G$34,5,FALSE())</f>
        <v>#REF!</v>
      </c>
      <c r="AH1541" s="0" t="e">
        <f aca="false">VLOOKUP(#REF!,'Client Contact List'!$A$1:$G$34,6,FALSE())</f>
        <v>#REF!</v>
      </c>
      <c r="AI1541" s="0" t="e">
        <f aca="false">VLOOKUP(#REF!,'Client Contact List'!$A$1:$G$34,7,FALSE())</f>
        <v>#REF!</v>
      </c>
    </row>
    <row r="1542" customFormat="false" ht="12.75" hidden="false" customHeight="false" outlineLevel="0" collapsed="false">
      <c r="L1542" s="51"/>
      <c r="AC1542" s="0" t="e">
        <f aca="false">VLOOKUP(#REF!,'Client Contact List'!$A$1:$G$34,2,FALSE())</f>
        <v>#REF!</v>
      </c>
      <c r="AE1542" s="0" t="e">
        <f aca="false">VLOOKUP(#REF!,'Client Contact List'!$A$1:$G$34,3,FALSE())</f>
        <v>#REF!</v>
      </c>
      <c r="AF1542" s="0" t="e">
        <f aca="false">VLOOKUP(#REF!,'Client Contact List'!$A$1:$G$34,4,FALSE())</f>
        <v>#REF!</v>
      </c>
      <c r="AG1542" s="0" t="e">
        <f aca="false">VLOOKUP(#REF!,'Client Contact List'!$A$1:$G$34,5,FALSE())</f>
        <v>#REF!</v>
      </c>
      <c r="AH1542" s="0" t="e">
        <f aca="false">VLOOKUP(#REF!,'Client Contact List'!$A$1:$G$34,6,FALSE())</f>
        <v>#REF!</v>
      </c>
      <c r="AI1542" s="0" t="e">
        <f aca="false">VLOOKUP(#REF!,'Client Contact List'!$A$1:$G$34,7,FALSE())</f>
        <v>#REF!</v>
      </c>
    </row>
    <row r="1543" customFormat="false" ht="12.75" hidden="false" customHeight="false" outlineLevel="0" collapsed="false">
      <c r="L1543" s="51"/>
      <c r="AC1543" s="0" t="e">
        <f aca="false">VLOOKUP(#REF!,'Client Contact List'!$A$1:$G$34,2,FALSE())</f>
        <v>#REF!</v>
      </c>
      <c r="AE1543" s="0" t="e">
        <f aca="false">VLOOKUP(#REF!,'Client Contact List'!$A$1:$G$34,3,FALSE())</f>
        <v>#REF!</v>
      </c>
      <c r="AF1543" s="0" t="e">
        <f aca="false">VLOOKUP(#REF!,'Client Contact List'!$A$1:$G$34,4,FALSE())</f>
        <v>#REF!</v>
      </c>
      <c r="AG1543" s="0" t="e">
        <f aca="false">VLOOKUP(#REF!,'Client Contact List'!$A$1:$G$34,5,FALSE())</f>
        <v>#REF!</v>
      </c>
      <c r="AH1543" s="0" t="e">
        <f aca="false">VLOOKUP(#REF!,'Client Contact List'!$A$1:$G$34,6,FALSE())</f>
        <v>#REF!</v>
      </c>
      <c r="AI1543" s="0" t="e">
        <f aca="false">VLOOKUP(#REF!,'Client Contact List'!$A$1:$G$34,7,FALSE())</f>
        <v>#REF!</v>
      </c>
    </row>
    <row r="1544" customFormat="false" ht="12.75" hidden="false" customHeight="false" outlineLevel="0" collapsed="false">
      <c r="L1544" s="51"/>
      <c r="AC1544" s="0" t="e">
        <f aca="false">VLOOKUP(#REF!,'Client Contact List'!$A$1:$G$34,2,FALSE())</f>
        <v>#REF!</v>
      </c>
      <c r="AE1544" s="0" t="e">
        <f aca="false">VLOOKUP(#REF!,'Client Contact List'!$A$1:$G$34,3,FALSE())</f>
        <v>#REF!</v>
      </c>
      <c r="AF1544" s="0" t="e">
        <f aca="false">VLOOKUP(#REF!,'Client Contact List'!$A$1:$G$34,4,FALSE())</f>
        <v>#REF!</v>
      </c>
      <c r="AG1544" s="0" t="e">
        <f aca="false">VLOOKUP(#REF!,'Client Contact List'!$A$1:$G$34,5,FALSE())</f>
        <v>#REF!</v>
      </c>
      <c r="AH1544" s="0" t="e">
        <f aca="false">VLOOKUP(#REF!,'Client Contact List'!$A$1:$G$34,6,FALSE())</f>
        <v>#REF!</v>
      </c>
      <c r="AI1544" s="0" t="e">
        <f aca="false">VLOOKUP(#REF!,'Client Contact List'!$A$1:$G$34,7,FALSE())</f>
        <v>#REF!</v>
      </c>
    </row>
    <row r="1545" customFormat="false" ht="12.75" hidden="false" customHeight="false" outlineLevel="0" collapsed="false">
      <c r="L1545" s="51"/>
      <c r="AC1545" s="0" t="e">
        <f aca="false">VLOOKUP(#REF!,'Client Contact List'!$A$1:$G$34,2,FALSE())</f>
        <v>#REF!</v>
      </c>
      <c r="AE1545" s="0" t="e">
        <f aca="false">VLOOKUP(#REF!,'Client Contact List'!$A$1:$G$34,3,FALSE())</f>
        <v>#REF!</v>
      </c>
      <c r="AF1545" s="0" t="e">
        <f aca="false">VLOOKUP(#REF!,'Client Contact List'!$A$1:$G$34,4,FALSE())</f>
        <v>#REF!</v>
      </c>
      <c r="AG1545" s="0" t="e">
        <f aca="false">VLOOKUP(#REF!,'Client Contact List'!$A$1:$G$34,5,FALSE())</f>
        <v>#REF!</v>
      </c>
      <c r="AH1545" s="0" t="e">
        <f aca="false">VLOOKUP(#REF!,'Client Contact List'!$A$1:$G$34,6,FALSE())</f>
        <v>#REF!</v>
      </c>
      <c r="AI1545" s="0" t="e">
        <f aca="false">VLOOKUP(#REF!,'Client Contact List'!$A$1:$G$34,7,FALSE())</f>
        <v>#REF!</v>
      </c>
    </row>
    <row r="1546" customFormat="false" ht="12.75" hidden="false" customHeight="false" outlineLevel="0" collapsed="false">
      <c r="L1546" s="51"/>
      <c r="AC1546" s="0" t="e">
        <f aca="false">VLOOKUP(#REF!,'Client Contact List'!$A$1:$G$34,2,FALSE())</f>
        <v>#REF!</v>
      </c>
      <c r="AE1546" s="0" t="e">
        <f aca="false">VLOOKUP(#REF!,'Client Contact List'!$A$1:$G$34,3,FALSE())</f>
        <v>#REF!</v>
      </c>
      <c r="AF1546" s="0" t="e">
        <f aca="false">VLOOKUP(#REF!,'Client Contact List'!$A$1:$G$34,4,FALSE())</f>
        <v>#REF!</v>
      </c>
      <c r="AG1546" s="0" t="e">
        <f aca="false">VLOOKUP(#REF!,'Client Contact List'!$A$1:$G$34,5,FALSE())</f>
        <v>#REF!</v>
      </c>
      <c r="AH1546" s="0" t="e">
        <f aca="false">VLOOKUP(#REF!,'Client Contact List'!$A$1:$G$34,6,FALSE())</f>
        <v>#REF!</v>
      </c>
      <c r="AI1546" s="0" t="e">
        <f aca="false">VLOOKUP(#REF!,'Client Contact List'!$A$1:$G$34,7,FALSE())</f>
        <v>#REF!</v>
      </c>
    </row>
    <row r="1547" customFormat="false" ht="12.75" hidden="false" customHeight="false" outlineLevel="0" collapsed="false">
      <c r="L1547" s="51"/>
      <c r="AC1547" s="0" t="e">
        <f aca="false">VLOOKUP(#REF!,'Client Contact List'!$A$1:$G$34,2,FALSE())</f>
        <v>#REF!</v>
      </c>
      <c r="AE1547" s="0" t="e">
        <f aca="false">VLOOKUP(#REF!,'Client Contact List'!$A$1:$G$34,3,FALSE())</f>
        <v>#REF!</v>
      </c>
      <c r="AF1547" s="0" t="e">
        <f aca="false">VLOOKUP(#REF!,'Client Contact List'!$A$1:$G$34,4,FALSE())</f>
        <v>#REF!</v>
      </c>
      <c r="AG1547" s="0" t="e">
        <f aca="false">VLOOKUP(#REF!,'Client Contact List'!$A$1:$G$34,5,FALSE())</f>
        <v>#REF!</v>
      </c>
      <c r="AH1547" s="0" t="e">
        <f aca="false">VLOOKUP(#REF!,'Client Contact List'!$A$1:$G$34,6,FALSE())</f>
        <v>#REF!</v>
      </c>
      <c r="AI1547" s="0" t="e">
        <f aca="false">VLOOKUP(#REF!,'Client Contact List'!$A$1:$G$34,7,FALSE())</f>
        <v>#REF!</v>
      </c>
    </row>
    <row r="1548" customFormat="false" ht="12.75" hidden="false" customHeight="false" outlineLevel="0" collapsed="false">
      <c r="L1548" s="51"/>
      <c r="AC1548" s="0" t="e">
        <f aca="false">VLOOKUP(#REF!,'Client Contact List'!$A$1:$G$34,2,FALSE())</f>
        <v>#REF!</v>
      </c>
      <c r="AE1548" s="0" t="e">
        <f aca="false">VLOOKUP(#REF!,'Client Contact List'!$A$1:$G$34,3,FALSE())</f>
        <v>#REF!</v>
      </c>
      <c r="AF1548" s="0" t="e">
        <f aca="false">VLOOKUP(#REF!,'Client Contact List'!$A$1:$G$34,4,FALSE())</f>
        <v>#REF!</v>
      </c>
      <c r="AG1548" s="0" t="e">
        <f aca="false">VLOOKUP(#REF!,'Client Contact List'!$A$1:$G$34,5,FALSE())</f>
        <v>#REF!</v>
      </c>
      <c r="AH1548" s="0" t="e">
        <f aca="false">VLOOKUP(#REF!,'Client Contact List'!$A$1:$G$34,6,FALSE())</f>
        <v>#REF!</v>
      </c>
      <c r="AI1548" s="0" t="e">
        <f aca="false">VLOOKUP(#REF!,'Client Contact List'!$A$1:$G$34,7,FALSE())</f>
        <v>#REF!</v>
      </c>
    </row>
    <row r="1549" customFormat="false" ht="12.75" hidden="false" customHeight="false" outlineLevel="0" collapsed="false">
      <c r="L1549" s="51"/>
      <c r="AC1549" s="0" t="e">
        <f aca="false">VLOOKUP(#REF!,'Client Contact List'!$A$1:$G$34,2,FALSE())</f>
        <v>#REF!</v>
      </c>
      <c r="AE1549" s="0" t="e">
        <f aca="false">VLOOKUP(#REF!,'Client Contact List'!$A$1:$G$34,3,FALSE())</f>
        <v>#REF!</v>
      </c>
      <c r="AF1549" s="0" t="e">
        <f aca="false">VLOOKUP(#REF!,'Client Contact List'!$A$1:$G$34,4,FALSE())</f>
        <v>#REF!</v>
      </c>
      <c r="AG1549" s="0" t="e">
        <f aca="false">VLOOKUP(#REF!,'Client Contact List'!$A$1:$G$34,5,FALSE())</f>
        <v>#REF!</v>
      </c>
      <c r="AH1549" s="0" t="e">
        <f aca="false">VLOOKUP(#REF!,'Client Contact List'!$A$1:$G$34,6,FALSE())</f>
        <v>#REF!</v>
      </c>
      <c r="AI1549" s="0" t="e">
        <f aca="false">VLOOKUP(#REF!,'Client Contact List'!$A$1:$G$34,7,FALSE())</f>
        <v>#REF!</v>
      </c>
    </row>
    <row r="1550" customFormat="false" ht="12.75" hidden="false" customHeight="false" outlineLevel="0" collapsed="false">
      <c r="L1550" s="51"/>
      <c r="AC1550" s="0" t="e">
        <f aca="false">VLOOKUP(#REF!,'Client Contact List'!$A$1:$G$34,2,FALSE())</f>
        <v>#REF!</v>
      </c>
      <c r="AE1550" s="0" t="e">
        <f aca="false">VLOOKUP(#REF!,'Client Contact List'!$A$1:$G$34,3,FALSE())</f>
        <v>#REF!</v>
      </c>
      <c r="AF1550" s="0" t="e">
        <f aca="false">VLOOKUP(#REF!,'Client Contact List'!$A$1:$G$34,4,FALSE())</f>
        <v>#REF!</v>
      </c>
      <c r="AG1550" s="0" t="e">
        <f aca="false">VLOOKUP(#REF!,'Client Contact List'!$A$1:$G$34,5,FALSE())</f>
        <v>#REF!</v>
      </c>
      <c r="AH1550" s="0" t="e">
        <f aca="false">VLOOKUP(#REF!,'Client Contact List'!$A$1:$G$34,6,FALSE())</f>
        <v>#REF!</v>
      </c>
      <c r="AI1550" s="0" t="e">
        <f aca="false">VLOOKUP(#REF!,'Client Contact List'!$A$1:$G$34,7,FALSE())</f>
        <v>#REF!</v>
      </c>
    </row>
    <row r="1551" customFormat="false" ht="12.75" hidden="false" customHeight="false" outlineLevel="0" collapsed="false">
      <c r="L1551" s="51"/>
      <c r="AC1551" s="0" t="e">
        <f aca="false">VLOOKUP(#REF!,'Client Contact List'!$A$1:$G$34,2,FALSE())</f>
        <v>#REF!</v>
      </c>
      <c r="AE1551" s="0" t="e">
        <f aca="false">VLOOKUP(#REF!,'Client Contact List'!$A$1:$G$34,3,FALSE())</f>
        <v>#REF!</v>
      </c>
      <c r="AF1551" s="0" t="e">
        <f aca="false">VLOOKUP(#REF!,'Client Contact List'!$A$1:$G$34,4,FALSE())</f>
        <v>#REF!</v>
      </c>
      <c r="AG1551" s="0" t="e">
        <f aca="false">VLOOKUP(#REF!,'Client Contact List'!$A$1:$G$34,5,FALSE())</f>
        <v>#REF!</v>
      </c>
      <c r="AH1551" s="0" t="e">
        <f aca="false">VLOOKUP(#REF!,'Client Contact List'!$A$1:$G$34,6,FALSE())</f>
        <v>#REF!</v>
      </c>
      <c r="AI1551" s="0" t="e">
        <f aca="false">VLOOKUP(#REF!,'Client Contact List'!$A$1:$G$34,7,FALSE())</f>
        <v>#REF!</v>
      </c>
    </row>
    <row r="1552" customFormat="false" ht="12.75" hidden="false" customHeight="false" outlineLevel="0" collapsed="false">
      <c r="L1552" s="51"/>
      <c r="AC1552" s="0" t="e">
        <f aca="false">VLOOKUP(#REF!,'Client Contact List'!$A$1:$G$34,2,FALSE())</f>
        <v>#REF!</v>
      </c>
      <c r="AE1552" s="0" t="e">
        <f aca="false">VLOOKUP(#REF!,'Client Contact List'!$A$1:$G$34,3,FALSE())</f>
        <v>#REF!</v>
      </c>
      <c r="AF1552" s="0" t="e">
        <f aca="false">VLOOKUP(#REF!,'Client Contact List'!$A$1:$G$34,4,FALSE())</f>
        <v>#REF!</v>
      </c>
      <c r="AG1552" s="0" t="e">
        <f aca="false">VLOOKUP(#REF!,'Client Contact List'!$A$1:$G$34,5,FALSE())</f>
        <v>#REF!</v>
      </c>
      <c r="AH1552" s="0" t="e">
        <f aca="false">VLOOKUP(#REF!,'Client Contact List'!$A$1:$G$34,6,FALSE())</f>
        <v>#REF!</v>
      </c>
      <c r="AI1552" s="0" t="e">
        <f aca="false">VLOOKUP(#REF!,'Client Contact List'!$A$1:$G$34,7,FALSE())</f>
        <v>#REF!</v>
      </c>
    </row>
    <row r="1553" customFormat="false" ht="12.75" hidden="false" customHeight="false" outlineLevel="0" collapsed="false">
      <c r="L1553" s="51"/>
      <c r="AC1553" s="0" t="e">
        <f aca="false">VLOOKUP(#REF!,'Client Contact List'!$A$1:$G$34,2,FALSE())</f>
        <v>#REF!</v>
      </c>
      <c r="AE1553" s="0" t="e">
        <f aca="false">VLOOKUP(#REF!,'Client Contact List'!$A$1:$G$34,3,FALSE())</f>
        <v>#REF!</v>
      </c>
      <c r="AF1553" s="0" t="e">
        <f aca="false">VLOOKUP(#REF!,'Client Contact List'!$A$1:$G$34,4,FALSE())</f>
        <v>#REF!</v>
      </c>
      <c r="AG1553" s="0" t="e">
        <f aca="false">VLOOKUP(#REF!,'Client Contact List'!$A$1:$G$34,5,FALSE())</f>
        <v>#REF!</v>
      </c>
      <c r="AH1553" s="0" t="e">
        <f aca="false">VLOOKUP(#REF!,'Client Contact List'!$A$1:$G$34,6,FALSE())</f>
        <v>#REF!</v>
      </c>
      <c r="AI1553" s="0" t="e">
        <f aca="false">VLOOKUP(#REF!,'Client Contact List'!$A$1:$G$34,7,FALSE())</f>
        <v>#REF!</v>
      </c>
    </row>
    <row r="1554" customFormat="false" ht="12.75" hidden="false" customHeight="false" outlineLevel="0" collapsed="false">
      <c r="L1554" s="51"/>
      <c r="AC1554" s="0" t="e">
        <f aca="false">VLOOKUP(#REF!,'Client Contact List'!$A$1:$G$34,2,FALSE())</f>
        <v>#REF!</v>
      </c>
      <c r="AE1554" s="0" t="e">
        <f aca="false">VLOOKUP(#REF!,'Client Contact List'!$A$1:$G$34,3,FALSE())</f>
        <v>#REF!</v>
      </c>
      <c r="AF1554" s="0" t="e">
        <f aca="false">VLOOKUP(#REF!,'Client Contact List'!$A$1:$G$34,4,FALSE())</f>
        <v>#REF!</v>
      </c>
      <c r="AG1554" s="0" t="e">
        <f aca="false">VLOOKUP(#REF!,'Client Contact List'!$A$1:$G$34,5,FALSE())</f>
        <v>#REF!</v>
      </c>
      <c r="AH1554" s="0" t="e">
        <f aca="false">VLOOKUP(#REF!,'Client Contact List'!$A$1:$G$34,6,FALSE())</f>
        <v>#REF!</v>
      </c>
      <c r="AI1554" s="0" t="e">
        <f aca="false">VLOOKUP(#REF!,'Client Contact List'!$A$1:$G$34,7,FALSE())</f>
        <v>#REF!</v>
      </c>
    </row>
    <row r="1555" customFormat="false" ht="12.75" hidden="false" customHeight="false" outlineLevel="0" collapsed="false">
      <c r="L1555" s="51"/>
      <c r="AC1555" s="0" t="e">
        <f aca="false">VLOOKUP(#REF!,'Client Contact List'!$A$1:$G$34,2,FALSE())</f>
        <v>#REF!</v>
      </c>
      <c r="AE1555" s="0" t="e">
        <f aca="false">VLOOKUP(#REF!,'Client Contact List'!$A$1:$G$34,3,FALSE())</f>
        <v>#REF!</v>
      </c>
      <c r="AF1555" s="0" t="e">
        <f aca="false">VLOOKUP(#REF!,'Client Contact List'!$A$1:$G$34,4,FALSE())</f>
        <v>#REF!</v>
      </c>
      <c r="AG1555" s="0" t="e">
        <f aca="false">VLOOKUP(#REF!,'Client Contact List'!$A$1:$G$34,5,FALSE())</f>
        <v>#REF!</v>
      </c>
      <c r="AH1555" s="0" t="e">
        <f aca="false">VLOOKUP(#REF!,'Client Contact List'!$A$1:$G$34,6,FALSE())</f>
        <v>#REF!</v>
      </c>
      <c r="AI1555" s="0" t="e">
        <f aca="false">VLOOKUP(#REF!,'Client Contact List'!$A$1:$G$34,7,FALSE())</f>
        <v>#REF!</v>
      </c>
    </row>
    <row r="1556" customFormat="false" ht="12.75" hidden="false" customHeight="false" outlineLevel="0" collapsed="false">
      <c r="L1556" s="51"/>
      <c r="AC1556" s="0" t="e">
        <f aca="false">VLOOKUP(#REF!,'Client Contact List'!$A$1:$G$34,2,FALSE())</f>
        <v>#REF!</v>
      </c>
      <c r="AE1556" s="0" t="e">
        <f aca="false">VLOOKUP(#REF!,'Client Contact List'!$A$1:$G$34,3,FALSE())</f>
        <v>#REF!</v>
      </c>
      <c r="AF1556" s="0" t="e">
        <f aca="false">VLOOKUP(#REF!,'Client Contact List'!$A$1:$G$34,4,FALSE())</f>
        <v>#REF!</v>
      </c>
      <c r="AG1556" s="0" t="e">
        <f aca="false">VLOOKUP(#REF!,'Client Contact List'!$A$1:$G$34,5,FALSE())</f>
        <v>#REF!</v>
      </c>
      <c r="AH1556" s="0" t="e">
        <f aca="false">VLOOKUP(#REF!,'Client Contact List'!$A$1:$G$34,6,FALSE())</f>
        <v>#REF!</v>
      </c>
      <c r="AI1556" s="0" t="e">
        <f aca="false">VLOOKUP(#REF!,'Client Contact List'!$A$1:$G$34,7,FALSE())</f>
        <v>#REF!</v>
      </c>
    </row>
    <row r="1557" customFormat="false" ht="12.75" hidden="false" customHeight="false" outlineLevel="0" collapsed="false">
      <c r="L1557" s="51"/>
      <c r="AC1557" s="0" t="e">
        <f aca="false">VLOOKUP(#REF!,'Client Contact List'!$A$1:$G$34,2,FALSE())</f>
        <v>#REF!</v>
      </c>
      <c r="AE1557" s="0" t="e">
        <f aca="false">VLOOKUP(#REF!,'Client Contact List'!$A$1:$G$34,3,FALSE())</f>
        <v>#REF!</v>
      </c>
      <c r="AF1557" s="0" t="e">
        <f aca="false">VLOOKUP(#REF!,'Client Contact List'!$A$1:$G$34,4,FALSE())</f>
        <v>#REF!</v>
      </c>
      <c r="AG1557" s="0" t="e">
        <f aca="false">VLOOKUP(#REF!,'Client Contact List'!$A$1:$G$34,5,FALSE())</f>
        <v>#REF!</v>
      </c>
      <c r="AH1557" s="0" t="e">
        <f aca="false">VLOOKUP(#REF!,'Client Contact List'!$A$1:$G$34,6,FALSE())</f>
        <v>#REF!</v>
      </c>
      <c r="AI1557" s="0" t="e">
        <f aca="false">VLOOKUP(#REF!,'Client Contact List'!$A$1:$G$34,7,FALSE())</f>
        <v>#REF!</v>
      </c>
    </row>
    <row r="1558" customFormat="false" ht="12.75" hidden="false" customHeight="false" outlineLevel="0" collapsed="false">
      <c r="L1558" s="51"/>
      <c r="AC1558" s="0" t="e">
        <f aca="false">VLOOKUP(#REF!,'Client Contact List'!$A$1:$G$34,2,FALSE())</f>
        <v>#REF!</v>
      </c>
      <c r="AE1558" s="0" t="e">
        <f aca="false">VLOOKUP(#REF!,'Client Contact List'!$A$1:$G$34,3,FALSE())</f>
        <v>#REF!</v>
      </c>
      <c r="AF1558" s="0" t="e">
        <f aca="false">VLOOKUP(#REF!,'Client Contact List'!$A$1:$G$34,4,FALSE())</f>
        <v>#REF!</v>
      </c>
      <c r="AG1558" s="0" t="e">
        <f aca="false">VLOOKUP(#REF!,'Client Contact List'!$A$1:$G$34,5,FALSE())</f>
        <v>#REF!</v>
      </c>
      <c r="AH1558" s="0" t="e">
        <f aca="false">VLOOKUP(#REF!,'Client Contact List'!$A$1:$G$34,6,FALSE())</f>
        <v>#REF!</v>
      </c>
      <c r="AI1558" s="0" t="e">
        <f aca="false">VLOOKUP(#REF!,'Client Contact List'!$A$1:$G$34,7,FALSE())</f>
        <v>#REF!</v>
      </c>
    </row>
    <row r="1559" customFormat="false" ht="12.75" hidden="false" customHeight="false" outlineLevel="0" collapsed="false">
      <c r="L1559" s="51"/>
      <c r="AC1559" s="0" t="e">
        <f aca="false">VLOOKUP(#REF!,'Client Contact List'!$A$1:$G$34,2,FALSE())</f>
        <v>#REF!</v>
      </c>
      <c r="AE1559" s="0" t="e">
        <f aca="false">VLOOKUP(#REF!,'Client Contact List'!$A$1:$G$34,3,FALSE())</f>
        <v>#REF!</v>
      </c>
      <c r="AF1559" s="0" t="e">
        <f aca="false">VLOOKUP(#REF!,'Client Contact List'!$A$1:$G$34,4,FALSE())</f>
        <v>#REF!</v>
      </c>
      <c r="AG1559" s="0" t="e">
        <f aca="false">VLOOKUP(#REF!,'Client Contact List'!$A$1:$G$34,5,FALSE())</f>
        <v>#REF!</v>
      </c>
      <c r="AH1559" s="0" t="e">
        <f aca="false">VLOOKUP(#REF!,'Client Contact List'!$A$1:$G$34,6,FALSE())</f>
        <v>#REF!</v>
      </c>
      <c r="AI1559" s="0" t="e">
        <f aca="false">VLOOKUP(#REF!,'Client Contact List'!$A$1:$G$34,7,FALSE())</f>
        <v>#REF!</v>
      </c>
    </row>
    <row r="1560" customFormat="false" ht="12.75" hidden="false" customHeight="false" outlineLevel="0" collapsed="false">
      <c r="L1560" s="51"/>
      <c r="AC1560" s="0" t="e">
        <f aca="false">VLOOKUP(#REF!,'Client Contact List'!$A$1:$G$34,2,FALSE())</f>
        <v>#REF!</v>
      </c>
      <c r="AE1560" s="0" t="e">
        <f aca="false">VLOOKUP(#REF!,'Client Contact List'!$A$1:$G$34,3,FALSE())</f>
        <v>#REF!</v>
      </c>
      <c r="AF1560" s="0" t="e">
        <f aca="false">VLOOKUP(#REF!,'Client Contact List'!$A$1:$G$34,4,FALSE())</f>
        <v>#REF!</v>
      </c>
      <c r="AG1560" s="0" t="e">
        <f aca="false">VLOOKUP(#REF!,'Client Contact List'!$A$1:$G$34,5,FALSE())</f>
        <v>#REF!</v>
      </c>
      <c r="AH1560" s="0" t="e">
        <f aca="false">VLOOKUP(#REF!,'Client Contact List'!$A$1:$G$34,6,FALSE())</f>
        <v>#REF!</v>
      </c>
      <c r="AI1560" s="0" t="e">
        <f aca="false">VLOOKUP(#REF!,'Client Contact List'!$A$1:$G$34,7,FALSE())</f>
        <v>#REF!</v>
      </c>
    </row>
    <row r="1561" customFormat="false" ht="12.75" hidden="false" customHeight="false" outlineLevel="0" collapsed="false">
      <c r="L1561" s="51"/>
      <c r="AC1561" s="0" t="e">
        <f aca="false">VLOOKUP(#REF!,'Client Contact List'!$A$1:$G$34,2,FALSE())</f>
        <v>#REF!</v>
      </c>
      <c r="AE1561" s="0" t="e">
        <f aca="false">VLOOKUP(#REF!,'Client Contact List'!$A$1:$G$34,3,FALSE())</f>
        <v>#REF!</v>
      </c>
      <c r="AF1561" s="0" t="e">
        <f aca="false">VLOOKUP(#REF!,'Client Contact List'!$A$1:$G$34,4,FALSE())</f>
        <v>#REF!</v>
      </c>
      <c r="AG1561" s="0" t="e">
        <f aca="false">VLOOKUP(#REF!,'Client Contact List'!$A$1:$G$34,5,FALSE())</f>
        <v>#REF!</v>
      </c>
      <c r="AH1561" s="0" t="e">
        <f aca="false">VLOOKUP(#REF!,'Client Contact List'!$A$1:$G$34,6,FALSE())</f>
        <v>#REF!</v>
      </c>
      <c r="AI1561" s="0" t="e">
        <f aca="false">VLOOKUP(#REF!,'Client Contact List'!$A$1:$G$34,7,FALSE())</f>
        <v>#REF!</v>
      </c>
    </row>
    <row r="1562" customFormat="false" ht="12.75" hidden="false" customHeight="false" outlineLevel="0" collapsed="false">
      <c r="L1562" s="51"/>
      <c r="AC1562" s="0" t="e">
        <f aca="false">VLOOKUP(#REF!,'Client Contact List'!$A$1:$G$34,2,FALSE())</f>
        <v>#REF!</v>
      </c>
      <c r="AE1562" s="0" t="e">
        <f aca="false">VLOOKUP(#REF!,'Client Contact List'!$A$1:$G$34,3,FALSE())</f>
        <v>#REF!</v>
      </c>
      <c r="AF1562" s="0" t="e">
        <f aca="false">VLOOKUP(#REF!,'Client Contact List'!$A$1:$G$34,4,FALSE())</f>
        <v>#REF!</v>
      </c>
      <c r="AG1562" s="0" t="e">
        <f aca="false">VLOOKUP(#REF!,'Client Contact List'!$A$1:$G$34,5,FALSE())</f>
        <v>#REF!</v>
      </c>
      <c r="AH1562" s="0" t="e">
        <f aca="false">VLOOKUP(#REF!,'Client Contact List'!$A$1:$G$34,6,FALSE())</f>
        <v>#REF!</v>
      </c>
      <c r="AI1562" s="0" t="e">
        <f aca="false">VLOOKUP(#REF!,'Client Contact List'!$A$1:$G$34,7,FALSE())</f>
        <v>#REF!</v>
      </c>
    </row>
    <row r="1563" customFormat="false" ht="12.75" hidden="false" customHeight="false" outlineLevel="0" collapsed="false">
      <c r="L1563" s="51"/>
      <c r="AC1563" s="0" t="e">
        <f aca="false">VLOOKUP(#REF!,'Client Contact List'!$A$1:$G$34,2,FALSE())</f>
        <v>#REF!</v>
      </c>
      <c r="AE1563" s="0" t="e">
        <f aca="false">VLOOKUP(#REF!,'Client Contact List'!$A$1:$G$34,3,FALSE())</f>
        <v>#REF!</v>
      </c>
      <c r="AF1563" s="0" t="e">
        <f aca="false">VLOOKUP(#REF!,'Client Contact List'!$A$1:$G$34,4,FALSE())</f>
        <v>#REF!</v>
      </c>
      <c r="AG1563" s="0" t="e">
        <f aca="false">VLOOKUP(#REF!,'Client Contact List'!$A$1:$G$34,5,FALSE())</f>
        <v>#REF!</v>
      </c>
      <c r="AH1563" s="0" t="e">
        <f aca="false">VLOOKUP(#REF!,'Client Contact List'!$A$1:$G$34,6,FALSE())</f>
        <v>#REF!</v>
      </c>
      <c r="AI1563" s="0" t="e">
        <f aca="false">VLOOKUP(#REF!,'Client Contact List'!$A$1:$G$34,7,FALSE())</f>
        <v>#REF!</v>
      </c>
    </row>
    <row r="1564" customFormat="false" ht="12.75" hidden="false" customHeight="false" outlineLevel="0" collapsed="false">
      <c r="L1564" s="51"/>
      <c r="AC1564" s="0" t="e">
        <f aca="false">VLOOKUP(#REF!,'Client Contact List'!$A$1:$G$34,2,FALSE())</f>
        <v>#REF!</v>
      </c>
      <c r="AE1564" s="0" t="e">
        <f aca="false">VLOOKUP(#REF!,'Client Contact List'!$A$1:$G$34,3,FALSE())</f>
        <v>#REF!</v>
      </c>
      <c r="AF1564" s="0" t="e">
        <f aca="false">VLOOKUP(#REF!,'Client Contact List'!$A$1:$G$34,4,FALSE())</f>
        <v>#REF!</v>
      </c>
      <c r="AG1564" s="0" t="e">
        <f aca="false">VLOOKUP(#REF!,'Client Contact List'!$A$1:$G$34,5,FALSE())</f>
        <v>#REF!</v>
      </c>
      <c r="AH1564" s="0" t="e">
        <f aca="false">VLOOKUP(#REF!,'Client Contact List'!$A$1:$G$34,6,FALSE())</f>
        <v>#REF!</v>
      </c>
      <c r="AI1564" s="0" t="e">
        <f aca="false">VLOOKUP(#REF!,'Client Contact List'!$A$1:$G$34,7,FALSE())</f>
        <v>#REF!</v>
      </c>
    </row>
    <row r="1565" customFormat="false" ht="12.75" hidden="false" customHeight="false" outlineLevel="0" collapsed="false">
      <c r="L1565" s="51"/>
      <c r="AC1565" s="0" t="e">
        <f aca="false">VLOOKUP(#REF!,'Client Contact List'!$A$1:$G$34,2,FALSE())</f>
        <v>#REF!</v>
      </c>
      <c r="AE1565" s="0" t="e">
        <f aca="false">VLOOKUP(#REF!,'Client Contact List'!$A$1:$G$34,3,FALSE())</f>
        <v>#REF!</v>
      </c>
      <c r="AF1565" s="0" t="e">
        <f aca="false">VLOOKUP(#REF!,'Client Contact List'!$A$1:$G$34,4,FALSE())</f>
        <v>#REF!</v>
      </c>
      <c r="AG1565" s="0" t="e">
        <f aca="false">VLOOKUP(#REF!,'Client Contact List'!$A$1:$G$34,5,FALSE())</f>
        <v>#REF!</v>
      </c>
      <c r="AH1565" s="0" t="e">
        <f aca="false">VLOOKUP(#REF!,'Client Contact List'!$A$1:$G$34,6,FALSE())</f>
        <v>#REF!</v>
      </c>
      <c r="AI1565" s="0" t="e">
        <f aca="false">VLOOKUP(#REF!,'Client Contact List'!$A$1:$G$34,7,FALSE())</f>
        <v>#REF!</v>
      </c>
    </row>
    <row r="1566" customFormat="false" ht="12.75" hidden="false" customHeight="false" outlineLevel="0" collapsed="false">
      <c r="L1566" s="51"/>
      <c r="AC1566" s="0" t="e">
        <f aca="false">VLOOKUP(#REF!,'Client Contact List'!$A$1:$G$34,2,FALSE())</f>
        <v>#REF!</v>
      </c>
      <c r="AE1566" s="0" t="e">
        <f aca="false">VLOOKUP(#REF!,'Client Contact List'!$A$1:$G$34,3,FALSE())</f>
        <v>#REF!</v>
      </c>
      <c r="AF1566" s="0" t="e">
        <f aca="false">VLOOKUP(#REF!,'Client Contact List'!$A$1:$G$34,4,FALSE())</f>
        <v>#REF!</v>
      </c>
      <c r="AG1566" s="0" t="e">
        <f aca="false">VLOOKUP(#REF!,'Client Contact List'!$A$1:$G$34,5,FALSE())</f>
        <v>#REF!</v>
      </c>
      <c r="AH1566" s="0" t="e">
        <f aca="false">VLOOKUP(#REF!,'Client Contact List'!$A$1:$G$34,6,FALSE())</f>
        <v>#REF!</v>
      </c>
      <c r="AI1566" s="0" t="e">
        <f aca="false">VLOOKUP(#REF!,'Client Contact List'!$A$1:$G$34,7,FALSE())</f>
        <v>#REF!</v>
      </c>
    </row>
    <row r="1567" customFormat="false" ht="12.75" hidden="false" customHeight="false" outlineLevel="0" collapsed="false">
      <c r="L1567" s="51"/>
      <c r="AC1567" s="0" t="e">
        <f aca="false">VLOOKUP(#REF!,'Client Contact List'!$A$1:$G$34,2,FALSE())</f>
        <v>#REF!</v>
      </c>
      <c r="AE1567" s="0" t="e">
        <f aca="false">VLOOKUP(#REF!,'Client Contact List'!$A$1:$G$34,3,FALSE())</f>
        <v>#REF!</v>
      </c>
      <c r="AF1567" s="0" t="e">
        <f aca="false">VLOOKUP(#REF!,'Client Contact List'!$A$1:$G$34,4,FALSE())</f>
        <v>#REF!</v>
      </c>
      <c r="AG1567" s="0" t="e">
        <f aca="false">VLOOKUP(#REF!,'Client Contact List'!$A$1:$G$34,5,FALSE())</f>
        <v>#REF!</v>
      </c>
      <c r="AH1567" s="0" t="e">
        <f aca="false">VLOOKUP(#REF!,'Client Contact List'!$A$1:$G$34,6,FALSE())</f>
        <v>#REF!</v>
      </c>
      <c r="AI1567" s="0" t="e">
        <f aca="false">VLOOKUP(#REF!,'Client Contact List'!$A$1:$G$34,7,FALSE())</f>
        <v>#REF!</v>
      </c>
    </row>
    <row r="1568" customFormat="false" ht="12.75" hidden="false" customHeight="false" outlineLevel="0" collapsed="false">
      <c r="L1568" s="51"/>
      <c r="AC1568" s="0" t="e">
        <f aca="false">VLOOKUP(#REF!,'Client Contact List'!$A$1:$G$34,2,FALSE())</f>
        <v>#REF!</v>
      </c>
      <c r="AE1568" s="0" t="e">
        <f aca="false">VLOOKUP(#REF!,'Client Contact List'!$A$1:$G$34,3,FALSE())</f>
        <v>#REF!</v>
      </c>
      <c r="AF1568" s="0" t="e">
        <f aca="false">VLOOKUP(#REF!,'Client Contact List'!$A$1:$G$34,4,FALSE())</f>
        <v>#REF!</v>
      </c>
      <c r="AG1568" s="0" t="e">
        <f aca="false">VLOOKUP(#REF!,'Client Contact List'!$A$1:$G$34,5,FALSE())</f>
        <v>#REF!</v>
      </c>
      <c r="AH1568" s="0" t="e">
        <f aca="false">VLOOKUP(#REF!,'Client Contact List'!$A$1:$G$34,6,FALSE())</f>
        <v>#REF!</v>
      </c>
      <c r="AI1568" s="0" t="e">
        <f aca="false">VLOOKUP(#REF!,'Client Contact List'!$A$1:$G$34,7,FALSE())</f>
        <v>#REF!</v>
      </c>
    </row>
    <row r="1569" customFormat="false" ht="12.75" hidden="false" customHeight="false" outlineLevel="0" collapsed="false">
      <c r="L1569" s="51"/>
      <c r="AC1569" s="0" t="e">
        <f aca="false">VLOOKUP(#REF!,'Client Contact List'!$A$1:$G$34,2,FALSE())</f>
        <v>#REF!</v>
      </c>
      <c r="AE1569" s="0" t="e">
        <f aca="false">VLOOKUP(#REF!,'Client Contact List'!$A$1:$G$34,3,FALSE())</f>
        <v>#REF!</v>
      </c>
      <c r="AF1569" s="0" t="e">
        <f aca="false">VLOOKUP(#REF!,'Client Contact List'!$A$1:$G$34,4,FALSE())</f>
        <v>#REF!</v>
      </c>
      <c r="AG1569" s="0" t="e">
        <f aca="false">VLOOKUP(#REF!,'Client Contact List'!$A$1:$G$34,5,FALSE())</f>
        <v>#REF!</v>
      </c>
      <c r="AH1569" s="0" t="e">
        <f aca="false">VLOOKUP(#REF!,'Client Contact List'!$A$1:$G$34,6,FALSE())</f>
        <v>#REF!</v>
      </c>
      <c r="AI1569" s="0" t="e">
        <f aca="false">VLOOKUP(#REF!,'Client Contact List'!$A$1:$G$34,7,FALSE())</f>
        <v>#REF!</v>
      </c>
    </row>
    <row r="1570" customFormat="false" ht="12.75" hidden="false" customHeight="false" outlineLevel="0" collapsed="false">
      <c r="L1570" s="51"/>
      <c r="AC1570" s="0" t="e">
        <f aca="false">VLOOKUP(#REF!,'Client Contact List'!$A$1:$G$34,2,FALSE())</f>
        <v>#REF!</v>
      </c>
      <c r="AE1570" s="0" t="e">
        <f aca="false">VLOOKUP(#REF!,'Client Contact List'!$A$1:$G$34,3,FALSE())</f>
        <v>#REF!</v>
      </c>
      <c r="AF1570" s="0" t="e">
        <f aca="false">VLOOKUP(#REF!,'Client Contact List'!$A$1:$G$34,4,FALSE())</f>
        <v>#REF!</v>
      </c>
      <c r="AG1570" s="0" t="e">
        <f aca="false">VLOOKUP(#REF!,'Client Contact List'!$A$1:$G$34,5,FALSE())</f>
        <v>#REF!</v>
      </c>
      <c r="AH1570" s="0" t="e">
        <f aca="false">VLOOKUP(#REF!,'Client Contact List'!$A$1:$G$34,6,FALSE())</f>
        <v>#REF!</v>
      </c>
      <c r="AI1570" s="0" t="e">
        <f aca="false">VLOOKUP(#REF!,'Client Contact List'!$A$1:$G$34,7,FALSE())</f>
        <v>#REF!</v>
      </c>
    </row>
    <row r="1571" customFormat="false" ht="12.75" hidden="false" customHeight="false" outlineLevel="0" collapsed="false">
      <c r="L1571" s="51"/>
      <c r="AC1571" s="0" t="e">
        <f aca="false">VLOOKUP(#REF!,'Client Contact List'!$A$1:$G$34,2,FALSE())</f>
        <v>#REF!</v>
      </c>
      <c r="AE1571" s="0" t="e">
        <f aca="false">VLOOKUP(#REF!,'Client Contact List'!$A$1:$G$34,3,FALSE())</f>
        <v>#REF!</v>
      </c>
      <c r="AF1571" s="0" t="e">
        <f aca="false">VLOOKUP(#REF!,'Client Contact List'!$A$1:$G$34,4,FALSE())</f>
        <v>#REF!</v>
      </c>
      <c r="AG1571" s="0" t="e">
        <f aca="false">VLOOKUP(#REF!,'Client Contact List'!$A$1:$G$34,5,FALSE())</f>
        <v>#REF!</v>
      </c>
      <c r="AH1571" s="0" t="e">
        <f aca="false">VLOOKUP(#REF!,'Client Contact List'!$A$1:$G$34,6,FALSE())</f>
        <v>#REF!</v>
      </c>
      <c r="AI1571" s="0" t="e">
        <f aca="false">VLOOKUP(#REF!,'Client Contact List'!$A$1:$G$34,7,FALSE())</f>
        <v>#REF!</v>
      </c>
    </row>
    <row r="1572" customFormat="false" ht="12.75" hidden="false" customHeight="false" outlineLevel="0" collapsed="false">
      <c r="L1572" s="51"/>
      <c r="AC1572" s="0" t="e">
        <f aca="false">VLOOKUP(#REF!,'Client Contact List'!$A$1:$G$34,2,FALSE())</f>
        <v>#REF!</v>
      </c>
      <c r="AE1572" s="0" t="e">
        <f aca="false">VLOOKUP(#REF!,'Client Contact List'!$A$1:$G$34,3,FALSE())</f>
        <v>#REF!</v>
      </c>
      <c r="AF1572" s="0" t="e">
        <f aca="false">VLOOKUP(#REF!,'Client Contact List'!$A$1:$G$34,4,FALSE())</f>
        <v>#REF!</v>
      </c>
      <c r="AG1572" s="0" t="e">
        <f aca="false">VLOOKUP(#REF!,'Client Contact List'!$A$1:$G$34,5,FALSE())</f>
        <v>#REF!</v>
      </c>
      <c r="AH1572" s="0" t="e">
        <f aca="false">VLOOKUP(#REF!,'Client Contact List'!$A$1:$G$34,6,FALSE())</f>
        <v>#REF!</v>
      </c>
      <c r="AI1572" s="0" t="e">
        <f aca="false">VLOOKUP(#REF!,'Client Contact List'!$A$1:$G$34,7,FALSE())</f>
        <v>#REF!</v>
      </c>
    </row>
    <row r="1573" customFormat="false" ht="12.75" hidden="false" customHeight="false" outlineLevel="0" collapsed="false">
      <c r="L1573" s="51"/>
      <c r="AC1573" s="0" t="e">
        <f aca="false">VLOOKUP(#REF!,'Client Contact List'!$A$1:$G$34,2,FALSE())</f>
        <v>#REF!</v>
      </c>
      <c r="AE1573" s="0" t="e">
        <f aca="false">VLOOKUP(#REF!,'Client Contact List'!$A$1:$G$34,3,FALSE())</f>
        <v>#REF!</v>
      </c>
      <c r="AF1573" s="0" t="e">
        <f aca="false">VLOOKUP(#REF!,'Client Contact List'!$A$1:$G$34,4,FALSE())</f>
        <v>#REF!</v>
      </c>
      <c r="AG1573" s="0" t="e">
        <f aca="false">VLOOKUP(#REF!,'Client Contact List'!$A$1:$G$34,5,FALSE())</f>
        <v>#REF!</v>
      </c>
      <c r="AH1573" s="0" t="e">
        <f aca="false">VLOOKUP(#REF!,'Client Contact List'!$A$1:$G$34,6,FALSE())</f>
        <v>#REF!</v>
      </c>
      <c r="AI1573" s="0" t="e">
        <f aca="false">VLOOKUP(#REF!,'Client Contact List'!$A$1:$G$34,7,FALSE())</f>
        <v>#REF!</v>
      </c>
    </row>
    <row r="1574" customFormat="false" ht="12.75" hidden="false" customHeight="false" outlineLevel="0" collapsed="false">
      <c r="L1574" s="51"/>
      <c r="AC1574" s="0" t="e">
        <f aca="false">VLOOKUP(#REF!,'Client Contact List'!$A$1:$G$34,2,FALSE())</f>
        <v>#REF!</v>
      </c>
      <c r="AE1574" s="0" t="e">
        <f aca="false">VLOOKUP(#REF!,'Client Contact List'!$A$1:$G$34,3,FALSE())</f>
        <v>#REF!</v>
      </c>
      <c r="AF1574" s="0" t="e">
        <f aca="false">VLOOKUP(#REF!,'Client Contact List'!$A$1:$G$34,4,FALSE())</f>
        <v>#REF!</v>
      </c>
      <c r="AG1574" s="0" t="e">
        <f aca="false">VLOOKUP(#REF!,'Client Contact List'!$A$1:$G$34,5,FALSE())</f>
        <v>#REF!</v>
      </c>
      <c r="AH1574" s="0" t="e">
        <f aca="false">VLOOKUP(#REF!,'Client Contact List'!$A$1:$G$34,6,FALSE())</f>
        <v>#REF!</v>
      </c>
      <c r="AI1574" s="0" t="e">
        <f aca="false">VLOOKUP(#REF!,'Client Contact List'!$A$1:$G$34,7,FALSE())</f>
        <v>#REF!</v>
      </c>
    </row>
    <row r="1575" customFormat="false" ht="12.75" hidden="false" customHeight="false" outlineLevel="0" collapsed="false">
      <c r="L1575" s="51"/>
      <c r="AC1575" s="0" t="e">
        <f aca="false">VLOOKUP(#REF!,'Client Contact List'!$A$1:$G$34,2,FALSE())</f>
        <v>#REF!</v>
      </c>
      <c r="AE1575" s="0" t="e">
        <f aca="false">VLOOKUP(#REF!,'Client Contact List'!$A$1:$G$34,3,FALSE())</f>
        <v>#REF!</v>
      </c>
      <c r="AF1575" s="0" t="e">
        <f aca="false">VLOOKUP(#REF!,'Client Contact List'!$A$1:$G$34,4,FALSE())</f>
        <v>#REF!</v>
      </c>
      <c r="AG1575" s="0" t="e">
        <f aca="false">VLOOKUP(#REF!,'Client Contact List'!$A$1:$G$34,5,FALSE())</f>
        <v>#REF!</v>
      </c>
      <c r="AH1575" s="0" t="e">
        <f aca="false">VLOOKUP(#REF!,'Client Contact List'!$A$1:$G$34,6,FALSE())</f>
        <v>#REF!</v>
      </c>
      <c r="AI1575" s="0" t="e">
        <f aca="false">VLOOKUP(#REF!,'Client Contact List'!$A$1:$G$34,7,FALSE())</f>
        <v>#REF!</v>
      </c>
    </row>
    <row r="1576" customFormat="false" ht="12.75" hidden="false" customHeight="false" outlineLevel="0" collapsed="false">
      <c r="L1576" s="51"/>
      <c r="AC1576" s="0" t="e">
        <f aca="false">VLOOKUP(#REF!,'Client Contact List'!$A$1:$G$34,2,FALSE())</f>
        <v>#REF!</v>
      </c>
      <c r="AE1576" s="0" t="e">
        <f aca="false">VLOOKUP(#REF!,'Client Contact List'!$A$1:$G$34,3,FALSE())</f>
        <v>#REF!</v>
      </c>
      <c r="AF1576" s="0" t="e">
        <f aca="false">VLOOKUP(#REF!,'Client Contact List'!$A$1:$G$34,4,FALSE())</f>
        <v>#REF!</v>
      </c>
      <c r="AG1576" s="0" t="e">
        <f aca="false">VLOOKUP(#REF!,'Client Contact List'!$A$1:$G$34,5,FALSE())</f>
        <v>#REF!</v>
      </c>
      <c r="AH1576" s="0" t="e">
        <f aca="false">VLOOKUP(#REF!,'Client Contact List'!$A$1:$G$34,6,FALSE())</f>
        <v>#REF!</v>
      </c>
      <c r="AI1576" s="0" t="e">
        <f aca="false">VLOOKUP(#REF!,'Client Contact List'!$A$1:$G$34,7,FALSE())</f>
        <v>#REF!</v>
      </c>
    </row>
    <row r="1577" customFormat="false" ht="12.75" hidden="false" customHeight="false" outlineLevel="0" collapsed="false">
      <c r="L1577" s="51"/>
      <c r="AC1577" s="0" t="e">
        <f aca="false">VLOOKUP(#REF!,'Client Contact List'!$A$1:$G$34,2,FALSE())</f>
        <v>#REF!</v>
      </c>
      <c r="AE1577" s="0" t="e">
        <f aca="false">VLOOKUP(#REF!,'Client Contact List'!$A$1:$G$34,3,FALSE())</f>
        <v>#REF!</v>
      </c>
      <c r="AF1577" s="0" t="e">
        <f aca="false">VLOOKUP(#REF!,'Client Contact List'!$A$1:$G$34,4,FALSE())</f>
        <v>#REF!</v>
      </c>
      <c r="AG1577" s="0" t="e">
        <f aca="false">VLOOKUP(#REF!,'Client Contact List'!$A$1:$G$34,5,FALSE())</f>
        <v>#REF!</v>
      </c>
      <c r="AH1577" s="0" t="e">
        <f aca="false">VLOOKUP(#REF!,'Client Contact List'!$A$1:$G$34,6,FALSE())</f>
        <v>#REF!</v>
      </c>
      <c r="AI1577" s="0" t="e">
        <f aca="false">VLOOKUP(#REF!,'Client Contact List'!$A$1:$G$34,7,FALSE())</f>
        <v>#REF!</v>
      </c>
    </row>
    <row r="1578" customFormat="false" ht="12.75" hidden="false" customHeight="false" outlineLevel="0" collapsed="false">
      <c r="L1578" s="51"/>
      <c r="AC1578" s="0" t="e">
        <f aca="false">VLOOKUP(#REF!,'Client Contact List'!$A$1:$G$34,2,FALSE())</f>
        <v>#REF!</v>
      </c>
      <c r="AE1578" s="0" t="e">
        <f aca="false">VLOOKUP(#REF!,'Client Contact List'!$A$1:$G$34,3,FALSE())</f>
        <v>#REF!</v>
      </c>
      <c r="AF1578" s="0" t="e">
        <f aca="false">VLOOKUP(#REF!,'Client Contact List'!$A$1:$G$34,4,FALSE())</f>
        <v>#REF!</v>
      </c>
      <c r="AG1578" s="0" t="e">
        <f aca="false">VLOOKUP(#REF!,'Client Contact List'!$A$1:$G$34,5,FALSE())</f>
        <v>#REF!</v>
      </c>
      <c r="AH1578" s="0" t="e">
        <f aca="false">VLOOKUP(#REF!,'Client Contact List'!$A$1:$G$34,6,FALSE())</f>
        <v>#REF!</v>
      </c>
      <c r="AI1578" s="0" t="e">
        <f aca="false">VLOOKUP(#REF!,'Client Contact List'!$A$1:$G$34,7,FALSE())</f>
        <v>#REF!</v>
      </c>
    </row>
    <row r="1579" customFormat="false" ht="12.75" hidden="false" customHeight="false" outlineLevel="0" collapsed="false">
      <c r="L1579" s="51"/>
      <c r="AC1579" s="0" t="e">
        <f aca="false">VLOOKUP(#REF!,'Client Contact List'!$A$1:$G$34,2,FALSE())</f>
        <v>#REF!</v>
      </c>
      <c r="AE1579" s="0" t="e">
        <f aca="false">VLOOKUP(#REF!,'Client Contact List'!$A$1:$G$34,3,FALSE())</f>
        <v>#REF!</v>
      </c>
      <c r="AF1579" s="0" t="e">
        <f aca="false">VLOOKUP(#REF!,'Client Contact List'!$A$1:$G$34,4,FALSE())</f>
        <v>#REF!</v>
      </c>
      <c r="AG1579" s="0" t="e">
        <f aca="false">VLOOKUP(#REF!,'Client Contact List'!$A$1:$G$34,5,FALSE())</f>
        <v>#REF!</v>
      </c>
      <c r="AH1579" s="0" t="e">
        <f aca="false">VLOOKUP(#REF!,'Client Contact List'!$A$1:$G$34,6,FALSE())</f>
        <v>#REF!</v>
      </c>
      <c r="AI1579" s="0" t="e">
        <f aca="false">VLOOKUP(#REF!,'Client Contact List'!$A$1:$G$34,7,FALSE())</f>
        <v>#REF!</v>
      </c>
    </row>
    <row r="1580" customFormat="false" ht="12.75" hidden="false" customHeight="false" outlineLevel="0" collapsed="false">
      <c r="L1580" s="51"/>
      <c r="AC1580" s="0" t="e">
        <f aca="false">VLOOKUP(#REF!,'Client Contact List'!$A$1:$G$34,2,FALSE())</f>
        <v>#REF!</v>
      </c>
      <c r="AE1580" s="0" t="e">
        <f aca="false">VLOOKUP(#REF!,'Client Contact List'!$A$1:$G$34,3,FALSE())</f>
        <v>#REF!</v>
      </c>
      <c r="AF1580" s="0" t="e">
        <f aca="false">VLOOKUP(#REF!,'Client Contact List'!$A$1:$G$34,4,FALSE())</f>
        <v>#REF!</v>
      </c>
      <c r="AG1580" s="0" t="e">
        <f aca="false">VLOOKUP(#REF!,'Client Contact List'!$A$1:$G$34,5,FALSE())</f>
        <v>#REF!</v>
      </c>
      <c r="AH1580" s="0" t="e">
        <f aca="false">VLOOKUP(#REF!,'Client Contact List'!$A$1:$G$34,6,FALSE())</f>
        <v>#REF!</v>
      </c>
      <c r="AI1580" s="0" t="e">
        <f aca="false">VLOOKUP(#REF!,'Client Contact List'!$A$1:$G$34,7,FALSE())</f>
        <v>#REF!</v>
      </c>
    </row>
    <row r="1581" customFormat="false" ht="12.75" hidden="false" customHeight="false" outlineLevel="0" collapsed="false">
      <c r="L1581" s="51"/>
      <c r="AC1581" s="0" t="e">
        <f aca="false">VLOOKUP(#REF!,'Client Contact List'!$A$1:$G$34,2,FALSE())</f>
        <v>#REF!</v>
      </c>
      <c r="AE1581" s="0" t="e">
        <f aca="false">VLOOKUP(#REF!,'Client Contact List'!$A$1:$G$34,3,FALSE())</f>
        <v>#REF!</v>
      </c>
      <c r="AF1581" s="0" t="e">
        <f aca="false">VLOOKUP(#REF!,'Client Contact List'!$A$1:$G$34,4,FALSE())</f>
        <v>#REF!</v>
      </c>
      <c r="AG1581" s="0" t="e">
        <f aca="false">VLOOKUP(#REF!,'Client Contact List'!$A$1:$G$34,5,FALSE())</f>
        <v>#REF!</v>
      </c>
      <c r="AH1581" s="0" t="e">
        <f aca="false">VLOOKUP(#REF!,'Client Contact List'!$A$1:$G$34,6,FALSE())</f>
        <v>#REF!</v>
      </c>
      <c r="AI1581" s="0" t="e">
        <f aca="false">VLOOKUP(#REF!,'Client Contact List'!$A$1:$G$34,7,FALSE())</f>
        <v>#REF!</v>
      </c>
    </row>
    <row r="1582" customFormat="false" ht="12.75" hidden="false" customHeight="false" outlineLevel="0" collapsed="false">
      <c r="L1582" s="51"/>
      <c r="AC1582" s="0" t="e">
        <f aca="false">VLOOKUP(#REF!,'Client Contact List'!$A$1:$G$34,2,FALSE())</f>
        <v>#REF!</v>
      </c>
      <c r="AE1582" s="0" t="e">
        <f aca="false">VLOOKUP(#REF!,'Client Contact List'!$A$1:$G$34,3,FALSE())</f>
        <v>#REF!</v>
      </c>
      <c r="AF1582" s="0" t="e">
        <f aca="false">VLOOKUP(#REF!,'Client Contact List'!$A$1:$G$34,4,FALSE())</f>
        <v>#REF!</v>
      </c>
      <c r="AG1582" s="0" t="e">
        <f aca="false">VLOOKUP(#REF!,'Client Contact List'!$A$1:$G$34,5,FALSE())</f>
        <v>#REF!</v>
      </c>
      <c r="AH1582" s="0" t="e">
        <f aca="false">VLOOKUP(#REF!,'Client Contact List'!$A$1:$G$34,6,FALSE())</f>
        <v>#REF!</v>
      </c>
      <c r="AI1582" s="0" t="e">
        <f aca="false">VLOOKUP(#REF!,'Client Contact List'!$A$1:$G$34,7,FALSE())</f>
        <v>#REF!</v>
      </c>
    </row>
    <row r="1583" customFormat="false" ht="12.75" hidden="false" customHeight="false" outlineLevel="0" collapsed="false">
      <c r="L1583" s="51"/>
      <c r="AC1583" s="0" t="e">
        <f aca="false">VLOOKUP(#REF!,'Client Contact List'!$A$1:$G$34,2,FALSE())</f>
        <v>#REF!</v>
      </c>
      <c r="AE1583" s="0" t="e">
        <f aca="false">VLOOKUP(#REF!,'Client Contact List'!$A$1:$G$34,3,FALSE())</f>
        <v>#REF!</v>
      </c>
      <c r="AF1583" s="0" t="e">
        <f aca="false">VLOOKUP(#REF!,'Client Contact List'!$A$1:$G$34,4,FALSE())</f>
        <v>#REF!</v>
      </c>
      <c r="AG1583" s="0" t="e">
        <f aca="false">VLOOKUP(#REF!,'Client Contact List'!$A$1:$G$34,5,FALSE())</f>
        <v>#REF!</v>
      </c>
      <c r="AH1583" s="0" t="e">
        <f aca="false">VLOOKUP(#REF!,'Client Contact List'!$A$1:$G$34,6,FALSE())</f>
        <v>#REF!</v>
      </c>
      <c r="AI1583" s="0" t="e">
        <f aca="false">VLOOKUP(#REF!,'Client Contact List'!$A$1:$G$34,7,FALSE())</f>
        <v>#REF!</v>
      </c>
    </row>
    <row r="1584" customFormat="false" ht="12.75" hidden="false" customHeight="false" outlineLevel="0" collapsed="false">
      <c r="L1584" s="51"/>
      <c r="AC1584" s="0" t="e">
        <f aca="false">VLOOKUP(#REF!,'Client Contact List'!$A$1:$G$34,2,FALSE())</f>
        <v>#REF!</v>
      </c>
      <c r="AE1584" s="0" t="e">
        <f aca="false">VLOOKUP(#REF!,'Client Contact List'!$A$1:$G$34,3,FALSE())</f>
        <v>#REF!</v>
      </c>
      <c r="AF1584" s="0" t="e">
        <f aca="false">VLOOKUP(#REF!,'Client Contact List'!$A$1:$G$34,4,FALSE())</f>
        <v>#REF!</v>
      </c>
      <c r="AG1584" s="0" t="e">
        <f aca="false">VLOOKUP(#REF!,'Client Contact List'!$A$1:$G$34,5,FALSE())</f>
        <v>#REF!</v>
      </c>
      <c r="AH1584" s="0" t="e">
        <f aca="false">VLOOKUP(#REF!,'Client Contact List'!$A$1:$G$34,6,FALSE())</f>
        <v>#REF!</v>
      </c>
      <c r="AI1584" s="0" t="e">
        <f aca="false">VLOOKUP(#REF!,'Client Contact List'!$A$1:$G$34,7,FALSE())</f>
        <v>#REF!</v>
      </c>
    </row>
    <row r="1585" customFormat="false" ht="12.75" hidden="false" customHeight="false" outlineLevel="0" collapsed="false">
      <c r="L1585" s="51"/>
      <c r="AC1585" s="0" t="e">
        <f aca="false">VLOOKUP(#REF!,'Client Contact List'!$A$1:$G$34,2,FALSE())</f>
        <v>#REF!</v>
      </c>
      <c r="AE1585" s="0" t="e">
        <f aca="false">VLOOKUP(#REF!,'Client Contact List'!$A$1:$G$34,3,FALSE())</f>
        <v>#REF!</v>
      </c>
      <c r="AF1585" s="0" t="e">
        <f aca="false">VLOOKUP(#REF!,'Client Contact List'!$A$1:$G$34,4,FALSE())</f>
        <v>#REF!</v>
      </c>
      <c r="AG1585" s="0" t="e">
        <f aca="false">VLOOKUP(#REF!,'Client Contact List'!$A$1:$G$34,5,FALSE())</f>
        <v>#REF!</v>
      </c>
      <c r="AH1585" s="0" t="e">
        <f aca="false">VLOOKUP(#REF!,'Client Contact List'!$A$1:$G$34,6,FALSE())</f>
        <v>#REF!</v>
      </c>
      <c r="AI1585" s="0" t="e">
        <f aca="false">VLOOKUP(#REF!,'Client Contact List'!$A$1:$G$34,7,FALSE())</f>
        <v>#REF!</v>
      </c>
    </row>
    <row r="1586" customFormat="false" ht="12.75" hidden="false" customHeight="false" outlineLevel="0" collapsed="false">
      <c r="L1586" s="51"/>
      <c r="AC1586" s="0" t="e">
        <f aca="false">VLOOKUP(#REF!,'Client Contact List'!$A$1:$G$34,2,FALSE())</f>
        <v>#REF!</v>
      </c>
      <c r="AE1586" s="0" t="e">
        <f aca="false">VLOOKUP(#REF!,'Client Contact List'!$A$1:$G$34,3,FALSE())</f>
        <v>#REF!</v>
      </c>
      <c r="AF1586" s="0" t="e">
        <f aca="false">VLOOKUP(#REF!,'Client Contact List'!$A$1:$G$34,4,FALSE())</f>
        <v>#REF!</v>
      </c>
      <c r="AG1586" s="0" t="e">
        <f aca="false">VLOOKUP(#REF!,'Client Contact List'!$A$1:$G$34,5,FALSE())</f>
        <v>#REF!</v>
      </c>
      <c r="AH1586" s="0" t="e">
        <f aca="false">VLOOKUP(#REF!,'Client Contact List'!$A$1:$G$34,6,FALSE())</f>
        <v>#REF!</v>
      </c>
      <c r="AI1586" s="0" t="e">
        <f aca="false">VLOOKUP(#REF!,'Client Contact List'!$A$1:$G$34,7,FALSE())</f>
        <v>#REF!</v>
      </c>
    </row>
    <row r="1587" customFormat="false" ht="12.75" hidden="false" customHeight="false" outlineLevel="0" collapsed="false">
      <c r="L1587" s="51"/>
      <c r="AC1587" s="0" t="e">
        <f aca="false">VLOOKUP(#REF!,'Client Contact List'!$A$1:$G$34,2,FALSE())</f>
        <v>#REF!</v>
      </c>
      <c r="AE1587" s="0" t="e">
        <f aca="false">VLOOKUP(#REF!,'Client Contact List'!$A$1:$G$34,3,FALSE())</f>
        <v>#REF!</v>
      </c>
      <c r="AF1587" s="0" t="e">
        <f aca="false">VLOOKUP(#REF!,'Client Contact List'!$A$1:$G$34,4,FALSE())</f>
        <v>#REF!</v>
      </c>
      <c r="AG1587" s="0" t="e">
        <f aca="false">VLOOKUP(#REF!,'Client Contact List'!$A$1:$G$34,5,FALSE())</f>
        <v>#REF!</v>
      </c>
      <c r="AH1587" s="0" t="e">
        <f aca="false">VLOOKUP(#REF!,'Client Contact List'!$A$1:$G$34,6,FALSE())</f>
        <v>#REF!</v>
      </c>
      <c r="AI1587" s="0" t="e">
        <f aca="false">VLOOKUP(#REF!,'Client Contact List'!$A$1:$G$34,7,FALSE())</f>
        <v>#REF!</v>
      </c>
    </row>
    <row r="1588" customFormat="false" ht="12.75" hidden="false" customHeight="false" outlineLevel="0" collapsed="false">
      <c r="L1588" s="51"/>
      <c r="AC1588" s="0" t="e">
        <f aca="false">VLOOKUP(#REF!,'Client Contact List'!$A$1:$G$34,2,FALSE())</f>
        <v>#REF!</v>
      </c>
      <c r="AE1588" s="0" t="e">
        <f aca="false">VLOOKUP(#REF!,'Client Contact List'!$A$1:$G$34,3,FALSE())</f>
        <v>#REF!</v>
      </c>
      <c r="AF1588" s="0" t="e">
        <f aca="false">VLOOKUP(#REF!,'Client Contact List'!$A$1:$G$34,4,FALSE())</f>
        <v>#REF!</v>
      </c>
      <c r="AG1588" s="0" t="e">
        <f aca="false">VLOOKUP(#REF!,'Client Contact List'!$A$1:$G$34,5,FALSE())</f>
        <v>#REF!</v>
      </c>
      <c r="AH1588" s="0" t="e">
        <f aca="false">VLOOKUP(#REF!,'Client Contact List'!$A$1:$G$34,6,FALSE())</f>
        <v>#REF!</v>
      </c>
      <c r="AI1588" s="0" t="e">
        <f aca="false">VLOOKUP(#REF!,'Client Contact List'!$A$1:$G$34,7,FALSE())</f>
        <v>#REF!</v>
      </c>
    </row>
    <row r="1589" customFormat="false" ht="12.75" hidden="false" customHeight="false" outlineLevel="0" collapsed="false">
      <c r="L1589" s="51"/>
      <c r="AC1589" s="0" t="e">
        <f aca="false">VLOOKUP(#REF!,'Client Contact List'!$A$1:$G$34,2,FALSE())</f>
        <v>#REF!</v>
      </c>
      <c r="AE1589" s="0" t="e">
        <f aca="false">VLOOKUP(#REF!,'Client Contact List'!$A$1:$G$34,3,FALSE())</f>
        <v>#REF!</v>
      </c>
      <c r="AF1589" s="0" t="e">
        <f aca="false">VLOOKUP(#REF!,'Client Contact List'!$A$1:$G$34,4,FALSE())</f>
        <v>#REF!</v>
      </c>
      <c r="AG1589" s="0" t="e">
        <f aca="false">VLOOKUP(#REF!,'Client Contact List'!$A$1:$G$34,5,FALSE())</f>
        <v>#REF!</v>
      </c>
      <c r="AH1589" s="0" t="e">
        <f aca="false">VLOOKUP(#REF!,'Client Contact List'!$A$1:$G$34,6,FALSE())</f>
        <v>#REF!</v>
      </c>
      <c r="AI1589" s="0" t="e">
        <f aca="false">VLOOKUP(#REF!,'Client Contact List'!$A$1:$G$34,7,FALSE())</f>
        <v>#REF!</v>
      </c>
    </row>
    <row r="1590" customFormat="false" ht="12.75" hidden="false" customHeight="false" outlineLevel="0" collapsed="false">
      <c r="L1590" s="51"/>
      <c r="AC1590" s="0" t="e">
        <f aca="false">VLOOKUP(#REF!,'Client Contact List'!$A$1:$G$34,2,FALSE())</f>
        <v>#REF!</v>
      </c>
      <c r="AE1590" s="0" t="e">
        <f aca="false">VLOOKUP(#REF!,'Client Contact List'!$A$1:$G$34,3,FALSE())</f>
        <v>#REF!</v>
      </c>
      <c r="AF1590" s="0" t="e">
        <f aca="false">VLOOKUP(#REF!,'Client Contact List'!$A$1:$G$34,4,FALSE())</f>
        <v>#REF!</v>
      </c>
      <c r="AG1590" s="0" t="e">
        <f aca="false">VLOOKUP(#REF!,'Client Contact List'!$A$1:$G$34,5,FALSE())</f>
        <v>#REF!</v>
      </c>
      <c r="AH1590" s="0" t="e">
        <f aca="false">VLOOKUP(#REF!,'Client Contact List'!$A$1:$G$34,6,FALSE())</f>
        <v>#REF!</v>
      </c>
      <c r="AI1590" s="0" t="e">
        <f aca="false">VLOOKUP(#REF!,'Client Contact List'!$A$1:$G$34,7,FALSE())</f>
        <v>#REF!</v>
      </c>
    </row>
    <row r="1591" customFormat="false" ht="12.75" hidden="false" customHeight="false" outlineLevel="0" collapsed="false">
      <c r="L1591" s="51"/>
      <c r="AC1591" s="0" t="e">
        <f aca="false">VLOOKUP(#REF!,'Client Contact List'!$A$1:$G$34,2,FALSE())</f>
        <v>#REF!</v>
      </c>
      <c r="AE1591" s="0" t="e">
        <f aca="false">VLOOKUP(#REF!,'Client Contact List'!$A$1:$G$34,3,FALSE())</f>
        <v>#REF!</v>
      </c>
      <c r="AF1591" s="0" t="e">
        <f aca="false">VLOOKUP(#REF!,'Client Contact List'!$A$1:$G$34,4,FALSE())</f>
        <v>#REF!</v>
      </c>
      <c r="AG1591" s="0" t="e">
        <f aca="false">VLOOKUP(#REF!,'Client Contact List'!$A$1:$G$34,5,FALSE())</f>
        <v>#REF!</v>
      </c>
      <c r="AH1591" s="0" t="e">
        <f aca="false">VLOOKUP(#REF!,'Client Contact List'!$A$1:$G$34,6,FALSE())</f>
        <v>#REF!</v>
      </c>
      <c r="AI1591" s="0" t="e">
        <f aca="false">VLOOKUP(#REF!,'Client Contact List'!$A$1:$G$34,7,FALSE())</f>
        <v>#REF!</v>
      </c>
    </row>
    <row r="1592" customFormat="false" ht="12.75" hidden="false" customHeight="false" outlineLevel="0" collapsed="false">
      <c r="L1592" s="51"/>
      <c r="AC1592" s="0" t="e">
        <f aca="false">VLOOKUP(#REF!,'Client Contact List'!$A$1:$G$34,2,FALSE())</f>
        <v>#REF!</v>
      </c>
      <c r="AE1592" s="0" t="e">
        <f aca="false">VLOOKUP(#REF!,'Client Contact List'!$A$1:$G$34,3,FALSE())</f>
        <v>#REF!</v>
      </c>
      <c r="AF1592" s="0" t="e">
        <f aca="false">VLOOKUP(#REF!,'Client Contact List'!$A$1:$G$34,4,FALSE())</f>
        <v>#REF!</v>
      </c>
      <c r="AG1592" s="0" t="e">
        <f aca="false">VLOOKUP(#REF!,'Client Contact List'!$A$1:$G$34,5,FALSE())</f>
        <v>#REF!</v>
      </c>
      <c r="AH1592" s="0" t="e">
        <f aca="false">VLOOKUP(#REF!,'Client Contact List'!$A$1:$G$34,6,FALSE())</f>
        <v>#REF!</v>
      </c>
      <c r="AI1592" s="0" t="e">
        <f aca="false">VLOOKUP(#REF!,'Client Contact List'!$A$1:$G$34,7,FALSE())</f>
        <v>#REF!</v>
      </c>
    </row>
    <row r="1593" customFormat="false" ht="12.75" hidden="false" customHeight="false" outlineLevel="0" collapsed="false">
      <c r="L1593" s="51"/>
      <c r="AC1593" s="0" t="e">
        <f aca="false">VLOOKUP(#REF!,'Client Contact List'!$A$1:$G$34,2,FALSE())</f>
        <v>#REF!</v>
      </c>
      <c r="AE1593" s="0" t="e">
        <f aca="false">VLOOKUP(#REF!,'Client Contact List'!$A$1:$G$34,3,FALSE())</f>
        <v>#REF!</v>
      </c>
      <c r="AF1593" s="0" t="e">
        <f aca="false">VLOOKUP(#REF!,'Client Contact List'!$A$1:$G$34,4,FALSE())</f>
        <v>#REF!</v>
      </c>
      <c r="AG1593" s="0" t="e">
        <f aca="false">VLOOKUP(#REF!,'Client Contact List'!$A$1:$G$34,5,FALSE())</f>
        <v>#REF!</v>
      </c>
      <c r="AH1593" s="0" t="e">
        <f aca="false">VLOOKUP(#REF!,'Client Contact List'!$A$1:$G$34,6,FALSE())</f>
        <v>#REF!</v>
      </c>
      <c r="AI1593" s="0" t="e">
        <f aca="false">VLOOKUP(#REF!,'Client Contact List'!$A$1:$G$34,7,FALSE())</f>
        <v>#REF!</v>
      </c>
    </row>
    <row r="1594" customFormat="false" ht="12.75" hidden="false" customHeight="false" outlineLevel="0" collapsed="false">
      <c r="L1594" s="51"/>
      <c r="AC1594" s="0" t="e">
        <f aca="false">VLOOKUP(#REF!,'Client Contact List'!$A$1:$G$34,2,FALSE())</f>
        <v>#REF!</v>
      </c>
      <c r="AE1594" s="0" t="e">
        <f aca="false">VLOOKUP(#REF!,'Client Contact List'!$A$1:$G$34,3,FALSE())</f>
        <v>#REF!</v>
      </c>
      <c r="AF1594" s="0" t="e">
        <f aca="false">VLOOKUP(#REF!,'Client Contact List'!$A$1:$G$34,4,FALSE())</f>
        <v>#REF!</v>
      </c>
      <c r="AG1594" s="0" t="e">
        <f aca="false">VLOOKUP(#REF!,'Client Contact List'!$A$1:$G$34,5,FALSE())</f>
        <v>#REF!</v>
      </c>
      <c r="AH1594" s="0" t="e">
        <f aca="false">VLOOKUP(#REF!,'Client Contact List'!$A$1:$G$34,6,FALSE())</f>
        <v>#REF!</v>
      </c>
      <c r="AI1594" s="0" t="e">
        <f aca="false">VLOOKUP(#REF!,'Client Contact List'!$A$1:$G$34,7,FALSE())</f>
        <v>#REF!</v>
      </c>
    </row>
    <row r="1595" customFormat="false" ht="12.75" hidden="false" customHeight="false" outlineLevel="0" collapsed="false">
      <c r="L1595" s="51"/>
      <c r="AC1595" s="0" t="e">
        <f aca="false">VLOOKUP(#REF!,'Client Contact List'!$A$1:$G$34,2,FALSE())</f>
        <v>#REF!</v>
      </c>
      <c r="AE1595" s="0" t="e">
        <f aca="false">VLOOKUP(#REF!,'Client Contact List'!$A$1:$G$34,3,FALSE())</f>
        <v>#REF!</v>
      </c>
      <c r="AF1595" s="0" t="e">
        <f aca="false">VLOOKUP(#REF!,'Client Contact List'!$A$1:$G$34,4,FALSE())</f>
        <v>#REF!</v>
      </c>
      <c r="AG1595" s="0" t="e">
        <f aca="false">VLOOKUP(#REF!,'Client Contact List'!$A$1:$G$34,5,FALSE())</f>
        <v>#REF!</v>
      </c>
      <c r="AH1595" s="0" t="e">
        <f aca="false">VLOOKUP(#REF!,'Client Contact List'!$A$1:$G$34,6,FALSE())</f>
        <v>#REF!</v>
      </c>
      <c r="AI1595" s="0" t="e">
        <f aca="false">VLOOKUP(#REF!,'Client Contact List'!$A$1:$G$34,7,FALSE())</f>
        <v>#REF!</v>
      </c>
    </row>
    <row r="1596" customFormat="false" ht="12.75" hidden="false" customHeight="false" outlineLevel="0" collapsed="false">
      <c r="L1596" s="51"/>
      <c r="AC1596" s="0" t="e">
        <f aca="false">VLOOKUP(#REF!,'Client Contact List'!$A$1:$G$34,2,FALSE())</f>
        <v>#REF!</v>
      </c>
      <c r="AE1596" s="0" t="e">
        <f aca="false">VLOOKUP(#REF!,'Client Contact List'!$A$1:$G$34,3,FALSE())</f>
        <v>#REF!</v>
      </c>
      <c r="AF1596" s="0" t="e">
        <f aca="false">VLOOKUP(#REF!,'Client Contact List'!$A$1:$G$34,4,FALSE())</f>
        <v>#REF!</v>
      </c>
      <c r="AG1596" s="0" t="e">
        <f aca="false">VLOOKUP(#REF!,'Client Contact List'!$A$1:$G$34,5,FALSE())</f>
        <v>#REF!</v>
      </c>
      <c r="AH1596" s="0" t="e">
        <f aca="false">VLOOKUP(#REF!,'Client Contact List'!$A$1:$G$34,6,FALSE())</f>
        <v>#REF!</v>
      </c>
      <c r="AI1596" s="0" t="e">
        <f aca="false">VLOOKUP(#REF!,'Client Contact List'!$A$1:$G$34,7,FALSE())</f>
        <v>#REF!</v>
      </c>
    </row>
    <row r="1597" customFormat="false" ht="12.75" hidden="false" customHeight="false" outlineLevel="0" collapsed="false">
      <c r="L1597" s="51"/>
      <c r="AC1597" s="0" t="e">
        <f aca="false">VLOOKUP(#REF!,'Client Contact List'!$A$1:$G$34,2,FALSE())</f>
        <v>#REF!</v>
      </c>
      <c r="AE1597" s="0" t="e">
        <f aca="false">VLOOKUP(#REF!,'Client Contact List'!$A$1:$G$34,3,FALSE())</f>
        <v>#REF!</v>
      </c>
      <c r="AF1597" s="0" t="e">
        <f aca="false">VLOOKUP(#REF!,'Client Contact List'!$A$1:$G$34,4,FALSE())</f>
        <v>#REF!</v>
      </c>
      <c r="AG1597" s="0" t="e">
        <f aca="false">VLOOKUP(#REF!,'Client Contact List'!$A$1:$G$34,5,FALSE())</f>
        <v>#REF!</v>
      </c>
      <c r="AH1597" s="0" t="e">
        <f aca="false">VLOOKUP(#REF!,'Client Contact List'!$A$1:$G$34,6,FALSE())</f>
        <v>#REF!</v>
      </c>
      <c r="AI1597" s="0" t="e">
        <f aca="false">VLOOKUP(#REF!,'Client Contact List'!$A$1:$G$34,7,FALSE())</f>
        <v>#REF!</v>
      </c>
    </row>
    <row r="1598" customFormat="false" ht="12.75" hidden="false" customHeight="false" outlineLevel="0" collapsed="false">
      <c r="L1598" s="51"/>
      <c r="AC1598" s="0" t="e">
        <f aca="false">VLOOKUP(#REF!,'Client Contact List'!$A$1:$G$34,2,FALSE())</f>
        <v>#REF!</v>
      </c>
      <c r="AE1598" s="0" t="e">
        <f aca="false">VLOOKUP(#REF!,'Client Contact List'!$A$1:$G$34,3,FALSE())</f>
        <v>#REF!</v>
      </c>
      <c r="AF1598" s="0" t="e">
        <f aca="false">VLOOKUP(#REF!,'Client Contact List'!$A$1:$G$34,4,FALSE())</f>
        <v>#REF!</v>
      </c>
      <c r="AG1598" s="0" t="e">
        <f aca="false">VLOOKUP(#REF!,'Client Contact List'!$A$1:$G$34,5,FALSE())</f>
        <v>#REF!</v>
      </c>
      <c r="AH1598" s="0" t="e">
        <f aca="false">VLOOKUP(#REF!,'Client Contact List'!$A$1:$G$34,6,FALSE())</f>
        <v>#REF!</v>
      </c>
      <c r="AI1598" s="0" t="e">
        <f aca="false">VLOOKUP(#REF!,'Client Contact List'!$A$1:$G$34,7,FALSE())</f>
        <v>#REF!</v>
      </c>
    </row>
    <row r="1599" customFormat="false" ht="12.75" hidden="false" customHeight="false" outlineLevel="0" collapsed="false">
      <c r="L1599" s="51"/>
      <c r="AC1599" s="0" t="e">
        <f aca="false">VLOOKUP(#REF!,'Client Contact List'!$A$1:$G$34,2,FALSE())</f>
        <v>#REF!</v>
      </c>
      <c r="AE1599" s="0" t="e">
        <f aca="false">VLOOKUP(#REF!,'Client Contact List'!$A$1:$G$34,3,FALSE())</f>
        <v>#REF!</v>
      </c>
      <c r="AF1599" s="0" t="e">
        <f aca="false">VLOOKUP(#REF!,'Client Contact List'!$A$1:$G$34,4,FALSE())</f>
        <v>#REF!</v>
      </c>
      <c r="AG1599" s="0" t="e">
        <f aca="false">VLOOKUP(#REF!,'Client Contact List'!$A$1:$G$34,5,FALSE())</f>
        <v>#REF!</v>
      </c>
      <c r="AH1599" s="0" t="e">
        <f aca="false">VLOOKUP(#REF!,'Client Contact List'!$A$1:$G$34,6,FALSE())</f>
        <v>#REF!</v>
      </c>
      <c r="AI1599" s="0" t="e">
        <f aca="false">VLOOKUP(#REF!,'Client Contact List'!$A$1:$G$34,7,FALSE())</f>
        <v>#REF!</v>
      </c>
    </row>
    <row r="1600" customFormat="false" ht="12.75" hidden="false" customHeight="false" outlineLevel="0" collapsed="false">
      <c r="L1600" s="51"/>
      <c r="AC1600" s="0" t="e">
        <f aca="false">VLOOKUP(#REF!,'Client Contact List'!$A$1:$G$34,2,FALSE())</f>
        <v>#REF!</v>
      </c>
      <c r="AE1600" s="0" t="e">
        <f aca="false">VLOOKUP(#REF!,'Client Contact List'!$A$1:$G$34,3,FALSE())</f>
        <v>#REF!</v>
      </c>
      <c r="AF1600" s="0" t="e">
        <f aca="false">VLOOKUP(#REF!,'Client Contact List'!$A$1:$G$34,4,FALSE())</f>
        <v>#REF!</v>
      </c>
      <c r="AG1600" s="0" t="e">
        <f aca="false">VLOOKUP(#REF!,'Client Contact List'!$A$1:$G$34,5,FALSE())</f>
        <v>#REF!</v>
      </c>
      <c r="AH1600" s="0" t="e">
        <f aca="false">VLOOKUP(#REF!,'Client Contact List'!$A$1:$G$34,6,FALSE())</f>
        <v>#REF!</v>
      </c>
      <c r="AI1600" s="0" t="e">
        <f aca="false">VLOOKUP(#REF!,'Client Contact List'!$A$1:$G$34,7,FALSE())</f>
        <v>#REF!</v>
      </c>
    </row>
    <row r="1601" customFormat="false" ht="12.75" hidden="false" customHeight="false" outlineLevel="0" collapsed="false">
      <c r="L1601" s="51"/>
      <c r="AC1601" s="0" t="e">
        <f aca="false">VLOOKUP(#REF!,'Client Contact List'!$A$1:$G$34,2,FALSE())</f>
        <v>#REF!</v>
      </c>
      <c r="AE1601" s="0" t="e">
        <f aca="false">VLOOKUP(#REF!,'Client Contact List'!$A$1:$G$34,3,FALSE())</f>
        <v>#REF!</v>
      </c>
      <c r="AF1601" s="0" t="e">
        <f aca="false">VLOOKUP(#REF!,'Client Contact List'!$A$1:$G$34,4,FALSE())</f>
        <v>#REF!</v>
      </c>
      <c r="AG1601" s="0" t="e">
        <f aca="false">VLOOKUP(#REF!,'Client Contact List'!$A$1:$G$34,5,FALSE())</f>
        <v>#REF!</v>
      </c>
      <c r="AH1601" s="0" t="e">
        <f aca="false">VLOOKUP(#REF!,'Client Contact List'!$A$1:$G$34,6,FALSE())</f>
        <v>#REF!</v>
      </c>
      <c r="AI1601" s="0" t="e">
        <f aca="false">VLOOKUP(#REF!,'Client Contact List'!$A$1:$G$34,7,FALSE())</f>
        <v>#REF!</v>
      </c>
    </row>
    <row r="1602" customFormat="false" ht="12.75" hidden="false" customHeight="false" outlineLevel="0" collapsed="false">
      <c r="L1602" s="51"/>
      <c r="AC1602" s="0" t="e">
        <f aca="false">VLOOKUP(#REF!,'Client Contact List'!$A$1:$G$34,2,FALSE())</f>
        <v>#REF!</v>
      </c>
      <c r="AE1602" s="0" t="e">
        <f aca="false">VLOOKUP(#REF!,'Client Contact List'!$A$1:$G$34,3,FALSE())</f>
        <v>#REF!</v>
      </c>
      <c r="AF1602" s="0" t="e">
        <f aca="false">VLOOKUP(#REF!,'Client Contact List'!$A$1:$G$34,4,FALSE())</f>
        <v>#REF!</v>
      </c>
      <c r="AG1602" s="0" t="e">
        <f aca="false">VLOOKUP(#REF!,'Client Contact List'!$A$1:$G$34,5,FALSE())</f>
        <v>#REF!</v>
      </c>
      <c r="AH1602" s="0" t="e">
        <f aca="false">VLOOKUP(#REF!,'Client Contact List'!$A$1:$G$34,6,FALSE())</f>
        <v>#REF!</v>
      </c>
      <c r="AI1602" s="0" t="e">
        <f aca="false">VLOOKUP(#REF!,'Client Contact List'!$A$1:$G$34,7,FALSE())</f>
        <v>#REF!</v>
      </c>
    </row>
    <row r="1603" customFormat="false" ht="12.75" hidden="false" customHeight="false" outlineLevel="0" collapsed="false">
      <c r="L1603" s="51"/>
      <c r="AC1603" s="0" t="e">
        <f aca="false">VLOOKUP(#REF!,'Client Contact List'!$A$1:$G$34,2,FALSE())</f>
        <v>#REF!</v>
      </c>
      <c r="AE1603" s="0" t="e">
        <f aca="false">VLOOKUP(#REF!,'Client Contact List'!$A$1:$G$34,3,FALSE())</f>
        <v>#REF!</v>
      </c>
      <c r="AF1603" s="0" t="e">
        <f aca="false">VLOOKUP(#REF!,'Client Contact List'!$A$1:$G$34,4,FALSE())</f>
        <v>#REF!</v>
      </c>
      <c r="AG1603" s="0" t="e">
        <f aca="false">VLOOKUP(#REF!,'Client Contact List'!$A$1:$G$34,5,FALSE())</f>
        <v>#REF!</v>
      </c>
      <c r="AH1603" s="0" t="e">
        <f aca="false">VLOOKUP(#REF!,'Client Contact List'!$A$1:$G$34,6,FALSE())</f>
        <v>#REF!</v>
      </c>
      <c r="AI1603" s="0" t="e">
        <f aca="false">VLOOKUP(#REF!,'Client Contact List'!$A$1:$G$34,7,FALSE())</f>
        <v>#REF!</v>
      </c>
    </row>
    <row r="1604" customFormat="false" ht="12.75" hidden="false" customHeight="false" outlineLevel="0" collapsed="false">
      <c r="L1604" s="51"/>
      <c r="AC1604" s="0" t="e">
        <f aca="false">VLOOKUP(#REF!,'Client Contact List'!$A$1:$G$34,2,FALSE())</f>
        <v>#REF!</v>
      </c>
      <c r="AE1604" s="0" t="e">
        <f aca="false">VLOOKUP(#REF!,'Client Contact List'!$A$1:$G$34,3,FALSE())</f>
        <v>#REF!</v>
      </c>
      <c r="AF1604" s="0" t="e">
        <f aca="false">VLOOKUP(#REF!,'Client Contact List'!$A$1:$G$34,4,FALSE())</f>
        <v>#REF!</v>
      </c>
      <c r="AG1604" s="0" t="e">
        <f aca="false">VLOOKUP(#REF!,'Client Contact List'!$A$1:$G$34,5,FALSE())</f>
        <v>#REF!</v>
      </c>
      <c r="AH1604" s="0" t="e">
        <f aca="false">VLOOKUP(#REF!,'Client Contact List'!$A$1:$G$34,6,FALSE())</f>
        <v>#REF!</v>
      </c>
      <c r="AI1604" s="0" t="e">
        <f aca="false">VLOOKUP(#REF!,'Client Contact List'!$A$1:$G$34,7,FALSE())</f>
        <v>#REF!</v>
      </c>
    </row>
    <row r="1605" customFormat="false" ht="12.75" hidden="false" customHeight="false" outlineLevel="0" collapsed="false">
      <c r="L1605" s="51"/>
      <c r="AC1605" s="0" t="e">
        <f aca="false">VLOOKUP(#REF!,'Client Contact List'!$A$1:$G$34,2,FALSE())</f>
        <v>#REF!</v>
      </c>
      <c r="AE1605" s="0" t="e">
        <f aca="false">VLOOKUP(#REF!,'Client Contact List'!$A$1:$G$34,3,FALSE())</f>
        <v>#REF!</v>
      </c>
      <c r="AF1605" s="0" t="e">
        <f aca="false">VLOOKUP(#REF!,'Client Contact List'!$A$1:$G$34,4,FALSE())</f>
        <v>#REF!</v>
      </c>
      <c r="AG1605" s="0" t="e">
        <f aca="false">VLOOKUP(#REF!,'Client Contact List'!$A$1:$G$34,5,FALSE())</f>
        <v>#REF!</v>
      </c>
      <c r="AH1605" s="0" t="e">
        <f aca="false">VLOOKUP(#REF!,'Client Contact List'!$A$1:$G$34,6,FALSE())</f>
        <v>#REF!</v>
      </c>
      <c r="AI1605" s="0" t="e">
        <f aca="false">VLOOKUP(#REF!,'Client Contact List'!$A$1:$G$34,7,FALSE())</f>
        <v>#REF!</v>
      </c>
    </row>
    <row r="1606" customFormat="false" ht="12.75" hidden="false" customHeight="false" outlineLevel="0" collapsed="false">
      <c r="L1606" s="51"/>
      <c r="AC1606" s="0" t="e">
        <f aca="false">VLOOKUP(#REF!,'Client Contact List'!$A$1:$G$34,2,FALSE())</f>
        <v>#REF!</v>
      </c>
      <c r="AE1606" s="0" t="e">
        <f aca="false">VLOOKUP(#REF!,'Client Contact List'!$A$1:$G$34,3,FALSE())</f>
        <v>#REF!</v>
      </c>
      <c r="AF1606" s="0" t="e">
        <f aca="false">VLOOKUP(#REF!,'Client Contact List'!$A$1:$G$34,4,FALSE())</f>
        <v>#REF!</v>
      </c>
      <c r="AG1606" s="0" t="e">
        <f aca="false">VLOOKUP(#REF!,'Client Contact List'!$A$1:$G$34,5,FALSE())</f>
        <v>#REF!</v>
      </c>
      <c r="AH1606" s="0" t="e">
        <f aca="false">VLOOKUP(#REF!,'Client Contact List'!$A$1:$G$34,6,FALSE())</f>
        <v>#REF!</v>
      </c>
      <c r="AI1606" s="0" t="e">
        <f aca="false">VLOOKUP(#REF!,'Client Contact List'!$A$1:$G$34,7,FALSE())</f>
        <v>#REF!</v>
      </c>
    </row>
    <row r="1607" customFormat="false" ht="12.75" hidden="false" customHeight="false" outlineLevel="0" collapsed="false">
      <c r="L1607" s="51"/>
      <c r="AC1607" s="0" t="e">
        <f aca="false">VLOOKUP(#REF!,'Client Contact List'!$A$1:$G$34,2,FALSE())</f>
        <v>#REF!</v>
      </c>
      <c r="AE1607" s="0" t="e">
        <f aca="false">VLOOKUP(#REF!,'Client Contact List'!$A$1:$G$34,3,FALSE())</f>
        <v>#REF!</v>
      </c>
      <c r="AF1607" s="0" t="e">
        <f aca="false">VLOOKUP(#REF!,'Client Contact List'!$A$1:$G$34,4,FALSE())</f>
        <v>#REF!</v>
      </c>
      <c r="AG1607" s="0" t="e">
        <f aca="false">VLOOKUP(#REF!,'Client Contact List'!$A$1:$G$34,5,FALSE())</f>
        <v>#REF!</v>
      </c>
      <c r="AH1607" s="0" t="e">
        <f aca="false">VLOOKUP(#REF!,'Client Contact List'!$A$1:$G$34,6,FALSE())</f>
        <v>#REF!</v>
      </c>
      <c r="AI1607" s="0" t="e">
        <f aca="false">VLOOKUP(#REF!,'Client Contact List'!$A$1:$G$34,7,FALSE())</f>
        <v>#REF!</v>
      </c>
    </row>
    <row r="1608" customFormat="false" ht="12.75" hidden="false" customHeight="false" outlineLevel="0" collapsed="false">
      <c r="L1608" s="51"/>
      <c r="AC1608" s="0" t="e">
        <f aca="false">VLOOKUP(#REF!,'Client Contact List'!$A$1:$G$34,2,FALSE())</f>
        <v>#REF!</v>
      </c>
      <c r="AE1608" s="0" t="e">
        <f aca="false">VLOOKUP(#REF!,'Client Contact List'!$A$1:$G$34,3,FALSE())</f>
        <v>#REF!</v>
      </c>
      <c r="AF1608" s="0" t="e">
        <f aca="false">VLOOKUP(#REF!,'Client Contact List'!$A$1:$G$34,4,FALSE())</f>
        <v>#REF!</v>
      </c>
      <c r="AG1608" s="0" t="e">
        <f aca="false">VLOOKUP(#REF!,'Client Contact List'!$A$1:$G$34,5,FALSE())</f>
        <v>#REF!</v>
      </c>
      <c r="AH1608" s="0" t="e">
        <f aca="false">VLOOKUP(#REF!,'Client Contact List'!$A$1:$G$34,6,FALSE())</f>
        <v>#REF!</v>
      </c>
      <c r="AI1608" s="0" t="e">
        <f aca="false">VLOOKUP(#REF!,'Client Contact List'!$A$1:$G$34,7,FALSE())</f>
        <v>#REF!</v>
      </c>
    </row>
    <row r="1609" customFormat="false" ht="12.75" hidden="false" customHeight="false" outlineLevel="0" collapsed="false">
      <c r="L1609" s="51"/>
      <c r="AC1609" s="0" t="e">
        <f aca="false">VLOOKUP(#REF!,'Client Contact List'!$A$1:$G$34,2,FALSE())</f>
        <v>#REF!</v>
      </c>
      <c r="AE1609" s="0" t="e">
        <f aca="false">VLOOKUP(#REF!,'Client Contact List'!$A$1:$G$34,3,FALSE())</f>
        <v>#REF!</v>
      </c>
      <c r="AF1609" s="0" t="e">
        <f aca="false">VLOOKUP(#REF!,'Client Contact List'!$A$1:$G$34,4,FALSE())</f>
        <v>#REF!</v>
      </c>
      <c r="AG1609" s="0" t="e">
        <f aca="false">VLOOKUP(#REF!,'Client Contact List'!$A$1:$G$34,5,FALSE())</f>
        <v>#REF!</v>
      </c>
      <c r="AH1609" s="0" t="e">
        <f aca="false">VLOOKUP(#REF!,'Client Contact List'!$A$1:$G$34,6,FALSE())</f>
        <v>#REF!</v>
      </c>
      <c r="AI1609" s="0" t="e">
        <f aca="false">VLOOKUP(#REF!,'Client Contact List'!$A$1:$G$34,7,FALSE())</f>
        <v>#REF!</v>
      </c>
    </row>
    <row r="1610" customFormat="false" ht="12.75" hidden="false" customHeight="false" outlineLevel="0" collapsed="false">
      <c r="L1610" s="51"/>
      <c r="AC1610" s="0" t="e">
        <f aca="false">VLOOKUP(#REF!,'Client Contact List'!$A$1:$G$34,2,FALSE())</f>
        <v>#REF!</v>
      </c>
      <c r="AE1610" s="0" t="e">
        <f aca="false">VLOOKUP(#REF!,'Client Contact List'!$A$1:$G$34,3,FALSE())</f>
        <v>#REF!</v>
      </c>
      <c r="AF1610" s="0" t="e">
        <f aca="false">VLOOKUP(#REF!,'Client Contact List'!$A$1:$G$34,4,FALSE())</f>
        <v>#REF!</v>
      </c>
      <c r="AG1610" s="0" t="e">
        <f aca="false">VLOOKUP(#REF!,'Client Contact List'!$A$1:$G$34,5,FALSE())</f>
        <v>#REF!</v>
      </c>
      <c r="AH1610" s="0" t="e">
        <f aca="false">VLOOKUP(#REF!,'Client Contact List'!$A$1:$G$34,6,FALSE())</f>
        <v>#REF!</v>
      </c>
      <c r="AI1610" s="0" t="e">
        <f aca="false">VLOOKUP(#REF!,'Client Contact List'!$A$1:$G$34,7,FALSE())</f>
        <v>#REF!</v>
      </c>
    </row>
    <row r="1611" customFormat="false" ht="12.75" hidden="false" customHeight="false" outlineLevel="0" collapsed="false">
      <c r="L1611" s="51"/>
      <c r="AC1611" s="0" t="e">
        <f aca="false">VLOOKUP(#REF!,'Client Contact List'!$A$1:$G$34,2,FALSE())</f>
        <v>#REF!</v>
      </c>
      <c r="AE1611" s="0" t="e">
        <f aca="false">VLOOKUP(#REF!,'Client Contact List'!$A$1:$G$34,3,FALSE())</f>
        <v>#REF!</v>
      </c>
      <c r="AF1611" s="0" t="e">
        <f aca="false">VLOOKUP(#REF!,'Client Contact List'!$A$1:$G$34,4,FALSE())</f>
        <v>#REF!</v>
      </c>
      <c r="AG1611" s="0" t="e">
        <f aca="false">VLOOKUP(#REF!,'Client Contact List'!$A$1:$G$34,5,FALSE())</f>
        <v>#REF!</v>
      </c>
      <c r="AH1611" s="0" t="e">
        <f aca="false">VLOOKUP(#REF!,'Client Contact List'!$A$1:$G$34,6,FALSE())</f>
        <v>#REF!</v>
      </c>
      <c r="AI1611" s="0" t="e">
        <f aca="false">VLOOKUP(#REF!,'Client Contact List'!$A$1:$G$34,7,FALSE())</f>
        <v>#REF!</v>
      </c>
    </row>
    <row r="1612" customFormat="false" ht="12.75" hidden="false" customHeight="false" outlineLevel="0" collapsed="false">
      <c r="L1612" s="51"/>
      <c r="AC1612" s="0" t="e">
        <f aca="false">VLOOKUP(#REF!,'Client Contact List'!$A$1:$G$34,2,FALSE())</f>
        <v>#REF!</v>
      </c>
      <c r="AE1612" s="0" t="e">
        <f aca="false">VLOOKUP(#REF!,'Client Contact List'!$A$1:$G$34,3,FALSE())</f>
        <v>#REF!</v>
      </c>
      <c r="AF1612" s="0" t="e">
        <f aca="false">VLOOKUP(#REF!,'Client Contact List'!$A$1:$G$34,4,FALSE())</f>
        <v>#REF!</v>
      </c>
      <c r="AG1612" s="0" t="e">
        <f aca="false">VLOOKUP(#REF!,'Client Contact List'!$A$1:$G$34,5,FALSE())</f>
        <v>#REF!</v>
      </c>
      <c r="AH1612" s="0" t="e">
        <f aca="false">VLOOKUP(#REF!,'Client Contact List'!$A$1:$G$34,6,FALSE())</f>
        <v>#REF!</v>
      </c>
      <c r="AI1612" s="0" t="e">
        <f aca="false">VLOOKUP(#REF!,'Client Contact List'!$A$1:$G$34,7,FALSE())</f>
        <v>#REF!</v>
      </c>
    </row>
    <row r="1613" customFormat="false" ht="12.75" hidden="false" customHeight="false" outlineLevel="0" collapsed="false">
      <c r="L1613" s="51"/>
      <c r="AC1613" s="0" t="e">
        <f aca="false">VLOOKUP(#REF!,'Client Contact List'!$A$1:$G$34,2,FALSE())</f>
        <v>#REF!</v>
      </c>
      <c r="AE1613" s="0" t="e">
        <f aca="false">VLOOKUP(#REF!,'Client Contact List'!$A$1:$G$34,3,FALSE())</f>
        <v>#REF!</v>
      </c>
      <c r="AF1613" s="0" t="e">
        <f aca="false">VLOOKUP(#REF!,'Client Contact List'!$A$1:$G$34,4,FALSE())</f>
        <v>#REF!</v>
      </c>
      <c r="AG1613" s="0" t="e">
        <f aca="false">VLOOKUP(#REF!,'Client Contact List'!$A$1:$G$34,5,FALSE())</f>
        <v>#REF!</v>
      </c>
      <c r="AH1613" s="0" t="e">
        <f aca="false">VLOOKUP(#REF!,'Client Contact List'!$A$1:$G$34,6,FALSE())</f>
        <v>#REF!</v>
      </c>
      <c r="AI1613" s="0" t="e">
        <f aca="false">VLOOKUP(#REF!,'Client Contact List'!$A$1:$G$34,7,FALSE())</f>
        <v>#REF!</v>
      </c>
    </row>
    <row r="1614" customFormat="false" ht="12.75" hidden="false" customHeight="false" outlineLevel="0" collapsed="false">
      <c r="L1614" s="51"/>
      <c r="AC1614" s="0" t="e">
        <f aca="false">VLOOKUP(#REF!,'Client Contact List'!$A$1:$G$34,2,FALSE())</f>
        <v>#REF!</v>
      </c>
      <c r="AE1614" s="0" t="e">
        <f aca="false">VLOOKUP(#REF!,'Client Contact List'!$A$1:$G$34,3,FALSE())</f>
        <v>#REF!</v>
      </c>
      <c r="AF1614" s="0" t="e">
        <f aca="false">VLOOKUP(#REF!,'Client Contact List'!$A$1:$G$34,4,FALSE())</f>
        <v>#REF!</v>
      </c>
      <c r="AG1614" s="0" t="e">
        <f aca="false">VLOOKUP(#REF!,'Client Contact List'!$A$1:$G$34,5,FALSE())</f>
        <v>#REF!</v>
      </c>
      <c r="AH1614" s="0" t="e">
        <f aca="false">VLOOKUP(#REF!,'Client Contact List'!$A$1:$G$34,6,FALSE())</f>
        <v>#REF!</v>
      </c>
      <c r="AI1614" s="0" t="e">
        <f aca="false">VLOOKUP(#REF!,'Client Contact List'!$A$1:$G$34,7,FALSE())</f>
        <v>#REF!</v>
      </c>
    </row>
    <row r="1615" customFormat="false" ht="12.75" hidden="false" customHeight="false" outlineLevel="0" collapsed="false">
      <c r="L1615" s="51"/>
      <c r="AC1615" s="0" t="e">
        <f aca="false">VLOOKUP(#REF!,'Client Contact List'!$A$1:$G$34,2,FALSE())</f>
        <v>#REF!</v>
      </c>
      <c r="AE1615" s="0" t="e">
        <f aca="false">VLOOKUP(#REF!,'Client Contact List'!$A$1:$G$34,3,FALSE())</f>
        <v>#REF!</v>
      </c>
      <c r="AF1615" s="0" t="e">
        <f aca="false">VLOOKUP(#REF!,'Client Contact List'!$A$1:$G$34,4,FALSE())</f>
        <v>#REF!</v>
      </c>
      <c r="AG1615" s="0" t="e">
        <f aca="false">VLOOKUP(#REF!,'Client Contact List'!$A$1:$G$34,5,FALSE())</f>
        <v>#REF!</v>
      </c>
      <c r="AH1615" s="0" t="e">
        <f aca="false">VLOOKUP(#REF!,'Client Contact List'!$A$1:$G$34,6,FALSE())</f>
        <v>#REF!</v>
      </c>
      <c r="AI1615" s="0" t="e">
        <f aca="false">VLOOKUP(#REF!,'Client Contact List'!$A$1:$G$34,7,FALSE())</f>
        <v>#REF!</v>
      </c>
    </row>
    <row r="1616" customFormat="false" ht="12.75" hidden="false" customHeight="false" outlineLevel="0" collapsed="false">
      <c r="L1616" s="51"/>
      <c r="AC1616" s="0" t="e">
        <f aca="false">VLOOKUP(#REF!,'Client Contact List'!$A$1:$G$34,2,FALSE())</f>
        <v>#REF!</v>
      </c>
      <c r="AE1616" s="0" t="e">
        <f aca="false">VLOOKUP(#REF!,'Client Contact List'!$A$1:$G$34,3,FALSE())</f>
        <v>#REF!</v>
      </c>
      <c r="AF1616" s="0" t="e">
        <f aca="false">VLOOKUP(#REF!,'Client Contact List'!$A$1:$G$34,4,FALSE())</f>
        <v>#REF!</v>
      </c>
      <c r="AG1616" s="0" t="e">
        <f aca="false">VLOOKUP(#REF!,'Client Contact List'!$A$1:$G$34,5,FALSE())</f>
        <v>#REF!</v>
      </c>
      <c r="AH1616" s="0" t="e">
        <f aca="false">VLOOKUP(#REF!,'Client Contact List'!$A$1:$G$34,6,FALSE())</f>
        <v>#REF!</v>
      </c>
      <c r="AI1616" s="0" t="e">
        <f aca="false">VLOOKUP(#REF!,'Client Contact List'!$A$1:$G$34,7,FALSE())</f>
        <v>#REF!</v>
      </c>
    </row>
    <row r="1617" customFormat="false" ht="12.75" hidden="false" customHeight="false" outlineLevel="0" collapsed="false">
      <c r="L1617" s="51"/>
      <c r="AC1617" s="0" t="e">
        <f aca="false">VLOOKUP(#REF!,'Client Contact List'!$A$1:$G$34,2,FALSE())</f>
        <v>#REF!</v>
      </c>
      <c r="AE1617" s="0" t="e">
        <f aca="false">VLOOKUP(#REF!,'Client Contact List'!$A$1:$G$34,3,FALSE())</f>
        <v>#REF!</v>
      </c>
      <c r="AF1617" s="0" t="e">
        <f aca="false">VLOOKUP(#REF!,'Client Contact List'!$A$1:$G$34,4,FALSE())</f>
        <v>#REF!</v>
      </c>
      <c r="AG1617" s="0" t="e">
        <f aca="false">VLOOKUP(#REF!,'Client Contact List'!$A$1:$G$34,5,FALSE())</f>
        <v>#REF!</v>
      </c>
      <c r="AH1617" s="0" t="e">
        <f aca="false">VLOOKUP(#REF!,'Client Contact List'!$A$1:$G$34,6,FALSE())</f>
        <v>#REF!</v>
      </c>
      <c r="AI1617" s="0" t="e">
        <f aca="false">VLOOKUP(#REF!,'Client Contact List'!$A$1:$G$34,7,FALSE())</f>
        <v>#REF!</v>
      </c>
    </row>
    <row r="1618" customFormat="false" ht="12.75" hidden="false" customHeight="false" outlineLevel="0" collapsed="false">
      <c r="L1618" s="51"/>
      <c r="AC1618" s="0" t="e">
        <f aca="false">VLOOKUP(#REF!,'Client Contact List'!$A$1:$G$34,2,FALSE())</f>
        <v>#REF!</v>
      </c>
      <c r="AE1618" s="0" t="e">
        <f aca="false">VLOOKUP(#REF!,'Client Contact List'!$A$1:$G$34,3,FALSE())</f>
        <v>#REF!</v>
      </c>
      <c r="AF1618" s="0" t="e">
        <f aca="false">VLOOKUP(#REF!,'Client Contact List'!$A$1:$G$34,4,FALSE())</f>
        <v>#REF!</v>
      </c>
      <c r="AG1618" s="0" t="e">
        <f aca="false">VLOOKUP(#REF!,'Client Contact List'!$A$1:$G$34,5,FALSE())</f>
        <v>#REF!</v>
      </c>
      <c r="AH1618" s="0" t="e">
        <f aca="false">VLOOKUP(#REF!,'Client Contact List'!$A$1:$G$34,6,FALSE())</f>
        <v>#REF!</v>
      </c>
      <c r="AI1618" s="0" t="e">
        <f aca="false">VLOOKUP(#REF!,'Client Contact List'!$A$1:$G$34,7,FALSE())</f>
        <v>#REF!</v>
      </c>
    </row>
    <row r="1619" customFormat="false" ht="12.75" hidden="false" customHeight="false" outlineLevel="0" collapsed="false">
      <c r="L1619" s="51"/>
      <c r="AC1619" s="0" t="e">
        <f aca="false">VLOOKUP(#REF!,'Client Contact List'!$A$1:$G$34,2,FALSE())</f>
        <v>#REF!</v>
      </c>
      <c r="AE1619" s="0" t="e">
        <f aca="false">VLOOKUP(#REF!,'Client Contact List'!$A$1:$G$34,3,FALSE())</f>
        <v>#REF!</v>
      </c>
      <c r="AF1619" s="0" t="e">
        <f aca="false">VLOOKUP(#REF!,'Client Contact List'!$A$1:$G$34,4,FALSE())</f>
        <v>#REF!</v>
      </c>
      <c r="AG1619" s="0" t="e">
        <f aca="false">VLOOKUP(#REF!,'Client Contact List'!$A$1:$G$34,5,FALSE())</f>
        <v>#REF!</v>
      </c>
      <c r="AH1619" s="0" t="e">
        <f aca="false">VLOOKUP(#REF!,'Client Contact List'!$A$1:$G$34,6,FALSE())</f>
        <v>#REF!</v>
      </c>
      <c r="AI1619" s="0" t="e">
        <f aca="false">VLOOKUP(#REF!,'Client Contact List'!$A$1:$G$34,7,FALSE())</f>
        <v>#REF!</v>
      </c>
    </row>
    <row r="1620" customFormat="false" ht="12.75" hidden="false" customHeight="false" outlineLevel="0" collapsed="false">
      <c r="L1620" s="51"/>
      <c r="AC1620" s="0" t="e">
        <f aca="false">VLOOKUP(#REF!,'Client Contact List'!$A$1:$G$34,2,FALSE())</f>
        <v>#REF!</v>
      </c>
      <c r="AE1620" s="0" t="e">
        <f aca="false">VLOOKUP(#REF!,'Client Contact List'!$A$1:$G$34,3,FALSE())</f>
        <v>#REF!</v>
      </c>
      <c r="AF1620" s="0" t="e">
        <f aca="false">VLOOKUP(#REF!,'Client Contact List'!$A$1:$G$34,4,FALSE())</f>
        <v>#REF!</v>
      </c>
      <c r="AG1620" s="0" t="e">
        <f aca="false">VLOOKUP(#REF!,'Client Contact List'!$A$1:$G$34,5,FALSE())</f>
        <v>#REF!</v>
      </c>
      <c r="AH1620" s="0" t="e">
        <f aca="false">VLOOKUP(#REF!,'Client Contact List'!$A$1:$G$34,6,FALSE())</f>
        <v>#REF!</v>
      </c>
      <c r="AI1620" s="0" t="e">
        <f aca="false">VLOOKUP(#REF!,'Client Contact List'!$A$1:$G$34,7,FALSE())</f>
        <v>#REF!</v>
      </c>
    </row>
    <row r="1621" customFormat="false" ht="12.75" hidden="false" customHeight="false" outlineLevel="0" collapsed="false">
      <c r="L1621" s="51"/>
      <c r="AC1621" s="0" t="e">
        <f aca="false">VLOOKUP(#REF!,'Client Contact List'!$A$1:$G$34,2,FALSE())</f>
        <v>#REF!</v>
      </c>
      <c r="AE1621" s="0" t="e">
        <f aca="false">VLOOKUP(#REF!,'Client Contact List'!$A$1:$G$34,3,FALSE())</f>
        <v>#REF!</v>
      </c>
      <c r="AF1621" s="0" t="e">
        <f aca="false">VLOOKUP(#REF!,'Client Contact List'!$A$1:$G$34,4,FALSE())</f>
        <v>#REF!</v>
      </c>
      <c r="AG1621" s="0" t="e">
        <f aca="false">VLOOKUP(#REF!,'Client Contact List'!$A$1:$G$34,5,FALSE())</f>
        <v>#REF!</v>
      </c>
      <c r="AH1621" s="0" t="e">
        <f aca="false">VLOOKUP(#REF!,'Client Contact List'!$A$1:$G$34,6,FALSE())</f>
        <v>#REF!</v>
      </c>
      <c r="AI1621" s="0" t="e">
        <f aca="false">VLOOKUP(#REF!,'Client Contact List'!$A$1:$G$34,7,FALSE())</f>
        <v>#REF!</v>
      </c>
    </row>
    <row r="1622" customFormat="false" ht="12.75" hidden="false" customHeight="false" outlineLevel="0" collapsed="false">
      <c r="L1622" s="51"/>
      <c r="AC1622" s="0" t="e">
        <f aca="false">VLOOKUP(#REF!,'Client Contact List'!$A$1:$G$34,2,FALSE())</f>
        <v>#REF!</v>
      </c>
      <c r="AE1622" s="0" t="e">
        <f aca="false">VLOOKUP(#REF!,'Client Contact List'!$A$1:$G$34,3,FALSE())</f>
        <v>#REF!</v>
      </c>
      <c r="AF1622" s="0" t="e">
        <f aca="false">VLOOKUP(#REF!,'Client Contact List'!$A$1:$G$34,4,FALSE())</f>
        <v>#REF!</v>
      </c>
      <c r="AG1622" s="0" t="e">
        <f aca="false">VLOOKUP(#REF!,'Client Contact List'!$A$1:$G$34,5,FALSE())</f>
        <v>#REF!</v>
      </c>
      <c r="AH1622" s="0" t="e">
        <f aca="false">VLOOKUP(#REF!,'Client Contact List'!$A$1:$G$34,6,FALSE())</f>
        <v>#REF!</v>
      </c>
      <c r="AI1622" s="0" t="e">
        <f aca="false">VLOOKUP(#REF!,'Client Contact List'!$A$1:$G$34,7,FALSE())</f>
        <v>#REF!</v>
      </c>
    </row>
    <row r="1623" customFormat="false" ht="12.75" hidden="false" customHeight="false" outlineLevel="0" collapsed="false">
      <c r="L1623" s="51"/>
      <c r="AC1623" s="0" t="e">
        <f aca="false">VLOOKUP(#REF!,'Client Contact List'!$A$1:$G$34,2,FALSE())</f>
        <v>#REF!</v>
      </c>
      <c r="AE1623" s="0" t="e">
        <f aca="false">VLOOKUP(#REF!,'Client Contact List'!$A$1:$G$34,3,FALSE())</f>
        <v>#REF!</v>
      </c>
      <c r="AF1623" s="0" t="e">
        <f aca="false">VLOOKUP(#REF!,'Client Contact List'!$A$1:$G$34,4,FALSE())</f>
        <v>#REF!</v>
      </c>
      <c r="AG1623" s="0" t="e">
        <f aca="false">VLOOKUP(#REF!,'Client Contact List'!$A$1:$G$34,5,FALSE())</f>
        <v>#REF!</v>
      </c>
      <c r="AH1623" s="0" t="e">
        <f aca="false">VLOOKUP(#REF!,'Client Contact List'!$A$1:$G$34,6,FALSE())</f>
        <v>#REF!</v>
      </c>
      <c r="AI1623" s="0" t="e">
        <f aca="false">VLOOKUP(#REF!,'Client Contact List'!$A$1:$G$34,7,FALSE())</f>
        <v>#REF!</v>
      </c>
    </row>
    <row r="1624" customFormat="false" ht="12.75" hidden="false" customHeight="false" outlineLevel="0" collapsed="false">
      <c r="L1624" s="51"/>
      <c r="AC1624" s="0" t="e">
        <f aca="false">VLOOKUP(#REF!,'Client Contact List'!$A$1:$G$34,2,FALSE())</f>
        <v>#REF!</v>
      </c>
      <c r="AE1624" s="0" t="e">
        <f aca="false">VLOOKUP(#REF!,'Client Contact List'!$A$1:$G$34,3,FALSE())</f>
        <v>#REF!</v>
      </c>
      <c r="AF1624" s="0" t="e">
        <f aca="false">VLOOKUP(#REF!,'Client Contact List'!$A$1:$G$34,4,FALSE())</f>
        <v>#REF!</v>
      </c>
      <c r="AG1624" s="0" t="e">
        <f aca="false">VLOOKUP(#REF!,'Client Contact List'!$A$1:$G$34,5,FALSE())</f>
        <v>#REF!</v>
      </c>
      <c r="AH1624" s="0" t="e">
        <f aca="false">VLOOKUP(#REF!,'Client Contact List'!$A$1:$G$34,6,FALSE())</f>
        <v>#REF!</v>
      </c>
      <c r="AI1624" s="0" t="e">
        <f aca="false">VLOOKUP(#REF!,'Client Contact List'!$A$1:$G$34,7,FALSE())</f>
        <v>#REF!</v>
      </c>
    </row>
    <row r="1625" customFormat="false" ht="12.75" hidden="false" customHeight="false" outlineLevel="0" collapsed="false">
      <c r="L1625" s="51"/>
      <c r="AC1625" s="0" t="e">
        <f aca="false">VLOOKUP(#REF!,'Client Contact List'!$A$1:$G$34,2,FALSE())</f>
        <v>#REF!</v>
      </c>
      <c r="AE1625" s="0" t="e">
        <f aca="false">VLOOKUP(#REF!,'Client Contact List'!$A$1:$G$34,3,FALSE())</f>
        <v>#REF!</v>
      </c>
      <c r="AF1625" s="0" t="e">
        <f aca="false">VLOOKUP(#REF!,'Client Contact List'!$A$1:$G$34,4,FALSE())</f>
        <v>#REF!</v>
      </c>
      <c r="AG1625" s="0" t="e">
        <f aca="false">VLOOKUP(#REF!,'Client Contact List'!$A$1:$G$34,5,FALSE())</f>
        <v>#REF!</v>
      </c>
      <c r="AH1625" s="0" t="e">
        <f aca="false">VLOOKUP(#REF!,'Client Contact List'!$A$1:$G$34,6,FALSE())</f>
        <v>#REF!</v>
      </c>
      <c r="AI1625" s="0" t="e">
        <f aca="false">VLOOKUP(#REF!,'Client Contact List'!$A$1:$G$34,7,FALSE())</f>
        <v>#REF!</v>
      </c>
    </row>
    <row r="1626" customFormat="false" ht="12.75" hidden="false" customHeight="false" outlineLevel="0" collapsed="false">
      <c r="L1626" s="51"/>
      <c r="AC1626" s="0" t="e">
        <f aca="false">VLOOKUP(#REF!,'Client Contact List'!$A$1:$G$34,2,FALSE())</f>
        <v>#REF!</v>
      </c>
      <c r="AE1626" s="0" t="e">
        <f aca="false">VLOOKUP(#REF!,'Client Contact List'!$A$1:$G$34,3,FALSE())</f>
        <v>#REF!</v>
      </c>
      <c r="AF1626" s="0" t="e">
        <f aca="false">VLOOKUP(#REF!,'Client Contact List'!$A$1:$G$34,4,FALSE())</f>
        <v>#REF!</v>
      </c>
      <c r="AG1626" s="0" t="e">
        <f aca="false">VLOOKUP(#REF!,'Client Contact List'!$A$1:$G$34,5,FALSE())</f>
        <v>#REF!</v>
      </c>
      <c r="AH1626" s="0" t="e">
        <f aca="false">VLOOKUP(#REF!,'Client Contact List'!$A$1:$G$34,6,FALSE())</f>
        <v>#REF!</v>
      </c>
      <c r="AI1626" s="0" t="e">
        <f aca="false">VLOOKUP(#REF!,'Client Contact List'!$A$1:$G$34,7,FALSE())</f>
        <v>#REF!</v>
      </c>
    </row>
    <row r="1627" customFormat="false" ht="12.75" hidden="false" customHeight="false" outlineLevel="0" collapsed="false">
      <c r="L1627" s="51"/>
      <c r="AC1627" s="0" t="e">
        <f aca="false">VLOOKUP(#REF!,'Client Contact List'!$A$1:$G$34,2,FALSE())</f>
        <v>#REF!</v>
      </c>
      <c r="AE1627" s="0" t="e">
        <f aca="false">VLOOKUP(#REF!,'Client Contact List'!$A$1:$G$34,3,FALSE())</f>
        <v>#REF!</v>
      </c>
      <c r="AF1627" s="0" t="e">
        <f aca="false">VLOOKUP(#REF!,'Client Contact List'!$A$1:$G$34,4,FALSE())</f>
        <v>#REF!</v>
      </c>
      <c r="AG1627" s="0" t="e">
        <f aca="false">VLOOKUP(#REF!,'Client Contact List'!$A$1:$G$34,5,FALSE())</f>
        <v>#REF!</v>
      </c>
      <c r="AH1627" s="0" t="e">
        <f aca="false">VLOOKUP(#REF!,'Client Contact List'!$A$1:$G$34,6,FALSE())</f>
        <v>#REF!</v>
      </c>
      <c r="AI1627" s="0" t="e">
        <f aca="false">VLOOKUP(#REF!,'Client Contact List'!$A$1:$G$34,7,FALSE())</f>
        <v>#REF!</v>
      </c>
    </row>
    <row r="1628" customFormat="false" ht="12.75" hidden="false" customHeight="false" outlineLevel="0" collapsed="false">
      <c r="L1628" s="51"/>
      <c r="AC1628" s="0" t="e">
        <f aca="false">VLOOKUP(#REF!,'Client Contact List'!$A$1:$G$34,2,FALSE())</f>
        <v>#REF!</v>
      </c>
      <c r="AE1628" s="0" t="e">
        <f aca="false">VLOOKUP(#REF!,'Client Contact List'!$A$1:$G$34,3,FALSE())</f>
        <v>#REF!</v>
      </c>
      <c r="AF1628" s="0" t="e">
        <f aca="false">VLOOKUP(#REF!,'Client Contact List'!$A$1:$G$34,4,FALSE())</f>
        <v>#REF!</v>
      </c>
      <c r="AG1628" s="0" t="e">
        <f aca="false">VLOOKUP(#REF!,'Client Contact List'!$A$1:$G$34,5,FALSE())</f>
        <v>#REF!</v>
      </c>
      <c r="AH1628" s="0" t="e">
        <f aca="false">VLOOKUP(#REF!,'Client Contact List'!$A$1:$G$34,6,FALSE())</f>
        <v>#REF!</v>
      </c>
      <c r="AI1628" s="0" t="e">
        <f aca="false">VLOOKUP(#REF!,'Client Contact List'!$A$1:$G$34,7,FALSE())</f>
        <v>#REF!</v>
      </c>
    </row>
    <row r="1629" customFormat="false" ht="12.75" hidden="false" customHeight="false" outlineLevel="0" collapsed="false">
      <c r="L1629" s="51"/>
      <c r="AC1629" s="0" t="e">
        <f aca="false">VLOOKUP(#REF!,'Client Contact List'!$A$1:$G$34,2,FALSE())</f>
        <v>#REF!</v>
      </c>
      <c r="AE1629" s="0" t="e">
        <f aca="false">VLOOKUP(#REF!,'Client Contact List'!$A$1:$G$34,3,FALSE())</f>
        <v>#REF!</v>
      </c>
      <c r="AF1629" s="0" t="e">
        <f aca="false">VLOOKUP(#REF!,'Client Contact List'!$A$1:$G$34,4,FALSE())</f>
        <v>#REF!</v>
      </c>
      <c r="AG1629" s="0" t="e">
        <f aca="false">VLOOKUP(#REF!,'Client Contact List'!$A$1:$G$34,5,FALSE())</f>
        <v>#REF!</v>
      </c>
      <c r="AH1629" s="0" t="e">
        <f aca="false">VLOOKUP(#REF!,'Client Contact List'!$A$1:$G$34,6,FALSE())</f>
        <v>#REF!</v>
      </c>
      <c r="AI1629" s="0" t="e">
        <f aca="false">VLOOKUP(#REF!,'Client Contact List'!$A$1:$G$34,7,FALSE())</f>
        <v>#REF!</v>
      </c>
    </row>
    <row r="1630" customFormat="false" ht="12.75" hidden="false" customHeight="false" outlineLevel="0" collapsed="false">
      <c r="L1630" s="51"/>
      <c r="AC1630" s="0" t="e">
        <f aca="false">VLOOKUP(#REF!,'Client Contact List'!$A$1:$G$34,2,FALSE())</f>
        <v>#REF!</v>
      </c>
      <c r="AE1630" s="0" t="e">
        <f aca="false">VLOOKUP(#REF!,'Client Contact List'!$A$1:$G$34,3,FALSE())</f>
        <v>#REF!</v>
      </c>
      <c r="AF1630" s="0" t="e">
        <f aca="false">VLOOKUP(#REF!,'Client Contact List'!$A$1:$G$34,4,FALSE())</f>
        <v>#REF!</v>
      </c>
      <c r="AG1630" s="0" t="e">
        <f aca="false">VLOOKUP(#REF!,'Client Contact List'!$A$1:$G$34,5,FALSE())</f>
        <v>#REF!</v>
      </c>
      <c r="AH1630" s="0" t="e">
        <f aca="false">VLOOKUP(#REF!,'Client Contact List'!$A$1:$G$34,6,FALSE())</f>
        <v>#REF!</v>
      </c>
      <c r="AI1630" s="0" t="e">
        <f aca="false">VLOOKUP(#REF!,'Client Contact List'!$A$1:$G$34,7,FALSE())</f>
        <v>#REF!</v>
      </c>
    </row>
    <row r="1631" customFormat="false" ht="12.75" hidden="false" customHeight="false" outlineLevel="0" collapsed="false">
      <c r="L1631" s="51"/>
      <c r="AC1631" s="0" t="e">
        <f aca="false">VLOOKUP(#REF!,'Client Contact List'!$A$1:$G$34,2,FALSE())</f>
        <v>#REF!</v>
      </c>
      <c r="AE1631" s="0" t="e">
        <f aca="false">VLOOKUP(#REF!,'Client Contact List'!$A$1:$G$34,3,FALSE())</f>
        <v>#REF!</v>
      </c>
      <c r="AF1631" s="0" t="e">
        <f aca="false">VLOOKUP(#REF!,'Client Contact List'!$A$1:$G$34,4,FALSE())</f>
        <v>#REF!</v>
      </c>
      <c r="AG1631" s="0" t="e">
        <f aca="false">VLOOKUP(#REF!,'Client Contact List'!$A$1:$G$34,5,FALSE())</f>
        <v>#REF!</v>
      </c>
      <c r="AH1631" s="0" t="e">
        <f aca="false">VLOOKUP(#REF!,'Client Contact List'!$A$1:$G$34,6,FALSE())</f>
        <v>#REF!</v>
      </c>
      <c r="AI1631" s="0" t="e">
        <f aca="false">VLOOKUP(#REF!,'Client Contact List'!$A$1:$G$34,7,FALSE())</f>
        <v>#REF!</v>
      </c>
    </row>
    <row r="1632" customFormat="false" ht="12.75" hidden="false" customHeight="false" outlineLevel="0" collapsed="false">
      <c r="L1632" s="51"/>
      <c r="AC1632" s="0" t="e">
        <f aca="false">VLOOKUP(#REF!,'Client Contact List'!$A$1:$G$34,2,FALSE())</f>
        <v>#REF!</v>
      </c>
      <c r="AE1632" s="0" t="e">
        <f aca="false">VLOOKUP(#REF!,'Client Contact List'!$A$1:$G$34,3,FALSE())</f>
        <v>#REF!</v>
      </c>
      <c r="AF1632" s="0" t="e">
        <f aca="false">VLOOKUP(#REF!,'Client Contact List'!$A$1:$G$34,4,FALSE())</f>
        <v>#REF!</v>
      </c>
      <c r="AG1632" s="0" t="e">
        <f aca="false">VLOOKUP(#REF!,'Client Contact List'!$A$1:$G$34,5,FALSE())</f>
        <v>#REF!</v>
      </c>
      <c r="AH1632" s="0" t="e">
        <f aca="false">VLOOKUP(#REF!,'Client Contact List'!$A$1:$G$34,6,FALSE())</f>
        <v>#REF!</v>
      </c>
      <c r="AI1632" s="0" t="e">
        <f aca="false">VLOOKUP(#REF!,'Client Contact List'!$A$1:$G$34,7,FALSE())</f>
        <v>#REF!</v>
      </c>
    </row>
    <row r="1633" customFormat="false" ht="12.75" hidden="false" customHeight="false" outlineLevel="0" collapsed="false">
      <c r="L1633" s="51"/>
      <c r="AC1633" s="0" t="e">
        <f aca="false">VLOOKUP(#REF!,'Client Contact List'!$A$1:$G$34,2,FALSE())</f>
        <v>#REF!</v>
      </c>
      <c r="AE1633" s="0" t="e">
        <f aca="false">VLOOKUP(#REF!,'Client Contact List'!$A$1:$G$34,3,FALSE())</f>
        <v>#REF!</v>
      </c>
      <c r="AF1633" s="0" t="e">
        <f aca="false">VLOOKUP(#REF!,'Client Contact List'!$A$1:$G$34,4,FALSE())</f>
        <v>#REF!</v>
      </c>
      <c r="AG1633" s="0" t="e">
        <f aca="false">VLOOKUP(#REF!,'Client Contact List'!$A$1:$G$34,5,FALSE())</f>
        <v>#REF!</v>
      </c>
      <c r="AH1633" s="0" t="e">
        <f aca="false">VLOOKUP(#REF!,'Client Contact List'!$A$1:$G$34,6,FALSE())</f>
        <v>#REF!</v>
      </c>
      <c r="AI1633" s="0" t="e">
        <f aca="false">VLOOKUP(#REF!,'Client Contact List'!$A$1:$G$34,7,FALSE())</f>
        <v>#REF!</v>
      </c>
    </row>
    <row r="1634" customFormat="false" ht="12.75" hidden="false" customHeight="false" outlineLevel="0" collapsed="false">
      <c r="L1634" s="51"/>
      <c r="AC1634" s="0" t="e">
        <f aca="false">VLOOKUP(#REF!,'Client Contact List'!$A$1:$G$34,2,FALSE())</f>
        <v>#REF!</v>
      </c>
      <c r="AE1634" s="0" t="e">
        <f aca="false">VLOOKUP(#REF!,'Client Contact List'!$A$1:$G$34,3,FALSE())</f>
        <v>#REF!</v>
      </c>
      <c r="AF1634" s="0" t="e">
        <f aca="false">VLOOKUP(#REF!,'Client Contact List'!$A$1:$G$34,4,FALSE())</f>
        <v>#REF!</v>
      </c>
      <c r="AG1634" s="0" t="e">
        <f aca="false">VLOOKUP(#REF!,'Client Contact List'!$A$1:$G$34,5,FALSE())</f>
        <v>#REF!</v>
      </c>
      <c r="AH1634" s="0" t="e">
        <f aca="false">VLOOKUP(#REF!,'Client Contact List'!$A$1:$G$34,6,FALSE())</f>
        <v>#REF!</v>
      </c>
      <c r="AI1634" s="0" t="e">
        <f aca="false">VLOOKUP(#REF!,'Client Contact List'!$A$1:$G$34,7,FALSE())</f>
        <v>#REF!</v>
      </c>
    </row>
    <row r="1635" customFormat="false" ht="12.75" hidden="false" customHeight="false" outlineLevel="0" collapsed="false">
      <c r="L1635" s="51"/>
      <c r="AC1635" s="0" t="e">
        <f aca="false">VLOOKUP(#REF!,'Client Contact List'!$A$1:$G$34,2,FALSE())</f>
        <v>#REF!</v>
      </c>
      <c r="AE1635" s="0" t="e">
        <f aca="false">VLOOKUP(#REF!,'Client Contact List'!$A$1:$G$34,3,FALSE())</f>
        <v>#REF!</v>
      </c>
      <c r="AF1635" s="0" t="e">
        <f aca="false">VLOOKUP(#REF!,'Client Contact List'!$A$1:$G$34,4,FALSE())</f>
        <v>#REF!</v>
      </c>
      <c r="AG1635" s="0" t="e">
        <f aca="false">VLOOKUP(#REF!,'Client Contact List'!$A$1:$G$34,5,FALSE())</f>
        <v>#REF!</v>
      </c>
      <c r="AH1635" s="0" t="e">
        <f aca="false">VLOOKUP(#REF!,'Client Contact List'!$A$1:$G$34,6,FALSE())</f>
        <v>#REF!</v>
      </c>
      <c r="AI1635" s="0" t="e">
        <f aca="false">VLOOKUP(#REF!,'Client Contact List'!$A$1:$G$34,7,FALSE())</f>
        <v>#REF!</v>
      </c>
    </row>
    <row r="1636" customFormat="false" ht="12.75" hidden="false" customHeight="false" outlineLevel="0" collapsed="false">
      <c r="L1636" s="51"/>
      <c r="AC1636" s="0" t="e">
        <f aca="false">VLOOKUP(#REF!,'Client Contact List'!$A$1:$G$34,2,FALSE())</f>
        <v>#REF!</v>
      </c>
      <c r="AE1636" s="0" t="e">
        <f aca="false">VLOOKUP(#REF!,'Client Contact List'!$A$1:$G$34,3,FALSE())</f>
        <v>#REF!</v>
      </c>
      <c r="AF1636" s="0" t="e">
        <f aca="false">VLOOKUP(#REF!,'Client Contact List'!$A$1:$G$34,4,FALSE())</f>
        <v>#REF!</v>
      </c>
      <c r="AG1636" s="0" t="e">
        <f aca="false">VLOOKUP(#REF!,'Client Contact List'!$A$1:$G$34,5,FALSE())</f>
        <v>#REF!</v>
      </c>
      <c r="AH1636" s="0" t="e">
        <f aca="false">VLOOKUP(#REF!,'Client Contact List'!$A$1:$G$34,6,FALSE())</f>
        <v>#REF!</v>
      </c>
      <c r="AI1636" s="0" t="e">
        <f aca="false">VLOOKUP(#REF!,'Client Contact List'!$A$1:$G$34,7,FALSE())</f>
        <v>#REF!</v>
      </c>
    </row>
    <row r="1637" customFormat="false" ht="12.75" hidden="false" customHeight="false" outlineLevel="0" collapsed="false">
      <c r="L1637" s="51"/>
      <c r="AC1637" s="0" t="e">
        <f aca="false">VLOOKUP(#REF!,'Client Contact List'!$A$1:$G$34,2,FALSE())</f>
        <v>#REF!</v>
      </c>
      <c r="AE1637" s="0" t="e">
        <f aca="false">VLOOKUP(#REF!,'Client Contact List'!$A$1:$G$34,3,FALSE())</f>
        <v>#REF!</v>
      </c>
      <c r="AF1637" s="0" t="e">
        <f aca="false">VLOOKUP(#REF!,'Client Contact List'!$A$1:$G$34,4,FALSE())</f>
        <v>#REF!</v>
      </c>
      <c r="AG1637" s="0" t="e">
        <f aca="false">VLOOKUP(#REF!,'Client Contact List'!$A$1:$G$34,5,FALSE())</f>
        <v>#REF!</v>
      </c>
      <c r="AH1637" s="0" t="e">
        <f aca="false">VLOOKUP(#REF!,'Client Contact List'!$A$1:$G$34,6,FALSE())</f>
        <v>#REF!</v>
      </c>
      <c r="AI1637" s="0" t="e">
        <f aca="false">VLOOKUP(#REF!,'Client Contact List'!$A$1:$G$34,7,FALSE())</f>
        <v>#REF!</v>
      </c>
    </row>
    <row r="1638" customFormat="false" ht="12.75" hidden="false" customHeight="false" outlineLevel="0" collapsed="false">
      <c r="L1638" s="51"/>
      <c r="AC1638" s="0" t="e">
        <f aca="false">VLOOKUP(#REF!,'Client Contact List'!$A$1:$G$34,2,FALSE())</f>
        <v>#REF!</v>
      </c>
      <c r="AE1638" s="0" t="e">
        <f aca="false">VLOOKUP(#REF!,'Client Contact List'!$A$1:$G$34,3,FALSE())</f>
        <v>#REF!</v>
      </c>
      <c r="AF1638" s="0" t="e">
        <f aca="false">VLOOKUP(#REF!,'Client Contact List'!$A$1:$G$34,4,FALSE())</f>
        <v>#REF!</v>
      </c>
      <c r="AG1638" s="0" t="e">
        <f aca="false">VLOOKUP(#REF!,'Client Contact List'!$A$1:$G$34,5,FALSE())</f>
        <v>#REF!</v>
      </c>
      <c r="AH1638" s="0" t="e">
        <f aca="false">VLOOKUP(#REF!,'Client Contact List'!$A$1:$G$34,6,FALSE())</f>
        <v>#REF!</v>
      </c>
      <c r="AI1638" s="0" t="e">
        <f aca="false">VLOOKUP(#REF!,'Client Contact List'!$A$1:$G$34,7,FALSE())</f>
        <v>#REF!</v>
      </c>
    </row>
    <row r="1639" customFormat="false" ht="12.75" hidden="false" customHeight="false" outlineLevel="0" collapsed="false">
      <c r="L1639" s="51"/>
      <c r="AC1639" s="0" t="e">
        <f aca="false">VLOOKUP(#REF!,'Client Contact List'!$A$1:$G$34,2,FALSE())</f>
        <v>#REF!</v>
      </c>
      <c r="AE1639" s="0" t="e">
        <f aca="false">VLOOKUP(#REF!,'Client Contact List'!$A$1:$G$34,3,FALSE())</f>
        <v>#REF!</v>
      </c>
      <c r="AF1639" s="0" t="e">
        <f aca="false">VLOOKUP(#REF!,'Client Contact List'!$A$1:$G$34,4,FALSE())</f>
        <v>#REF!</v>
      </c>
      <c r="AG1639" s="0" t="e">
        <f aca="false">VLOOKUP(#REF!,'Client Contact List'!$A$1:$G$34,5,FALSE())</f>
        <v>#REF!</v>
      </c>
      <c r="AH1639" s="0" t="e">
        <f aca="false">VLOOKUP(#REF!,'Client Contact List'!$A$1:$G$34,6,FALSE())</f>
        <v>#REF!</v>
      </c>
      <c r="AI1639" s="0" t="e">
        <f aca="false">VLOOKUP(#REF!,'Client Contact List'!$A$1:$G$34,7,FALSE())</f>
        <v>#REF!</v>
      </c>
    </row>
    <row r="1640" customFormat="false" ht="12.75" hidden="false" customHeight="false" outlineLevel="0" collapsed="false">
      <c r="L1640" s="51"/>
      <c r="AC1640" s="0" t="e">
        <f aca="false">VLOOKUP(#REF!,'Client Contact List'!$A$1:$G$34,2,FALSE())</f>
        <v>#REF!</v>
      </c>
      <c r="AE1640" s="0" t="e">
        <f aca="false">VLOOKUP(#REF!,'Client Contact List'!$A$1:$G$34,3,FALSE())</f>
        <v>#REF!</v>
      </c>
      <c r="AF1640" s="0" t="e">
        <f aca="false">VLOOKUP(#REF!,'Client Contact List'!$A$1:$G$34,4,FALSE())</f>
        <v>#REF!</v>
      </c>
      <c r="AG1640" s="0" t="e">
        <f aca="false">VLOOKUP(#REF!,'Client Contact List'!$A$1:$G$34,5,FALSE())</f>
        <v>#REF!</v>
      </c>
      <c r="AH1640" s="0" t="e">
        <f aca="false">VLOOKUP(#REF!,'Client Contact List'!$A$1:$G$34,6,FALSE())</f>
        <v>#REF!</v>
      </c>
      <c r="AI1640" s="0" t="e">
        <f aca="false">VLOOKUP(#REF!,'Client Contact List'!$A$1:$G$34,7,FALSE())</f>
        <v>#REF!</v>
      </c>
    </row>
    <row r="1641" customFormat="false" ht="12.75" hidden="false" customHeight="false" outlineLevel="0" collapsed="false">
      <c r="L1641" s="51"/>
      <c r="AC1641" s="0" t="e">
        <f aca="false">VLOOKUP(#REF!,'Client Contact List'!$A$1:$G$34,2,FALSE())</f>
        <v>#REF!</v>
      </c>
      <c r="AE1641" s="0" t="e">
        <f aca="false">VLOOKUP(#REF!,'Client Contact List'!$A$1:$G$34,3,FALSE())</f>
        <v>#REF!</v>
      </c>
      <c r="AF1641" s="0" t="e">
        <f aca="false">VLOOKUP(#REF!,'Client Contact List'!$A$1:$G$34,4,FALSE())</f>
        <v>#REF!</v>
      </c>
      <c r="AG1641" s="0" t="e">
        <f aca="false">VLOOKUP(#REF!,'Client Contact List'!$A$1:$G$34,5,FALSE())</f>
        <v>#REF!</v>
      </c>
      <c r="AH1641" s="0" t="e">
        <f aca="false">VLOOKUP(#REF!,'Client Contact List'!$A$1:$G$34,6,FALSE())</f>
        <v>#REF!</v>
      </c>
      <c r="AI1641" s="0" t="e">
        <f aca="false">VLOOKUP(#REF!,'Client Contact List'!$A$1:$G$34,7,FALSE())</f>
        <v>#REF!</v>
      </c>
    </row>
    <row r="1642" customFormat="false" ht="12.75" hidden="false" customHeight="false" outlineLevel="0" collapsed="false">
      <c r="L1642" s="51"/>
      <c r="AC1642" s="0" t="e">
        <f aca="false">VLOOKUP(#REF!,'Client Contact List'!$A$1:$G$34,2,FALSE())</f>
        <v>#REF!</v>
      </c>
      <c r="AE1642" s="0" t="e">
        <f aca="false">VLOOKUP(#REF!,'Client Contact List'!$A$1:$G$34,3,FALSE())</f>
        <v>#REF!</v>
      </c>
      <c r="AF1642" s="0" t="e">
        <f aca="false">VLOOKUP(#REF!,'Client Contact List'!$A$1:$G$34,4,FALSE())</f>
        <v>#REF!</v>
      </c>
      <c r="AG1642" s="0" t="e">
        <f aca="false">VLOOKUP(#REF!,'Client Contact List'!$A$1:$G$34,5,FALSE())</f>
        <v>#REF!</v>
      </c>
      <c r="AH1642" s="0" t="e">
        <f aca="false">VLOOKUP(#REF!,'Client Contact List'!$A$1:$G$34,6,FALSE())</f>
        <v>#REF!</v>
      </c>
      <c r="AI1642" s="0" t="e">
        <f aca="false">VLOOKUP(#REF!,'Client Contact List'!$A$1:$G$34,7,FALSE())</f>
        <v>#REF!</v>
      </c>
    </row>
    <row r="1643" customFormat="false" ht="12.75" hidden="false" customHeight="false" outlineLevel="0" collapsed="false">
      <c r="L1643" s="51"/>
      <c r="AC1643" s="0" t="e">
        <f aca="false">VLOOKUP(#REF!,'Client Contact List'!$A$1:$G$34,2,FALSE())</f>
        <v>#REF!</v>
      </c>
      <c r="AE1643" s="0" t="e">
        <f aca="false">VLOOKUP(#REF!,'Client Contact List'!$A$1:$G$34,3,FALSE())</f>
        <v>#REF!</v>
      </c>
      <c r="AF1643" s="0" t="e">
        <f aca="false">VLOOKUP(#REF!,'Client Contact List'!$A$1:$G$34,4,FALSE())</f>
        <v>#REF!</v>
      </c>
      <c r="AG1643" s="0" t="e">
        <f aca="false">VLOOKUP(#REF!,'Client Contact List'!$A$1:$G$34,5,FALSE())</f>
        <v>#REF!</v>
      </c>
      <c r="AH1643" s="0" t="e">
        <f aca="false">VLOOKUP(#REF!,'Client Contact List'!$A$1:$G$34,6,FALSE())</f>
        <v>#REF!</v>
      </c>
      <c r="AI1643" s="0" t="e">
        <f aca="false">VLOOKUP(#REF!,'Client Contact List'!$A$1:$G$34,7,FALSE())</f>
        <v>#REF!</v>
      </c>
    </row>
    <row r="1644" customFormat="false" ht="12.75" hidden="false" customHeight="false" outlineLevel="0" collapsed="false">
      <c r="L1644" s="51"/>
      <c r="AC1644" s="0" t="e">
        <f aca="false">VLOOKUP(#REF!,'Client Contact List'!$A$1:$G$34,2,FALSE())</f>
        <v>#REF!</v>
      </c>
      <c r="AE1644" s="0" t="e">
        <f aca="false">VLOOKUP(#REF!,'Client Contact List'!$A$1:$G$34,3,FALSE())</f>
        <v>#REF!</v>
      </c>
      <c r="AF1644" s="0" t="e">
        <f aca="false">VLOOKUP(#REF!,'Client Contact List'!$A$1:$G$34,4,FALSE())</f>
        <v>#REF!</v>
      </c>
      <c r="AG1644" s="0" t="e">
        <f aca="false">VLOOKUP(#REF!,'Client Contact List'!$A$1:$G$34,5,FALSE())</f>
        <v>#REF!</v>
      </c>
      <c r="AH1644" s="0" t="e">
        <f aca="false">VLOOKUP(#REF!,'Client Contact List'!$A$1:$G$34,6,FALSE())</f>
        <v>#REF!</v>
      </c>
      <c r="AI1644" s="0" t="e">
        <f aca="false">VLOOKUP(#REF!,'Client Contact List'!$A$1:$G$34,7,FALSE())</f>
        <v>#REF!</v>
      </c>
    </row>
    <row r="1645" customFormat="false" ht="12.75" hidden="false" customHeight="false" outlineLevel="0" collapsed="false">
      <c r="L1645" s="51"/>
      <c r="AC1645" s="0" t="e">
        <f aca="false">VLOOKUP(#REF!,'Client Contact List'!$A$1:$G$34,2,FALSE())</f>
        <v>#REF!</v>
      </c>
      <c r="AE1645" s="0" t="e">
        <f aca="false">VLOOKUP(#REF!,'Client Contact List'!$A$1:$G$34,3,FALSE())</f>
        <v>#REF!</v>
      </c>
      <c r="AF1645" s="0" t="e">
        <f aca="false">VLOOKUP(#REF!,'Client Contact List'!$A$1:$G$34,4,FALSE())</f>
        <v>#REF!</v>
      </c>
      <c r="AG1645" s="0" t="e">
        <f aca="false">VLOOKUP(#REF!,'Client Contact List'!$A$1:$G$34,5,FALSE())</f>
        <v>#REF!</v>
      </c>
      <c r="AH1645" s="0" t="e">
        <f aca="false">VLOOKUP(#REF!,'Client Contact List'!$A$1:$G$34,6,FALSE())</f>
        <v>#REF!</v>
      </c>
      <c r="AI1645" s="0" t="e">
        <f aca="false">VLOOKUP(#REF!,'Client Contact List'!$A$1:$G$34,7,FALSE())</f>
        <v>#REF!</v>
      </c>
    </row>
    <row r="1646" customFormat="false" ht="12.75" hidden="false" customHeight="false" outlineLevel="0" collapsed="false">
      <c r="L1646" s="51"/>
      <c r="AC1646" s="0" t="e">
        <f aca="false">VLOOKUP(#REF!,'Client Contact List'!$A$1:$G$34,2,FALSE())</f>
        <v>#REF!</v>
      </c>
      <c r="AE1646" s="0" t="e">
        <f aca="false">VLOOKUP(#REF!,'Client Contact List'!$A$1:$G$34,3,FALSE())</f>
        <v>#REF!</v>
      </c>
      <c r="AF1646" s="0" t="e">
        <f aca="false">VLOOKUP(#REF!,'Client Contact List'!$A$1:$G$34,4,FALSE())</f>
        <v>#REF!</v>
      </c>
      <c r="AG1646" s="0" t="e">
        <f aca="false">VLOOKUP(#REF!,'Client Contact List'!$A$1:$G$34,5,FALSE())</f>
        <v>#REF!</v>
      </c>
      <c r="AH1646" s="0" t="e">
        <f aca="false">VLOOKUP(#REF!,'Client Contact List'!$A$1:$G$34,6,FALSE())</f>
        <v>#REF!</v>
      </c>
      <c r="AI1646" s="0" t="e">
        <f aca="false">VLOOKUP(#REF!,'Client Contact List'!$A$1:$G$34,7,FALSE())</f>
        <v>#REF!</v>
      </c>
    </row>
    <row r="1647" customFormat="false" ht="12.75" hidden="false" customHeight="false" outlineLevel="0" collapsed="false">
      <c r="L1647" s="51"/>
      <c r="AC1647" s="0" t="e">
        <f aca="false">VLOOKUP(#REF!,'Client Contact List'!$A$1:$G$34,2,FALSE())</f>
        <v>#REF!</v>
      </c>
      <c r="AE1647" s="0" t="e">
        <f aca="false">VLOOKUP(#REF!,'Client Contact List'!$A$1:$G$34,3,FALSE())</f>
        <v>#REF!</v>
      </c>
      <c r="AF1647" s="0" t="e">
        <f aca="false">VLOOKUP(#REF!,'Client Contact List'!$A$1:$G$34,4,FALSE())</f>
        <v>#REF!</v>
      </c>
      <c r="AG1647" s="0" t="e">
        <f aca="false">VLOOKUP(#REF!,'Client Contact List'!$A$1:$G$34,5,FALSE())</f>
        <v>#REF!</v>
      </c>
      <c r="AH1647" s="0" t="e">
        <f aca="false">VLOOKUP(#REF!,'Client Contact List'!$A$1:$G$34,6,FALSE())</f>
        <v>#REF!</v>
      </c>
      <c r="AI1647" s="0" t="e">
        <f aca="false">VLOOKUP(#REF!,'Client Contact List'!$A$1:$G$34,7,FALSE())</f>
        <v>#REF!</v>
      </c>
    </row>
    <row r="1648" customFormat="false" ht="12.75" hidden="false" customHeight="false" outlineLevel="0" collapsed="false">
      <c r="L1648" s="51"/>
      <c r="AC1648" s="0" t="e">
        <f aca="false">VLOOKUP(#REF!,'Client Contact List'!$A$1:$G$34,2,FALSE())</f>
        <v>#REF!</v>
      </c>
      <c r="AE1648" s="0" t="e">
        <f aca="false">VLOOKUP(#REF!,'Client Contact List'!$A$1:$G$34,3,FALSE())</f>
        <v>#REF!</v>
      </c>
      <c r="AF1648" s="0" t="e">
        <f aca="false">VLOOKUP(#REF!,'Client Contact List'!$A$1:$G$34,4,FALSE())</f>
        <v>#REF!</v>
      </c>
      <c r="AG1648" s="0" t="e">
        <f aca="false">VLOOKUP(#REF!,'Client Contact List'!$A$1:$G$34,5,FALSE())</f>
        <v>#REF!</v>
      </c>
      <c r="AH1648" s="0" t="e">
        <f aca="false">VLOOKUP(#REF!,'Client Contact List'!$A$1:$G$34,6,FALSE())</f>
        <v>#REF!</v>
      </c>
      <c r="AI1648" s="0" t="e">
        <f aca="false">VLOOKUP(#REF!,'Client Contact List'!$A$1:$G$34,7,FALSE())</f>
        <v>#REF!</v>
      </c>
    </row>
    <row r="1649" customFormat="false" ht="12.75" hidden="false" customHeight="false" outlineLevel="0" collapsed="false">
      <c r="L1649" s="51"/>
      <c r="AC1649" s="0" t="e">
        <f aca="false">VLOOKUP(#REF!,'Client Contact List'!$A$1:$G$34,2,FALSE())</f>
        <v>#REF!</v>
      </c>
      <c r="AE1649" s="0" t="e">
        <f aca="false">VLOOKUP(#REF!,'Client Contact List'!$A$1:$G$34,3,FALSE())</f>
        <v>#REF!</v>
      </c>
      <c r="AF1649" s="0" t="e">
        <f aca="false">VLOOKUP(#REF!,'Client Contact List'!$A$1:$G$34,4,FALSE())</f>
        <v>#REF!</v>
      </c>
      <c r="AG1649" s="0" t="e">
        <f aca="false">VLOOKUP(#REF!,'Client Contact List'!$A$1:$G$34,5,FALSE())</f>
        <v>#REF!</v>
      </c>
      <c r="AH1649" s="0" t="e">
        <f aca="false">VLOOKUP(#REF!,'Client Contact List'!$A$1:$G$34,6,FALSE())</f>
        <v>#REF!</v>
      </c>
      <c r="AI1649" s="0" t="e">
        <f aca="false">VLOOKUP(#REF!,'Client Contact List'!$A$1:$G$34,7,FALSE())</f>
        <v>#REF!</v>
      </c>
    </row>
    <row r="1650" customFormat="false" ht="12.75" hidden="false" customHeight="false" outlineLevel="0" collapsed="false">
      <c r="L1650" s="51"/>
      <c r="AC1650" s="0" t="e">
        <f aca="false">VLOOKUP(#REF!,'Client Contact List'!$A$1:$G$34,2,FALSE())</f>
        <v>#REF!</v>
      </c>
      <c r="AE1650" s="0" t="e">
        <f aca="false">VLOOKUP(#REF!,'Client Contact List'!$A$1:$G$34,3,FALSE())</f>
        <v>#REF!</v>
      </c>
      <c r="AF1650" s="0" t="e">
        <f aca="false">VLOOKUP(#REF!,'Client Contact List'!$A$1:$G$34,4,FALSE())</f>
        <v>#REF!</v>
      </c>
      <c r="AG1650" s="0" t="e">
        <f aca="false">VLOOKUP(#REF!,'Client Contact List'!$A$1:$G$34,5,FALSE())</f>
        <v>#REF!</v>
      </c>
      <c r="AH1650" s="0" t="e">
        <f aca="false">VLOOKUP(#REF!,'Client Contact List'!$A$1:$G$34,6,FALSE())</f>
        <v>#REF!</v>
      </c>
      <c r="AI1650" s="0" t="e">
        <f aca="false">VLOOKUP(#REF!,'Client Contact List'!$A$1:$G$34,7,FALSE())</f>
        <v>#REF!</v>
      </c>
    </row>
    <row r="1651" customFormat="false" ht="12.75" hidden="false" customHeight="false" outlineLevel="0" collapsed="false">
      <c r="L1651" s="51"/>
      <c r="AC1651" s="0" t="e">
        <f aca="false">VLOOKUP(#REF!,'Client Contact List'!$A$1:$G$34,2,FALSE())</f>
        <v>#REF!</v>
      </c>
      <c r="AE1651" s="0" t="e">
        <f aca="false">VLOOKUP(#REF!,'Client Contact List'!$A$1:$G$34,3,FALSE())</f>
        <v>#REF!</v>
      </c>
      <c r="AF1651" s="0" t="e">
        <f aca="false">VLOOKUP(#REF!,'Client Contact List'!$A$1:$G$34,4,FALSE())</f>
        <v>#REF!</v>
      </c>
      <c r="AG1651" s="0" t="e">
        <f aca="false">VLOOKUP(#REF!,'Client Contact List'!$A$1:$G$34,5,FALSE())</f>
        <v>#REF!</v>
      </c>
      <c r="AH1651" s="0" t="e">
        <f aca="false">VLOOKUP(#REF!,'Client Contact List'!$A$1:$G$34,6,FALSE())</f>
        <v>#REF!</v>
      </c>
      <c r="AI1651" s="0" t="e">
        <f aca="false">VLOOKUP(#REF!,'Client Contact List'!$A$1:$G$34,7,FALSE())</f>
        <v>#REF!</v>
      </c>
    </row>
    <row r="1652" customFormat="false" ht="12.75" hidden="false" customHeight="false" outlineLevel="0" collapsed="false">
      <c r="L1652" s="51"/>
      <c r="AC1652" s="0" t="e">
        <f aca="false">VLOOKUP(#REF!,'Client Contact List'!$A$1:$G$34,2,FALSE())</f>
        <v>#REF!</v>
      </c>
      <c r="AE1652" s="0" t="e">
        <f aca="false">VLOOKUP(#REF!,'Client Contact List'!$A$1:$G$34,3,FALSE())</f>
        <v>#REF!</v>
      </c>
      <c r="AF1652" s="0" t="e">
        <f aca="false">VLOOKUP(#REF!,'Client Contact List'!$A$1:$G$34,4,FALSE())</f>
        <v>#REF!</v>
      </c>
      <c r="AG1652" s="0" t="e">
        <f aca="false">VLOOKUP(#REF!,'Client Contact List'!$A$1:$G$34,5,FALSE())</f>
        <v>#REF!</v>
      </c>
      <c r="AH1652" s="0" t="e">
        <f aca="false">VLOOKUP(#REF!,'Client Contact List'!$A$1:$G$34,6,FALSE())</f>
        <v>#REF!</v>
      </c>
      <c r="AI1652" s="0" t="e">
        <f aca="false">VLOOKUP(#REF!,'Client Contact List'!$A$1:$G$34,7,FALSE())</f>
        <v>#REF!</v>
      </c>
    </row>
    <row r="1653" customFormat="false" ht="12.75" hidden="false" customHeight="false" outlineLevel="0" collapsed="false">
      <c r="L1653" s="51"/>
      <c r="AC1653" s="0" t="e">
        <f aca="false">VLOOKUP(#REF!,'Client Contact List'!$A$1:$G$34,2,FALSE())</f>
        <v>#REF!</v>
      </c>
      <c r="AE1653" s="0" t="e">
        <f aca="false">VLOOKUP(#REF!,'Client Contact List'!$A$1:$G$34,3,FALSE())</f>
        <v>#REF!</v>
      </c>
      <c r="AF1653" s="0" t="e">
        <f aca="false">VLOOKUP(#REF!,'Client Contact List'!$A$1:$G$34,4,FALSE())</f>
        <v>#REF!</v>
      </c>
      <c r="AG1653" s="0" t="e">
        <f aca="false">VLOOKUP(#REF!,'Client Contact List'!$A$1:$G$34,5,FALSE())</f>
        <v>#REF!</v>
      </c>
      <c r="AH1653" s="0" t="e">
        <f aca="false">VLOOKUP(#REF!,'Client Contact List'!$A$1:$G$34,6,FALSE())</f>
        <v>#REF!</v>
      </c>
      <c r="AI1653" s="0" t="e">
        <f aca="false">VLOOKUP(#REF!,'Client Contact List'!$A$1:$G$34,7,FALSE())</f>
        <v>#REF!</v>
      </c>
    </row>
    <row r="1654" customFormat="false" ht="12.75" hidden="false" customHeight="false" outlineLevel="0" collapsed="false">
      <c r="L1654" s="51"/>
      <c r="AC1654" s="0" t="e">
        <f aca="false">VLOOKUP(#REF!,'Client Contact List'!$A$1:$G$34,2,FALSE())</f>
        <v>#REF!</v>
      </c>
      <c r="AE1654" s="0" t="e">
        <f aca="false">VLOOKUP(#REF!,'Client Contact List'!$A$1:$G$34,3,FALSE())</f>
        <v>#REF!</v>
      </c>
      <c r="AF1654" s="0" t="e">
        <f aca="false">VLOOKUP(#REF!,'Client Contact List'!$A$1:$G$34,4,FALSE())</f>
        <v>#REF!</v>
      </c>
      <c r="AG1654" s="0" t="e">
        <f aca="false">VLOOKUP(#REF!,'Client Contact List'!$A$1:$G$34,5,FALSE())</f>
        <v>#REF!</v>
      </c>
      <c r="AH1654" s="0" t="e">
        <f aca="false">VLOOKUP(#REF!,'Client Contact List'!$A$1:$G$34,6,FALSE())</f>
        <v>#REF!</v>
      </c>
      <c r="AI1654" s="0" t="e">
        <f aca="false">VLOOKUP(#REF!,'Client Contact List'!$A$1:$G$34,7,FALSE())</f>
        <v>#REF!</v>
      </c>
    </row>
    <row r="1655" customFormat="false" ht="12.75" hidden="false" customHeight="false" outlineLevel="0" collapsed="false">
      <c r="L1655" s="51"/>
      <c r="AC1655" s="0" t="e">
        <f aca="false">VLOOKUP(#REF!,'Client Contact List'!$A$1:$G$34,2,FALSE())</f>
        <v>#REF!</v>
      </c>
      <c r="AE1655" s="0" t="e">
        <f aca="false">VLOOKUP(#REF!,'Client Contact List'!$A$1:$G$34,3,FALSE())</f>
        <v>#REF!</v>
      </c>
      <c r="AF1655" s="0" t="e">
        <f aca="false">VLOOKUP(#REF!,'Client Contact List'!$A$1:$G$34,4,FALSE())</f>
        <v>#REF!</v>
      </c>
      <c r="AG1655" s="0" t="e">
        <f aca="false">VLOOKUP(#REF!,'Client Contact List'!$A$1:$G$34,5,FALSE())</f>
        <v>#REF!</v>
      </c>
      <c r="AH1655" s="0" t="e">
        <f aca="false">VLOOKUP(#REF!,'Client Contact List'!$A$1:$G$34,6,FALSE())</f>
        <v>#REF!</v>
      </c>
      <c r="AI1655" s="0" t="e">
        <f aca="false">VLOOKUP(#REF!,'Client Contact List'!$A$1:$G$34,7,FALSE())</f>
        <v>#REF!</v>
      </c>
    </row>
    <row r="1656" customFormat="false" ht="12.75" hidden="false" customHeight="false" outlineLevel="0" collapsed="false">
      <c r="L1656" s="51"/>
      <c r="AC1656" s="0" t="e">
        <f aca="false">VLOOKUP(#REF!,'Client Contact List'!$A$1:$G$34,2,FALSE())</f>
        <v>#REF!</v>
      </c>
      <c r="AE1656" s="0" t="e">
        <f aca="false">VLOOKUP(#REF!,'Client Contact List'!$A$1:$G$34,3,FALSE())</f>
        <v>#REF!</v>
      </c>
      <c r="AF1656" s="0" t="e">
        <f aca="false">VLOOKUP(#REF!,'Client Contact List'!$A$1:$G$34,4,FALSE())</f>
        <v>#REF!</v>
      </c>
      <c r="AG1656" s="0" t="e">
        <f aca="false">VLOOKUP(#REF!,'Client Contact List'!$A$1:$G$34,5,FALSE())</f>
        <v>#REF!</v>
      </c>
      <c r="AH1656" s="0" t="e">
        <f aca="false">VLOOKUP(#REF!,'Client Contact List'!$A$1:$G$34,6,FALSE())</f>
        <v>#REF!</v>
      </c>
      <c r="AI1656" s="0" t="e">
        <f aca="false">VLOOKUP(#REF!,'Client Contact List'!$A$1:$G$34,7,FALSE())</f>
        <v>#REF!</v>
      </c>
    </row>
    <row r="1657" customFormat="false" ht="12.75" hidden="false" customHeight="false" outlineLevel="0" collapsed="false">
      <c r="L1657" s="51"/>
      <c r="AC1657" s="0" t="e">
        <f aca="false">VLOOKUP(#REF!,'Client Contact List'!$A$1:$G$34,2,FALSE())</f>
        <v>#REF!</v>
      </c>
      <c r="AE1657" s="0" t="e">
        <f aca="false">VLOOKUP(#REF!,'Client Contact List'!$A$1:$G$34,3,FALSE())</f>
        <v>#REF!</v>
      </c>
      <c r="AF1657" s="0" t="e">
        <f aca="false">VLOOKUP(#REF!,'Client Contact List'!$A$1:$G$34,4,FALSE())</f>
        <v>#REF!</v>
      </c>
      <c r="AG1657" s="0" t="e">
        <f aca="false">VLOOKUP(#REF!,'Client Contact List'!$A$1:$G$34,5,FALSE())</f>
        <v>#REF!</v>
      </c>
      <c r="AH1657" s="0" t="e">
        <f aca="false">VLOOKUP(#REF!,'Client Contact List'!$A$1:$G$34,6,FALSE())</f>
        <v>#REF!</v>
      </c>
      <c r="AI1657" s="0" t="e">
        <f aca="false">VLOOKUP(#REF!,'Client Contact List'!$A$1:$G$34,7,FALSE())</f>
        <v>#REF!</v>
      </c>
    </row>
    <row r="1658" customFormat="false" ht="12.75" hidden="false" customHeight="false" outlineLevel="0" collapsed="false">
      <c r="L1658" s="51"/>
      <c r="AC1658" s="0" t="e">
        <f aca="false">VLOOKUP(#REF!,'Client Contact List'!$A$1:$G$34,2,FALSE())</f>
        <v>#REF!</v>
      </c>
      <c r="AE1658" s="0" t="e">
        <f aca="false">VLOOKUP(#REF!,'Client Contact List'!$A$1:$G$34,3,FALSE())</f>
        <v>#REF!</v>
      </c>
      <c r="AF1658" s="0" t="e">
        <f aca="false">VLOOKUP(#REF!,'Client Contact List'!$A$1:$G$34,4,FALSE())</f>
        <v>#REF!</v>
      </c>
      <c r="AG1658" s="0" t="e">
        <f aca="false">VLOOKUP(#REF!,'Client Contact List'!$A$1:$G$34,5,FALSE())</f>
        <v>#REF!</v>
      </c>
      <c r="AH1658" s="0" t="e">
        <f aca="false">VLOOKUP(#REF!,'Client Contact List'!$A$1:$G$34,6,FALSE())</f>
        <v>#REF!</v>
      </c>
      <c r="AI1658" s="0" t="e">
        <f aca="false">VLOOKUP(#REF!,'Client Contact List'!$A$1:$G$34,7,FALSE())</f>
        <v>#REF!</v>
      </c>
    </row>
    <row r="1659" customFormat="false" ht="12.75" hidden="false" customHeight="false" outlineLevel="0" collapsed="false">
      <c r="L1659" s="51"/>
      <c r="AC1659" s="0" t="e">
        <f aca="false">VLOOKUP(#REF!,'Client Contact List'!$A$1:$G$34,2,FALSE())</f>
        <v>#REF!</v>
      </c>
      <c r="AE1659" s="0" t="e">
        <f aca="false">VLOOKUP(#REF!,'Client Contact List'!$A$1:$G$34,3,FALSE())</f>
        <v>#REF!</v>
      </c>
      <c r="AF1659" s="0" t="e">
        <f aca="false">VLOOKUP(#REF!,'Client Contact List'!$A$1:$G$34,4,FALSE())</f>
        <v>#REF!</v>
      </c>
      <c r="AG1659" s="0" t="e">
        <f aca="false">VLOOKUP(#REF!,'Client Contact List'!$A$1:$G$34,5,FALSE())</f>
        <v>#REF!</v>
      </c>
      <c r="AH1659" s="0" t="e">
        <f aca="false">VLOOKUP(#REF!,'Client Contact List'!$A$1:$G$34,6,FALSE())</f>
        <v>#REF!</v>
      </c>
      <c r="AI1659" s="0" t="e">
        <f aca="false">VLOOKUP(#REF!,'Client Contact List'!$A$1:$G$34,7,FALSE())</f>
        <v>#REF!</v>
      </c>
    </row>
    <row r="1660" customFormat="false" ht="12.75" hidden="false" customHeight="false" outlineLevel="0" collapsed="false">
      <c r="L1660" s="51"/>
      <c r="AC1660" s="0" t="e">
        <f aca="false">VLOOKUP(#REF!,'Client Contact List'!$A$1:$G$34,2,FALSE())</f>
        <v>#REF!</v>
      </c>
      <c r="AE1660" s="0" t="e">
        <f aca="false">VLOOKUP(#REF!,'Client Contact List'!$A$1:$G$34,3,FALSE())</f>
        <v>#REF!</v>
      </c>
      <c r="AF1660" s="0" t="e">
        <f aca="false">VLOOKUP(#REF!,'Client Contact List'!$A$1:$G$34,4,FALSE())</f>
        <v>#REF!</v>
      </c>
      <c r="AG1660" s="0" t="e">
        <f aca="false">VLOOKUP(#REF!,'Client Contact List'!$A$1:$G$34,5,FALSE())</f>
        <v>#REF!</v>
      </c>
      <c r="AH1660" s="0" t="e">
        <f aca="false">VLOOKUP(#REF!,'Client Contact List'!$A$1:$G$34,6,FALSE())</f>
        <v>#REF!</v>
      </c>
      <c r="AI1660" s="0" t="e">
        <f aca="false">VLOOKUP(#REF!,'Client Contact List'!$A$1:$G$34,7,FALSE())</f>
        <v>#REF!</v>
      </c>
    </row>
    <row r="1661" customFormat="false" ht="12.75" hidden="false" customHeight="false" outlineLevel="0" collapsed="false">
      <c r="L1661" s="51"/>
      <c r="AC1661" s="0" t="e">
        <f aca="false">VLOOKUP(#REF!,'Client Contact List'!$A$1:$G$34,2,FALSE())</f>
        <v>#REF!</v>
      </c>
      <c r="AE1661" s="0" t="e">
        <f aca="false">VLOOKUP(#REF!,'Client Contact List'!$A$1:$G$34,3,FALSE())</f>
        <v>#REF!</v>
      </c>
      <c r="AF1661" s="0" t="e">
        <f aca="false">VLOOKUP(#REF!,'Client Contact List'!$A$1:$G$34,4,FALSE())</f>
        <v>#REF!</v>
      </c>
      <c r="AG1661" s="0" t="e">
        <f aca="false">VLOOKUP(#REF!,'Client Contact List'!$A$1:$G$34,5,FALSE())</f>
        <v>#REF!</v>
      </c>
      <c r="AH1661" s="0" t="e">
        <f aca="false">VLOOKUP(#REF!,'Client Contact List'!$A$1:$G$34,6,FALSE())</f>
        <v>#REF!</v>
      </c>
      <c r="AI1661" s="0" t="e">
        <f aca="false">VLOOKUP(#REF!,'Client Contact List'!$A$1:$G$34,7,FALSE())</f>
        <v>#REF!</v>
      </c>
    </row>
    <row r="1662" customFormat="false" ht="12.75" hidden="false" customHeight="false" outlineLevel="0" collapsed="false">
      <c r="L1662" s="51"/>
      <c r="AC1662" s="0" t="e">
        <f aca="false">VLOOKUP(#REF!,'Client Contact List'!$A$1:$G$34,2,FALSE())</f>
        <v>#REF!</v>
      </c>
      <c r="AE1662" s="0" t="e">
        <f aca="false">VLOOKUP(#REF!,'Client Contact List'!$A$1:$G$34,3,FALSE())</f>
        <v>#REF!</v>
      </c>
      <c r="AF1662" s="0" t="e">
        <f aca="false">VLOOKUP(#REF!,'Client Contact List'!$A$1:$G$34,4,FALSE())</f>
        <v>#REF!</v>
      </c>
      <c r="AG1662" s="0" t="e">
        <f aca="false">VLOOKUP(#REF!,'Client Contact List'!$A$1:$G$34,5,FALSE())</f>
        <v>#REF!</v>
      </c>
      <c r="AH1662" s="0" t="e">
        <f aca="false">VLOOKUP(#REF!,'Client Contact List'!$A$1:$G$34,6,FALSE())</f>
        <v>#REF!</v>
      </c>
      <c r="AI1662" s="0" t="e">
        <f aca="false">VLOOKUP(#REF!,'Client Contact List'!$A$1:$G$34,7,FALSE())</f>
        <v>#REF!</v>
      </c>
    </row>
    <row r="1663" customFormat="false" ht="12.75" hidden="false" customHeight="false" outlineLevel="0" collapsed="false">
      <c r="L1663" s="51"/>
      <c r="AC1663" s="0" t="e">
        <f aca="false">VLOOKUP(#REF!,'Client Contact List'!$A$1:$G$34,2,FALSE())</f>
        <v>#REF!</v>
      </c>
      <c r="AE1663" s="0" t="e">
        <f aca="false">VLOOKUP(#REF!,'Client Contact List'!$A$1:$G$34,3,FALSE())</f>
        <v>#REF!</v>
      </c>
      <c r="AF1663" s="0" t="e">
        <f aca="false">VLOOKUP(#REF!,'Client Contact List'!$A$1:$G$34,4,FALSE())</f>
        <v>#REF!</v>
      </c>
      <c r="AG1663" s="0" t="e">
        <f aca="false">VLOOKUP(#REF!,'Client Contact List'!$A$1:$G$34,5,FALSE())</f>
        <v>#REF!</v>
      </c>
      <c r="AH1663" s="0" t="e">
        <f aca="false">VLOOKUP(#REF!,'Client Contact List'!$A$1:$G$34,6,FALSE())</f>
        <v>#REF!</v>
      </c>
      <c r="AI1663" s="0" t="e">
        <f aca="false">VLOOKUP(#REF!,'Client Contact List'!$A$1:$G$34,7,FALSE())</f>
        <v>#REF!</v>
      </c>
    </row>
    <row r="1664" customFormat="false" ht="12.75" hidden="false" customHeight="false" outlineLevel="0" collapsed="false">
      <c r="L1664" s="51"/>
      <c r="AC1664" s="0" t="e">
        <f aca="false">VLOOKUP(#REF!,'Client Contact List'!$A$1:$G$34,2,FALSE())</f>
        <v>#REF!</v>
      </c>
      <c r="AE1664" s="0" t="e">
        <f aca="false">VLOOKUP(#REF!,'Client Contact List'!$A$1:$G$34,3,FALSE())</f>
        <v>#REF!</v>
      </c>
      <c r="AF1664" s="0" t="e">
        <f aca="false">VLOOKUP(#REF!,'Client Contact List'!$A$1:$G$34,4,FALSE())</f>
        <v>#REF!</v>
      </c>
      <c r="AG1664" s="0" t="e">
        <f aca="false">VLOOKUP(#REF!,'Client Contact List'!$A$1:$G$34,5,FALSE())</f>
        <v>#REF!</v>
      </c>
      <c r="AH1664" s="0" t="e">
        <f aca="false">VLOOKUP(#REF!,'Client Contact List'!$A$1:$G$34,6,FALSE())</f>
        <v>#REF!</v>
      </c>
      <c r="AI1664" s="0" t="e">
        <f aca="false">VLOOKUP(#REF!,'Client Contact List'!$A$1:$G$34,7,FALSE())</f>
        <v>#REF!</v>
      </c>
    </row>
    <row r="1665" customFormat="false" ht="12.75" hidden="false" customHeight="false" outlineLevel="0" collapsed="false">
      <c r="L1665" s="51"/>
      <c r="AC1665" s="0" t="e">
        <f aca="false">VLOOKUP(#REF!,'Client Contact List'!$A$1:$G$34,2,FALSE())</f>
        <v>#REF!</v>
      </c>
      <c r="AE1665" s="0" t="e">
        <f aca="false">VLOOKUP(#REF!,'Client Contact List'!$A$1:$G$34,3,FALSE())</f>
        <v>#REF!</v>
      </c>
      <c r="AF1665" s="0" t="e">
        <f aca="false">VLOOKUP(#REF!,'Client Contact List'!$A$1:$G$34,4,FALSE())</f>
        <v>#REF!</v>
      </c>
      <c r="AG1665" s="0" t="e">
        <f aca="false">VLOOKUP(#REF!,'Client Contact List'!$A$1:$G$34,5,FALSE())</f>
        <v>#REF!</v>
      </c>
      <c r="AH1665" s="0" t="e">
        <f aca="false">VLOOKUP(#REF!,'Client Contact List'!$A$1:$G$34,6,FALSE())</f>
        <v>#REF!</v>
      </c>
      <c r="AI1665" s="0" t="e">
        <f aca="false">VLOOKUP(#REF!,'Client Contact List'!$A$1:$G$34,7,FALSE())</f>
        <v>#REF!</v>
      </c>
    </row>
    <row r="1666" customFormat="false" ht="12.75" hidden="false" customHeight="false" outlineLevel="0" collapsed="false">
      <c r="L1666" s="51"/>
      <c r="AC1666" s="0" t="e">
        <f aca="false">VLOOKUP(#REF!,'Client Contact List'!$A$1:$G$34,2,FALSE())</f>
        <v>#REF!</v>
      </c>
      <c r="AE1666" s="0" t="e">
        <f aca="false">VLOOKUP(#REF!,'Client Contact List'!$A$1:$G$34,3,FALSE())</f>
        <v>#REF!</v>
      </c>
      <c r="AF1666" s="0" t="e">
        <f aca="false">VLOOKUP(#REF!,'Client Contact List'!$A$1:$G$34,4,FALSE())</f>
        <v>#REF!</v>
      </c>
      <c r="AG1666" s="0" t="e">
        <f aca="false">VLOOKUP(#REF!,'Client Contact List'!$A$1:$G$34,5,FALSE())</f>
        <v>#REF!</v>
      </c>
      <c r="AH1666" s="0" t="e">
        <f aca="false">VLOOKUP(#REF!,'Client Contact List'!$A$1:$G$34,6,FALSE())</f>
        <v>#REF!</v>
      </c>
      <c r="AI1666" s="0" t="e">
        <f aca="false">VLOOKUP(#REF!,'Client Contact List'!$A$1:$G$34,7,FALSE())</f>
        <v>#REF!</v>
      </c>
    </row>
    <row r="1667" customFormat="false" ht="12.75" hidden="false" customHeight="false" outlineLevel="0" collapsed="false">
      <c r="L1667" s="51"/>
      <c r="AC1667" s="0" t="e">
        <f aca="false">VLOOKUP(#REF!,'Client Contact List'!$A$1:$G$34,2,FALSE())</f>
        <v>#REF!</v>
      </c>
      <c r="AE1667" s="0" t="e">
        <f aca="false">VLOOKUP(#REF!,'Client Contact List'!$A$1:$G$34,3,FALSE())</f>
        <v>#REF!</v>
      </c>
      <c r="AF1667" s="0" t="e">
        <f aca="false">VLOOKUP(#REF!,'Client Contact List'!$A$1:$G$34,4,FALSE())</f>
        <v>#REF!</v>
      </c>
      <c r="AG1667" s="0" t="e">
        <f aca="false">VLOOKUP(#REF!,'Client Contact List'!$A$1:$G$34,5,FALSE())</f>
        <v>#REF!</v>
      </c>
      <c r="AH1667" s="0" t="e">
        <f aca="false">VLOOKUP(#REF!,'Client Contact List'!$A$1:$G$34,6,FALSE())</f>
        <v>#REF!</v>
      </c>
      <c r="AI1667" s="0" t="e">
        <f aca="false">VLOOKUP(#REF!,'Client Contact List'!$A$1:$G$34,7,FALSE())</f>
        <v>#REF!</v>
      </c>
    </row>
    <row r="1668" customFormat="false" ht="12.75" hidden="false" customHeight="false" outlineLevel="0" collapsed="false">
      <c r="L1668" s="51"/>
      <c r="AC1668" s="0" t="e">
        <f aca="false">VLOOKUP(#REF!,'Client Contact List'!$A$1:$G$34,2,FALSE())</f>
        <v>#REF!</v>
      </c>
      <c r="AE1668" s="0" t="e">
        <f aca="false">VLOOKUP(#REF!,'Client Contact List'!$A$1:$G$34,3,FALSE())</f>
        <v>#REF!</v>
      </c>
      <c r="AF1668" s="0" t="e">
        <f aca="false">VLOOKUP(#REF!,'Client Contact List'!$A$1:$G$34,4,FALSE())</f>
        <v>#REF!</v>
      </c>
      <c r="AG1668" s="0" t="e">
        <f aca="false">VLOOKUP(#REF!,'Client Contact List'!$A$1:$G$34,5,FALSE())</f>
        <v>#REF!</v>
      </c>
      <c r="AH1668" s="0" t="e">
        <f aca="false">VLOOKUP(#REF!,'Client Contact List'!$A$1:$G$34,6,FALSE())</f>
        <v>#REF!</v>
      </c>
      <c r="AI1668" s="0" t="e">
        <f aca="false">VLOOKUP(#REF!,'Client Contact List'!$A$1:$G$34,7,FALSE())</f>
        <v>#REF!</v>
      </c>
    </row>
    <row r="1669" customFormat="false" ht="12.75" hidden="false" customHeight="false" outlineLevel="0" collapsed="false">
      <c r="L1669" s="51"/>
      <c r="AC1669" s="0" t="e">
        <f aca="false">VLOOKUP(#REF!,'Client Contact List'!$A$1:$G$34,2,FALSE())</f>
        <v>#REF!</v>
      </c>
      <c r="AE1669" s="0" t="e">
        <f aca="false">VLOOKUP(#REF!,'Client Contact List'!$A$1:$G$34,3,FALSE())</f>
        <v>#REF!</v>
      </c>
      <c r="AF1669" s="0" t="e">
        <f aca="false">VLOOKUP(#REF!,'Client Contact List'!$A$1:$G$34,4,FALSE())</f>
        <v>#REF!</v>
      </c>
      <c r="AG1669" s="0" t="e">
        <f aca="false">VLOOKUP(#REF!,'Client Contact List'!$A$1:$G$34,5,FALSE())</f>
        <v>#REF!</v>
      </c>
      <c r="AH1669" s="0" t="e">
        <f aca="false">VLOOKUP(#REF!,'Client Contact List'!$A$1:$G$34,6,FALSE())</f>
        <v>#REF!</v>
      </c>
      <c r="AI1669" s="0" t="e">
        <f aca="false">VLOOKUP(#REF!,'Client Contact List'!$A$1:$G$34,7,FALSE())</f>
        <v>#REF!</v>
      </c>
    </row>
    <row r="1670" customFormat="false" ht="12.75" hidden="false" customHeight="false" outlineLevel="0" collapsed="false">
      <c r="L1670" s="51"/>
      <c r="AC1670" s="0" t="e">
        <f aca="false">VLOOKUP(#REF!,'Client Contact List'!$A$1:$G$34,2,FALSE())</f>
        <v>#REF!</v>
      </c>
      <c r="AE1670" s="0" t="e">
        <f aca="false">VLOOKUP(#REF!,'Client Contact List'!$A$1:$G$34,3,FALSE())</f>
        <v>#REF!</v>
      </c>
      <c r="AF1670" s="0" t="e">
        <f aca="false">VLOOKUP(#REF!,'Client Contact List'!$A$1:$G$34,4,FALSE())</f>
        <v>#REF!</v>
      </c>
      <c r="AG1670" s="0" t="e">
        <f aca="false">VLOOKUP(#REF!,'Client Contact List'!$A$1:$G$34,5,FALSE())</f>
        <v>#REF!</v>
      </c>
      <c r="AH1670" s="0" t="e">
        <f aca="false">VLOOKUP(#REF!,'Client Contact List'!$A$1:$G$34,6,FALSE())</f>
        <v>#REF!</v>
      </c>
      <c r="AI1670" s="0" t="e">
        <f aca="false">VLOOKUP(#REF!,'Client Contact List'!$A$1:$G$34,7,FALSE())</f>
        <v>#REF!</v>
      </c>
    </row>
    <row r="1671" customFormat="false" ht="12.75" hidden="false" customHeight="false" outlineLevel="0" collapsed="false">
      <c r="L1671" s="51"/>
      <c r="AC1671" s="0" t="e">
        <f aca="false">VLOOKUP(#REF!,'Client Contact List'!$A$1:$G$34,2,FALSE())</f>
        <v>#REF!</v>
      </c>
      <c r="AE1671" s="0" t="e">
        <f aca="false">VLOOKUP(#REF!,'Client Contact List'!$A$1:$G$34,3,FALSE())</f>
        <v>#REF!</v>
      </c>
      <c r="AF1671" s="0" t="e">
        <f aca="false">VLOOKUP(#REF!,'Client Contact List'!$A$1:$G$34,4,FALSE())</f>
        <v>#REF!</v>
      </c>
      <c r="AG1671" s="0" t="e">
        <f aca="false">VLOOKUP(#REF!,'Client Contact List'!$A$1:$G$34,5,FALSE())</f>
        <v>#REF!</v>
      </c>
      <c r="AH1671" s="0" t="e">
        <f aca="false">VLOOKUP(#REF!,'Client Contact List'!$A$1:$G$34,6,FALSE())</f>
        <v>#REF!</v>
      </c>
      <c r="AI1671" s="0" t="e">
        <f aca="false">VLOOKUP(#REF!,'Client Contact List'!$A$1:$G$34,7,FALSE())</f>
        <v>#REF!</v>
      </c>
    </row>
    <row r="1672" customFormat="false" ht="12.75" hidden="false" customHeight="false" outlineLevel="0" collapsed="false">
      <c r="L1672" s="51"/>
      <c r="AC1672" s="0" t="e">
        <f aca="false">VLOOKUP(#REF!,'Client Contact List'!$A$1:$G$34,2,FALSE())</f>
        <v>#REF!</v>
      </c>
      <c r="AE1672" s="0" t="e">
        <f aca="false">VLOOKUP(#REF!,'Client Contact List'!$A$1:$G$34,3,FALSE())</f>
        <v>#REF!</v>
      </c>
      <c r="AF1672" s="0" t="e">
        <f aca="false">VLOOKUP(#REF!,'Client Contact List'!$A$1:$G$34,4,FALSE())</f>
        <v>#REF!</v>
      </c>
      <c r="AG1672" s="0" t="e">
        <f aca="false">VLOOKUP(#REF!,'Client Contact List'!$A$1:$G$34,5,FALSE())</f>
        <v>#REF!</v>
      </c>
      <c r="AH1672" s="0" t="e">
        <f aca="false">VLOOKUP(#REF!,'Client Contact List'!$A$1:$G$34,6,FALSE())</f>
        <v>#REF!</v>
      </c>
      <c r="AI1672" s="0" t="e">
        <f aca="false">VLOOKUP(#REF!,'Client Contact List'!$A$1:$G$34,7,FALSE())</f>
        <v>#REF!</v>
      </c>
    </row>
    <row r="1673" customFormat="false" ht="12.75" hidden="false" customHeight="false" outlineLevel="0" collapsed="false">
      <c r="L1673" s="51"/>
      <c r="AC1673" s="0" t="e">
        <f aca="false">VLOOKUP(#REF!,'Client Contact List'!$A$1:$G$34,2,FALSE())</f>
        <v>#REF!</v>
      </c>
      <c r="AE1673" s="0" t="e">
        <f aca="false">VLOOKUP(#REF!,'Client Contact List'!$A$1:$G$34,3,FALSE())</f>
        <v>#REF!</v>
      </c>
      <c r="AF1673" s="0" t="e">
        <f aca="false">VLOOKUP(#REF!,'Client Contact List'!$A$1:$G$34,4,FALSE())</f>
        <v>#REF!</v>
      </c>
      <c r="AG1673" s="0" t="e">
        <f aca="false">VLOOKUP(#REF!,'Client Contact List'!$A$1:$G$34,5,FALSE())</f>
        <v>#REF!</v>
      </c>
      <c r="AH1673" s="0" t="e">
        <f aca="false">VLOOKUP(#REF!,'Client Contact List'!$A$1:$G$34,6,FALSE())</f>
        <v>#REF!</v>
      </c>
      <c r="AI1673" s="0" t="e">
        <f aca="false">VLOOKUP(#REF!,'Client Contact List'!$A$1:$G$34,7,FALSE())</f>
        <v>#REF!</v>
      </c>
    </row>
    <row r="1674" customFormat="false" ht="12.75" hidden="false" customHeight="false" outlineLevel="0" collapsed="false">
      <c r="L1674" s="51"/>
      <c r="AC1674" s="0" t="e">
        <f aca="false">VLOOKUP(#REF!,'Client Contact List'!$A$1:$G$34,2,FALSE())</f>
        <v>#REF!</v>
      </c>
      <c r="AE1674" s="0" t="e">
        <f aca="false">VLOOKUP(#REF!,'Client Contact List'!$A$1:$G$34,3,FALSE())</f>
        <v>#REF!</v>
      </c>
      <c r="AF1674" s="0" t="e">
        <f aca="false">VLOOKUP(#REF!,'Client Contact List'!$A$1:$G$34,4,FALSE())</f>
        <v>#REF!</v>
      </c>
      <c r="AG1674" s="0" t="e">
        <f aca="false">VLOOKUP(#REF!,'Client Contact List'!$A$1:$G$34,5,FALSE())</f>
        <v>#REF!</v>
      </c>
      <c r="AH1674" s="0" t="e">
        <f aca="false">VLOOKUP(#REF!,'Client Contact List'!$A$1:$G$34,6,FALSE())</f>
        <v>#REF!</v>
      </c>
      <c r="AI1674" s="0" t="e">
        <f aca="false">VLOOKUP(#REF!,'Client Contact List'!$A$1:$G$34,7,FALSE())</f>
        <v>#REF!</v>
      </c>
    </row>
    <row r="1675" customFormat="false" ht="12.75" hidden="false" customHeight="false" outlineLevel="0" collapsed="false">
      <c r="L1675" s="51"/>
      <c r="AC1675" s="0" t="e">
        <f aca="false">VLOOKUP(#REF!,'Client Contact List'!$A$1:$G$34,2,FALSE())</f>
        <v>#REF!</v>
      </c>
      <c r="AE1675" s="0" t="e">
        <f aca="false">VLOOKUP(#REF!,'Client Contact List'!$A$1:$G$34,3,FALSE())</f>
        <v>#REF!</v>
      </c>
      <c r="AF1675" s="0" t="e">
        <f aca="false">VLOOKUP(#REF!,'Client Contact List'!$A$1:$G$34,4,FALSE())</f>
        <v>#REF!</v>
      </c>
      <c r="AG1675" s="0" t="e">
        <f aca="false">VLOOKUP(#REF!,'Client Contact List'!$A$1:$G$34,5,FALSE())</f>
        <v>#REF!</v>
      </c>
      <c r="AH1675" s="0" t="e">
        <f aca="false">VLOOKUP(#REF!,'Client Contact List'!$A$1:$G$34,6,FALSE())</f>
        <v>#REF!</v>
      </c>
      <c r="AI1675" s="0" t="e">
        <f aca="false">VLOOKUP(#REF!,'Client Contact List'!$A$1:$G$34,7,FALSE())</f>
        <v>#REF!</v>
      </c>
    </row>
    <row r="1676" customFormat="false" ht="12.75" hidden="false" customHeight="false" outlineLevel="0" collapsed="false">
      <c r="L1676" s="51"/>
      <c r="AC1676" s="0" t="e">
        <f aca="false">VLOOKUP(#REF!,'Client Contact List'!$A$1:$G$34,2,FALSE())</f>
        <v>#REF!</v>
      </c>
      <c r="AE1676" s="0" t="e">
        <f aca="false">VLOOKUP(#REF!,'Client Contact List'!$A$1:$G$34,3,FALSE())</f>
        <v>#REF!</v>
      </c>
      <c r="AF1676" s="0" t="e">
        <f aca="false">VLOOKUP(#REF!,'Client Contact List'!$A$1:$G$34,4,FALSE())</f>
        <v>#REF!</v>
      </c>
      <c r="AG1676" s="0" t="e">
        <f aca="false">VLOOKUP(#REF!,'Client Contact List'!$A$1:$G$34,5,FALSE())</f>
        <v>#REF!</v>
      </c>
      <c r="AH1676" s="0" t="e">
        <f aca="false">VLOOKUP(#REF!,'Client Contact List'!$A$1:$G$34,6,FALSE())</f>
        <v>#REF!</v>
      </c>
      <c r="AI1676" s="0" t="e">
        <f aca="false">VLOOKUP(#REF!,'Client Contact List'!$A$1:$G$34,7,FALSE())</f>
        <v>#REF!</v>
      </c>
    </row>
    <row r="1677" customFormat="false" ht="12.75" hidden="false" customHeight="false" outlineLevel="0" collapsed="false">
      <c r="L1677" s="51"/>
      <c r="AC1677" s="0" t="e">
        <f aca="false">VLOOKUP(#REF!,'Client Contact List'!$A$1:$G$34,2,FALSE())</f>
        <v>#REF!</v>
      </c>
      <c r="AE1677" s="0" t="e">
        <f aca="false">VLOOKUP(#REF!,'Client Contact List'!$A$1:$G$34,3,FALSE())</f>
        <v>#REF!</v>
      </c>
      <c r="AF1677" s="0" t="e">
        <f aca="false">VLOOKUP(#REF!,'Client Contact List'!$A$1:$G$34,4,FALSE())</f>
        <v>#REF!</v>
      </c>
      <c r="AG1677" s="0" t="e">
        <f aca="false">VLOOKUP(#REF!,'Client Contact List'!$A$1:$G$34,5,FALSE())</f>
        <v>#REF!</v>
      </c>
      <c r="AH1677" s="0" t="e">
        <f aca="false">VLOOKUP(#REF!,'Client Contact List'!$A$1:$G$34,6,FALSE())</f>
        <v>#REF!</v>
      </c>
      <c r="AI1677" s="0" t="e">
        <f aca="false">VLOOKUP(#REF!,'Client Contact List'!$A$1:$G$34,7,FALSE())</f>
        <v>#REF!</v>
      </c>
    </row>
    <row r="1678" customFormat="false" ht="12.75" hidden="false" customHeight="false" outlineLevel="0" collapsed="false">
      <c r="L1678" s="51"/>
      <c r="AC1678" s="0" t="e">
        <f aca="false">VLOOKUP(#REF!,'Client Contact List'!$A$1:$G$34,2,FALSE())</f>
        <v>#REF!</v>
      </c>
      <c r="AE1678" s="0" t="e">
        <f aca="false">VLOOKUP(#REF!,'Client Contact List'!$A$1:$G$34,3,FALSE())</f>
        <v>#REF!</v>
      </c>
      <c r="AF1678" s="0" t="e">
        <f aca="false">VLOOKUP(#REF!,'Client Contact List'!$A$1:$G$34,4,FALSE())</f>
        <v>#REF!</v>
      </c>
      <c r="AG1678" s="0" t="e">
        <f aca="false">VLOOKUP(#REF!,'Client Contact List'!$A$1:$G$34,5,FALSE())</f>
        <v>#REF!</v>
      </c>
      <c r="AH1678" s="0" t="e">
        <f aca="false">VLOOKUP(#REF!,'Client Contact List'!$A$1:$G$34,6,FALSE())</f>
        <v>#REF!</v>
      </c>
      <c r="AI1678" s="0" t="e">
        <f aca="false">VLOOKUP(#REF!,'Client Contact List'!$A$1:$G$34,7,FALSE())</f>
        <v>#REF!</v>
      </c>
    </row>
    <row r="1679" customFormat="false" ht="12.75" hidden="false" customHeight="false" outlineLevel="0" collapsed="false">
      <c r="L1679" s="51"/>
      <c r="AC1679" s="0" t="e">
        <f aca="false">VLOOKUP(#REF!,'Client Contact List'!$A$1:$G$34,2,FALSE())</f>
        <v>#REF!</v>
      </c>
      <c r="AE1679" s="0" t="e">
        <f aca="false">VLOOKUP(#REF!,'Client Contact List'!$A$1:$G$34,3,FALSE())</f>
        <v>#REF!</v>
      </c>
      <c r="AF1679" s="0" t="e">
        <f aca="false">VLOOKUP(#REF!,'Client Contact List'!$A$1:$G$34,4,FALSE())</f>
        <v>#REF!</v>
      </c>
      <c r="AG1679" s="0" t="e">
        <f aca="false">VLOOKUP(#REF!,'Client Contact List'!$A$1:$G$34,5,FALSE())</f>
        <v>#REF!</v>
      </c>
      <c r="AH1679" s="0" t="e">
        <f aca="false">VLOOKUP(#REF!,'Client Contact List'!$A$1:$G$34,6,FALSE())</f>
        <v>#REF!</v>
      </c>
      <c r="AI1679" s="0" t="e">
        <f aca="false">VLOOKUP(#REF!,'Client Contact List'!$A$1:$G$34,7,FALSE())</f>
        <v>#REF!</v>
      </c>
    </row>
    <row r="1680" customFormat="false" ht="12.75" hidden="false" customHeight="false" outlineLevel="0" collapsed="false">
      <c r="L1680" s="51"/>
      <c r="AC1680" s="0" t="e">
        <f aca="false">VLOOKUP(#REF!,'Client Contact List'!$A$1:$G$34,2,FALSE())</f>
        <v>#REF!</v>
      </c>
      <c r="AE1680" s="0" t="e">
        <f aca="false">VLOOKUP(#REF!,'Client Contact List'!$A$1:$G$34,3,FALSE())</f>
        <v>#REF!</v>
      </c>
      <c r="AF1680" s="0" t="e">
        <f aca="false">VLOOKUP(#REF!,'Client Contact List'!$A$1:$G$34,4,FALSE())</f>
        <v>#REF!</v>
      </c>
      <c r="AG1680" s="0" t="e">
        <f aca="false">VLOOKUP(#REF!,'Client Contact List'!$A$1:$G$34,5,FALSE())</f>
        <v>#REF!</v>
      </c>
      <c r="AH1680" s="0" t="e">
        <f aca="false">VLOOKUP(#REF!,'Client Contact List'!$A$1:$G$34,6,FALSE())</f>
        <v>#REF!</v>
      </c>
      <c r="AI1680" s="0" t="e">
        <f aca="false">VLOOKUP(#REF!,'Client Contact List'!$A$1:$G$34,7,FALSE())</f>
        <v>#REF!</v>
      </c>
    </row>
    <row r="1681" customFormat="false" ht="12.75" hidden="false" customHeight="false" outlineLevel="0" collapsed="false">
      <c r="L1681" s="51"/>
      <c r="AC1681" s="0" t="e">
        <f aca="false">VLOOKUP(#REF!,'Client Contact List'!$A$1:$G$34,2,FALSE())</f>
        <v>#REF!</v>
      </c>
      <c r="AE1681" s="0" t="e">
        <f aca="false">VLOOKUP(#REF!,'Client Contact List'!$A$1:$G$34,3,FALSE())</f>
        <v>#REF!</v>
      </c>
      <c r="AF1681" s="0" t="e">
        <f aca="false">VLOOKUP(#REF!,'Client Contact List'!$A$1:$G$34,4,FALSE())</f>
        <v>#REF!</v>
      </c>
      <c r="AG1681" s="0" t="e">
        <f aca="false">VLOOKUP(#REF!,'Client Contact List'!$A$1:$G$34,5,FALSE())</f>
        <v>#REF!</v>
      </c>
      <c r="AH1681" s="0" t="e">
        <f aca="false">VLOOKUP(#REF!,'Client Contact List'!$A$1:$G$34,6,FALSE())</f>
        <v>#REF!</v>
      </c>
      <c r="AI1681" s="0" t="e">
        <f aca="false">VLOOKUP(#REF!,'Client Contact List'!$A$1:$G$34,7,FALSE())</f>
        <v>#REF!</v>
      </c>
    </row>
    <row r="1682" customFormat="false" ht="12.75" hidden="false" customHeight="false" outlineLevel="0" collapsed="false">
      <c r="L1682" s="51"/>
      <c r="AC1682" s="0" t="e">
        <f aca="false">VLOOKUP(#REF!,'Client Contact List'!$A$1:$G$34,2,FALSE())</f>
        <v>#REF!</v>
      </c>
      <c r="AE1682" s="0" t="e">
        <f aca="false">VLOOKUP(#REF!,'Client Contact List'!$A$1:$G$34,3,FALSE())</f>
        <v>#REF!</v>
      </c>
      <c r="AF1682" s="0" t="e">
        <f aca="false">VLOOKUP(#REF!,'Client Contact List'!$A$1:$G$34,4,FALSE())</f>
        <v>#REF!</v>
      </c>
      <c r="AG1682" s="0" t="e">
        <f aca="false">VLOOKUP(#REF!,'Client Contact List'!$A$1:$G$34,5,FALSE())</f>
        <v>#REF!</v>
      </c>
      <c r="AH1682" s="0" t="e">
        <f aca="false">VLOOKUP(#REF!,'Client Contact List'!$A$1:$G$34,6,FALSE())</f>
        <v>#REF!</v>
      </c>
      <c r="AI1682" s="0" t="e">
        <f aca="false">VLOOKUP(#REF!,'Client Contact List'!$A$1:$G$34,7,FALSE())</f>
        <v>#REF!</v>
      </c>
    </row>
    <row r="1683" customFormat="false" ht="12.75" hidden="false" customHeight="false" outlineLevel="0" collapsed="false">
      <c r="L1683" s="51"/>
      <c r="AC1683" s="0" t="e">
        <f aca="false">VLOOKUP(#REF!,'Client Contact List'!$A$1:$G$34,2,FALSE())</f>
        <v>#REF!</v>
      </c>
      <c r="AE1683" s="0" t="e">
        <f aca="false">VLOOKUP(#REF!,'Client Contact List'!$A$1:$G$34,3,FALSE())</f>
        <v>#REF!</v>
      </c>
      <c r="AF1683" s="0" t="e">
        <f aca="false">VLOOKUP(#REF!,'Client Contact List'!$A$1:$G$34,4,FALSE())</f>
        <v>#REF!</v>
      </c>
      <c r="AG1683" s="0" t="e">
        <f aca="false">VLOOKUP(#REF!,'Client Contact List'!$A$1:$G$34,5,FALSE())</f>
        <v>#REF!</v>
      </c>
      <c r="AH1683" s="0" t="e">
        <f aca="false">VLOOKUP(#REF!,'Client Contact List'!$A$1:$G$34,6,FALSE())</f>
        <v>#REF!</v>
      </c>
      <c r="AI1683" s="0" t="e">
        <f aca="false">VLOOKUP(#REF!,'Client Contact List'!$A$1:$G$34,7,FALSE())</f>
        <v>#REF!</v>
      </c>
    </row>
    <row r="1684" customFormat="false" ht="12.75" hidden="false" customHeight="false" outlineLevel="0" collapsed="false">
      <c r="L1684" s="51"/>
      <c r="AC1684" s="0" t="e">
        <f aca="false">VLOOKUP(#REF!,'Client Contact List'!$A$1:$G$34,2,FALSE())</f>
        <v>#REF!</v>
      </c>
      <c r="AE1684" s="0" t="e">
        <f aca="false">VLOOKUP(#REF!,'Client Contact List'!$A$1:$G$34,3,FALSE())</f>
        <v>#REF!</v>
      </c>
      <c r="AF1684" s="0" t="e">
        <f aca="false">VLOOKUP(#REF!,'Client Contact List'!$A$1:$G$34,4,FALSE())</f>
        <v>#REF!</v>
      </c>
      <c r="AG1684" s="0" t="e">
        <f aca="false">VLOOKUP(#REF!,'Client Contact List'!$A$1:$G$34,5,FALSE())</f>
        <v>#REF!</v>
      </c>
      <c r="AH1684" s="0" t="e">
        <f aca="false">VLOOKUP(#REF!,'Client Contact List'!$A$1:$G$34,6,FALSE())</f>
        <v>#REF!</v>
      </c>
      <c r="AI1684" s="0" t="e">
        <f aca="false">VLOOKUP(#REF!,'Client Contact List'!$A$1:$G$34,7,FALSE())</f>
        <v>#REF!</v>
      </c>
    </row>
    <row r="1685" customFormat="false" ht="12.75" hidden="false" customHeight="false" outlineLevel="0" collapsed="false">
      <c r="L1685" s="51"/>
      <c r="AC1685" s="0" t="e">
        <f aca="false">VLOOKUP(#REF!,'Client Contact List'!$A$1:$G$34,2,FALSE())</f>
        <v>#REF!</v>
      </c>
      <c r="AE1685" s="0" t="e">
        <f aca="false">VLOOKUP(#REF!,'Client Contact List'!$A$1:$G$34,3,FALSE())</f>
        <v>#REF!</v>
      </c>
      <c r="AF1685" s="0" t="e">
        <f aca="false">VLOOKUP(#REF!,'Client Contact List'!$A$1:$G$34,4,FALSE())</f>
        <v>#REF!</v>
      </c>
      <c r="AG1685" s="0" t="e">
        <f aca="false">VLOOKUP(#REF!,'Client Contact List'!$A$1:$G$34,5,FALSE())</f>
        <v>#REF!</v>
      </c>
      <c r="AH1685" s="0" t="e">
        <f aca="false">VLOOKUP(#REF!,'Client Contact List'!$A$1:$G$34,6,FALSE())</f>
        <v>#REF!</v>
      </c>
      <c r="AI1685" s="0" t="e">
        <f aca="false">VLOOKUP(#REF!,'Client Contact List'!$A$1:$G$34,7,FALSE())</f>
        <v>#REF!</v>
      </c>
    </row>
    <row r="1686" customFormat="false" ht="12.75" hidden="false" customHeight="false" outlineLevel="0" collapsed="false">
      <c r="L1686" s="51"/>
      <c r="AC1686" s="0" t="e">
        <f aca="false">VLOOKUP(#REF!,'Client Contact List'!$A$1:$G$34,2,FALSE())</f>
        <v>#REF!</v>
      </c>
      <c r="AE1686" s="0" t="e">
        <f aca="false">VLOOKUP(#REF!,'Client Contact List'!$A$1:$G$34,3,FALSE())</f>
        <v>#REF!</v>
      </c>
      <c r="AF1686" s="0" t="e">
        <f aca="false">VLOOKUP(#REF!,'Client Contact List'!$A$1:$G$34,4,FALSE())</f>
        <v>#REF!</v>
      </c>
      <c r="AG1686" s="0" t="e">
        <f aca="false">VLOOKUP(#REF!,'Client Contact List'!$A$1:$G$34,5,FALSE())</f>
        <v>#REF!</v>
      </c>
      <c r="AH1686" s="0" t="e">
        <f aca="false">VLOOKUP(#REF!,'Client Contact List'!$A$1:$G$34,6,FALSE())</f>
        <v>#REF!</v>
      </c>
      <c r="AI1686" s="0" t="e">
        <f aca="false">VLOOKUP(#REF!,'Client Contact List'!$A$1:$G$34,7,FALSE())</f>
        <v>#REF!</v>
      </c>
    </row>
    <row r="1687" customFormat="false" ht="12.75" hidden="false" customHeight="false" outlineLevel="0" collapsed="false">
      <c r="L1687" s="51"/>
      <c r="AC1687" s="0" t="e">
        <f aca="false">VLOOKUP(#REF!,'Client Contact List'!$A$1:$G$34,2,FALSE())</f>
        <v>#REF!</v>
      </c>
      <c r="AE1687" s="0" t="e">
        <f aca="false">VLOOKUP(#REF!,'Client Contact List'!$A$1:$G$34,3,FALSE())</f>
        <v>#REF!</v>
      </c>
      <c r="AF1687" s="0" t="e">
        <f aca="false">VLOOKUP(#REF!,'Client Contact List'!$A$1:$G$34,4,FALSE())</f>
        <v>#REF!</v>
      </c>
      <c r="AG1687" s="0" t="e">
        <f aca="false">VLOOKUP(#REF!,'Client Contact List'!$A$1:$G$34,5,FALSE())</f>
        <v>#REF!</v>
      </c>
      <c r="AH1687" s="0" t="e">
        <f aca="false">VLOOKUP(#REF!,'Client Contact List'!$A$1:$G$34,6,FALSE())</f>
        <v>#REF!</v>
      </c>
      <c r="AI1687" s="0" t="e">
        <f aca="false">VLOOKUP(#REF!,'Client Contact List'!$A$1:$G$34,7,FALSE())</f>
        <v>#REF!</v>
      </c>
    </row>
    <row r="1688" customFormat="false" ht="12.75" hidden="false" customHeight="false" outlineLevel="0" collapsed="false">
      <c r="L1688" s="51"/>
      <c r="AC1688" s="0" t="e">
        <f aca="false">VLOOKUP(#REF!,'Client Contact List'!$A$1:$G$34,2,FALSE())</f>
        <v>#REF!</v>
      </c>
      <c r="AE1688" s="0" t="e">
        <f aca="false">VLOOKUP(#REF!,'Client Contact List'!$A$1:$G$34,3,FALSE())</f>
        <v>#REF!</v>
      </c>
      <c r="AF1688" s="0" t="e">
        <f aca="false">VLOOKUP(#REF!,'Client Contact List'!$A$1:$G$34,4,FALSE())</f>
        <v>#REF!</v>
      </c>
      <c r="AG1688" s="0" t="e">
        <f aca="false">VLOOKUP(#REF!,'Client Contact List'!$A$1:$G$34,5,FALSE())</f>
        <v>#REF!</v>
      </c>
      <c r="AH1688" s="0" t="e">
        <f aca="false">VLOOKUP(#REF!,'Client Contact List'!$A$1:$G$34,6,FALSE())</f>
        <v>#REF!</v>
      </c>
      <c r="AI1688" s="0" t="e">
        <f aca="false">VLOOKUP(#REF!,'Client Contact List'!$A$1:$G$34,7,FALSE())</f>
        <v>#REF!</v>
      </c>
    </row>
    <row r="1689" customFormat="false" ht="12.75" hidden="false" customHeight="false" outlineLevel="0" collapsed="false">
      <c r="L1689" s="51"/>
      <c r="AC1689" s="0" t="e">
        <f aca="false">VLOOKUP(#REF!,'Client Contact List'!$A$1:$G$34,2,FALSE())</f>
        <v>#REF!</v>
      </c>
      <c r="AE1689" s="0" t="e">
        <f aca="false">VLOOKUP(#REF!,'Client Contact List'!$A$1:$G$34,3,FALSE())</f>
        <v>#REF!</v>
      </c>
      <c r="AF1689" s="0" t="e">
        <f aca="false">VLOOKUP(#REF!,'Client Contact List'!$A$1:$G$34,4,FALSE())</f>
        <v>#REF!</v>
      </c>
      <c r="AG1689" s="0" t="e">
        <f aca="false">VLOOKUP(#REF!,'Client Contact List'!$A$1:$G$34,5,FALSE())</f>
        <v>#REF!</v>
      </c>
      <c r="AH1689" s="0" t="e">
        <f aca="false">VLOOKUP(#REF!,'Client Contact List'!$A$1:$G$34,6,FALSE())</f>
        <v>#REF!</v>
      </c>
      <c r="AI1689" s="0" t="e">
        <f aca="false">VLOOKUP(#REF!,'Client Contact List'!$A$1:$G$34,7,FALSE())</f>
        <v>#REF!</v>
      </c>
    </row>
    <row r="1690" customFormat="false" ht="12.75" hidden="false" customHeight="false" outlineLevel="0" collapsed="false">
      <c r="L1690" s="51"/>
      <c r="AC1690" s="0" t="e">
        <f aca="false">VLOOKUP(#REF!,'Client Contact List'!$A$1:$G$34,2,FALSE())</f>
        <v>#REF!</v>
      </c>
      <c r="AE1690" s="0" t="e">
        <f aca="false">VLOOKUP(#REF!,'Client Contact List'!$A$1:$G$34,3,FALSE())</f>
        <v>#REF!</v>
      </c>
      <c r="AF1690" s="0" t="e">
        <f aca="false">VLOOKUP(#REF!,'Client Contact List'!$A$1:$G$34,4,FALSE())</f>
        <v>#REF!</v>
      </c>
      <c r="AG1690" s="0" t="e">
        <f aca="false">VLOOKUP(#REF!,'Client Contact List'!$A$1:$G$34,5,FALSE())</f>
        <v>#REF!</v>
      </c>
      <c r="AH1690" s="0" t="e">
        <f aca="false">VLOOKUP(#REF!,'Client Contact List'!$A$1:$G$34,6,FALSE())</f>
        <v>#REF!</v>
      </c>
      <c r="AI1690" s="0" t="e">
        <f aca="false">VLOOKUP(#REF!,'Client Contact List'!$A$1:$G$34,7,FALSE())</f>
        <v>#REF!</v>
      </c>
    </row>
    <row r="1691" customFormat="false" ht="12.75" hidden="false" customHeight="false" outlineLevel="0" collapsed="false">
      <c r="L1691" s="51"/>
      <c r="AC1691" s="0" t="e">
        <f aca="false">VLOOKUP(#REF!,'Client Contact List'!$A$1:$G$34,2,FALSE())</f>
        <v>#REF!</v>
      </c>
      <c r="AE1691" s="0" t="e">
        <f aca="false">VLOOKUP(#REF!,'Client Contact List'!$A$1:$G$34,3,FALSE())</f>
        <v>#REF!</v>
      </c>
      <c r="AF1691" s="0" t="e">
        <f aca="false">VLOOKUP(#REF!,'Client Contact List'!$A$1:$G$34,4,FALSE())</f>
        <v>#REF!</v>
      </c>
      <c r="AG1691" s="0" t="e">
        <f aca="false">VLOOKUP(#REF!,'Client Contact List'!$A$1:$G$34,5,FALSE())</f>
        <v>#REF!</v>
      </c>
      <c r="AH1691" s="0" t="e">
        <f aca="false">VLOOKUP(#REF!,'Client Contact List'!$A$1:$G$34,6,FALSE())</f>
        <v>#REF!</v>
      </c>
      <c r="AI1691" s="0" t="e">
        <f aca="false">VLOOKUP(#REF!,'Client Contact List'!$A$1:$G$34,7,FALSE())</f>
        <v>#REF!</v>
      </c>
    </row>
    <row r="1692" customFormat="false" ht="12.75" hidden="false" customHeight="false" outlineLevel="0" collapsed="false">
      <c r="L1692" s="51"/>
      <c r="AC1692" s="0" t="e">
        <f aca="false">VLOOKUP(#REF!,'Client Contact List'!$A$1:$G$34,2,FALSE())</f>
        <v>#REF!</v>
      </c>
      <c r="AE1692" s="0" t="e">
        <f aca="false">VLOOKUP(#REF!,'Client Contact List'!$A$1:$G$34,3,FALSE())</f>
        <v>#REF!</v>
      </c>
      <c r="AF1692" s="0" t="e">
        <f aca="false">VLOOKUP(#REF!,'Client Contact List'!$A$1:$G$34,4,FALSE())</f>
        <v>#REF!</v>
      </c>
      <c r="AG1692" s="0" t="e">
        <f aca="false">VLOOKUP(#REF!,'Client Contact List'!$A$1:$G$34,5,FALSE())</f>
        <v>#REF!</v>
      </c>
      <c r="AH1692" s="0" t="e">
        <f aca="false">VLOOKUP(#REF!,'Client Contact List'!$A$1:$G$34,6,FALSE())</f>
        <v>#REF!</v>
      </c>
      <c r="AI1692" s="0" t="e">
        <f aca="false">VLOOKUP(#REF!,'Client Contact List'!$A$1:$G$34,7,FALSE())</f>
        <v>#REF!</v>
      </c>
    </row>
    <row r="1693" customFormat="false" ht="12.75" hidden="false" customHeight="false" outlineLevel="0" collapsed="false">
      <c r="L1693" s="51"/>
      <c r="AC1693" s="0" t="e">
        <f aca="false">VLOOKUP(#REF!,'Client Contact List'!$A$1:$G$34,2,FALSE())</f>
        <v>#REF!</v>
      </c>
      <c r="AE1693" s="0" t="e">
        <f aca="false">VLOOKUP(#REF!,'Client Contact List'!$A$1:$G$34,3,FALSE())</f>
        <v>#REF!</v>
      </c>
      <c r="AF1693" s="0" t="e">
        <f aca="false">VLOOKUP(#REF!,'Client Contact List'!$A$1:$G$34,4,FALSE())</f>
        <v>#REF!</v>
      </c>
      <c r="AG1693" s="0" t="e">
        <f aca="false">VLOOKUP(#REF!,'Client Contact List'!$A$1:$G$34,5,FALSE())</f>
        <v>#REF!</v>
      </c>
      <c r="AH1693" s="0" t="e">
        <f aca="false">VLOOKUP(#REF!,'Client Contact List'!$A$1:$G$34,6,FALSE())</f>
        <v>#REF!</v>
      </c>
      <c r="AI1693" s="0" t="e">
        <f aca="false">VLOOKUP(#REF!,'Client Contact List'!$A$1:$G$34,7,FALSE())</f>
        <v>#REF!</v>
      </c>
    </row>
    <row r="1694" customFormat="false" ht="12.75" hidden="false" customHeight="false" outlineLevel="0" collapsed="false">
      <c r="L1694" s="51"/>
      <c r="AC1694" s="0" t="e">
        <f aca="false">VLOOKUP(#REF!,'Client Contact List'!$A$1:$G$34,2,FALSE())</f>
        <v>#REF!</v>
      </c>
      <c r="AE1694" s="0" t="e">
        <f aca="false">VLOOKUP(#REF!,'Client Contact List'!$A$1:$G$34,3,FALSE())</f>
        <v>#REF!</v>
      </c>
      <c r="AF1694" s="0" t="e">
        <f aca="false">VLOOKUP(#REF!,'Client Contact List'!$A$1:$G$34,4,FALSE())</f>
        <v>#REF!</v>
      </c>
      <c r="AG1694" s="0" t="e">
        <f aca="false">VLOOKUP(#REF!,'Client Contact List'!$A$1:$G$34,5,FALSE())</f>
        <v>#REF!</v>
      </c>
      <c r="AH1694" s="0" t="e">
        <f aca="false">VLOOKUP(#REF!,'Client Contact List'!$A$1:$G$34,6,FALSE())</f>
        <v>#REF!</v>
      </c>
      <c r="AI1694" s="0" t="e">
        <f aca="false">VLOOKUP(#REF!,'Client Contact List'!$A$1:$G$34,7,FALSE())</f>
        <v>#REF!</v>
      </c>
    </row>
    <row r="1695" customFormat="false" ht="12.75" hidden="false" customHeight="false" outlineLevel="0" collapsed="false">
      <c r="L1695" s="51"/>
      <c r="AC1695" s="0" t="e">
        <f aca="false">VLOOKUP(#REF!,'Client Contact List'!$A$1:$G$34,2,FALSE())</f>
        <v>#REF!</v>
      </c>
      <c r="AE1695" s="0" t="e">
        <f aca="false">VLOOKUP(#REF!,'Client Contact List'!$A$1:$G$34,3,FALSE())</f>
        <v>#REF!</v>
      </c>
      <c r="AF1695" s="0" t="e">
        <f aca="false">VLOOKUP(#REF!,'Client Contact List'!$A$1:$G$34,4,FALSE())</f>
        <v>#REF!</v>
      </c>
      <c r="AG1695" s="0" t="e">
        <f aca="false">VLOOKUP(#REF!,'Client Contact List'!$A$1:$G$34,5,FALSE())</f>
        <v>#REF!</v>
      </c>
      <c r="AH1695" s="0" t="e">
        <f aca="false">VLOOKUP(#REF!,'Client Contact List'!$A$1:$G$34,6,FALSE())</f>
        <v>#REF!</v>
      </c>
      <c r="AI1695" s="0" t="e">
        <f aca="false">VLOOKUP(#REF!,'Client Contact List'!$A$1:$G$34,7,FALSE())</f>
        <v>#REF!</v>
      </c>
    </row>
    <row r="1696" customFormat="false" ht="12.75" hidden="false" customHeight="false" outlineLevel="0" collapsed="false">
      <c r="L1696" s="51"/>
      <c r="AC1696" s="0" t="e">
        <f aca="false">VLOOKUP(#REF!,'Client Contact List'!$A$1:$G$34,2,FALSE())</f>
        <v>#REF!</v>
      </c>
      <c r="AE1696" s="0" t="e">
        <f aca="false">VLOOKUP(#REF!,'Client Contact List'!$A$1:$G$34,3,FALSE())</f>
        <v>#REF!</v>
      </c>
      <c r="AF1696" s="0" t="e">
        <f aca="false">VLOOKUP(#REF!,'Client Contact List'!$A$1:$G$34,4,FALSE())</f>
        <v>#REF!</v>
      </c>
      <c r="AG1696" s="0" t="e">
        <f aca="false">VLOOKUP(#REF!,'Client Contact List'!$A$1:$G$34,5,FALSE())</f>
        <v>#REF!</v>
      </c>
      <c r="AH1696" s="0" t="e">
        <f aca="false">VLOOKUP(#REF!,'Client Contact List'!$A$1:$G$34,6,FALSE())</f>
        <v>#REF!</v>
      </c>
      <c r="AI1696" s="0" t="e">
        <f aca="false">VLOOKUP(#REF!,'Client Contact List'!$A$1:$G$34,7,FALSE())</f>
        <v>#REF!</v>
      </c>
    </row>
    <row r="1697" customFormat="false" ht="12.75" hidden="false" customHeight="false" outlineLevel="0" collapsed="false">
      <c r="L1697" s="51"/>
      <c r="AC1697" s="0" t="e">
        <f aca="false">VLOOKUP(#REF!,'Client Contact List'!$A$1:$G$34,2,FALSE())</f>
        <v>#REF!</v>
      </c>
      <c r="AE1697" s="0" t="e">
        <f aca="false">VLOOKUP(#REF!,'Client Contact List'!$A$1:$G$34,3,FALSE())</f>
        <v>#REF!</v>
      </c>
      <c r="AF1697" s="0" t="e">
        <f aca="false">VLOOKUP(#REF!,'Client Contact List'!$A$1:$G$34,4,FALSE())</f>
        <v>#REF!</v>
      </c>
      <c r="AG1697" s="0" t="e">
        <f aca="false">VLOOKUP(#REF!,'Client Contact List'!$A$1:$G$34,5,FALSE())</f>
        <v>#REF!</v>
      </c>
      <c r="AH1697" s="0" t="e">
        <f aca="false">VLOOKUP(#REF!,'Client Contact List'!$A$1:$G$34,6,FALSE())</f>
        <v>#REF!</v>
      </c>
      <c r="AI1697" s="0" t="e">
        <f aca="false">VLOOKUP(#REF!,'Client Contact List'!$A$1:$G$34,7,FALSE())</f>
        <v>#REF!</v>
      </c>
    </row>
    <row r="1698" customFormat="false" ht="12.75" hidden="false" customHeight="false" outlineLevel="0" collapsed="false">
      <c r="L1698" s="51"/>
      <c r="AC1698" s="0" t="e">
        <f aca="false">VLOOKUP(#REF!,'Client Contact List'!$A$1:$G$34,2,FALSE())</f>
        <v>#REF!</v>
      </c>
      <c r="AE1698" s="0" t="e">
        <f aca="false">VLOOKUP(#REF!,'Client Contact List'!$A$1:$G$34,3,FALSE())</f>
        <v>#REF!</v>
      </c>
      <c r="AF1698" s="0" t="e">
        <f aca="false">VLOOKUP(#REF!,'Client Contact List'!$A$1:$G$34,4,FALSE())</f>
        <v>#REF!</v>
      </c>
      <c r="AG1698" s="0" t="e">
        <f aca="false">VLOOKUP(#REF!,'Client Contact List'!$A$1:$G$34,5,FALSE())</f>
        <v>#REF!</v>
      </c>
      <c r="AH1698" s="0" t="e">
        <f aca="false">VLOOKUP(#REF!,'Client Contact List'!$A$1:$G$34,6,FALSE())</f>
        <v>#REF!</v>
      </c>
      <c r="AI1698" s="0" t="e">
        <f aca="false">VLOOKUP(#REF!,'Client Contact List'!$A$1:$G$34,7,FALSE())</f>
        <v>#REF!</v>
      </c>
    </row>
    <row r="1699" customFormat="false" ht="12.75" hidden="false" customHeight="false" outlineLevel="0" collapsed="false">
      <c r="L1699" s="51"/>
      <c r="AC1699" s="0" t="e">
        <f aca="false">VLOOKUP(#REF!,'Client Contact List'!$A$1:$G$34,2,FALSE())</f>
        <v>#REF!</v>
      </c>
      <c r="AE1699" s="0" t="e">
        <f aca="false">VLOOKUP(#REF!,'Client Contact List'!$A$1:$G$34,3,FALSE())</f>
        <v>#REF!</v>
      </c>
      <c r="AF1699" s="0" t="e">
        <f aca="false">VLOOKUP(#REF!,'Client Contact List'!$A$1:$G$34,4,FALSE())</f>
        <v>#REF!</v>
      </c>
      <c r="AG1699" s="0" t="e">
        <f aca="false">VLOOKUP(#REF!,'Client Contact List'!$A$1:$G$34,5,FALSE())</f>
        <v>#REF!</v>
      </c>
      <c r="AH1699" s="0" t="e">
        <f aca="false">VLOOKUP(#REF!,'Client Contact List'!$A$1:$G$34,6,FALSE())</f>
        <v>#REF!</v>
      </c>
      <c r="AI1699" s="0" t="e">
        <f aca="false">VLOOKUP(#REF!,'Client Contact List'!$A$1:$G$34,7,FALSE())</f>
        <v>#REF!</v>
      </c>
    </row>
    <row r="1700" customFormat="false" ht="12.75" hidden="false" customHeight="false" outlineLevel="0" collapsed="false">
      <c r="L1700" s="51"/>
      <c r="AC1700" s="0" t="e">
        <f aca="false">VLOOKUP(#REF!,'Client Contact List'!$A$1:$G$34,2,FALSE())</f>
        <v>#REF!</v>
      </c>
      <c r="AE1700" s="0" t="e">
        <f aca="false">VLOOKUP(#REF!,'Client Contact List'!$A$1:$G$34,3,FALSE())</f>
        <v>#REF!</v>
      </c>
      <c r="AF1700" s="0" t="e">
        <f aca="false">VLOOKUP(#REF!,'Client Contact List'!$A$1:$G$34,4,FALSE())</f>
        <v>#REF!</v>
      </c>
      <c r="AG1700" s="0" t="e">
        <f aca="false">VLOOKUP(#REF!,'Client Contact List'!$A$1:$G$34,5,FALSE())</f>
        <v>#REF!</v>
      </c>
      <c r="AH1700" s="0" t="e">
        <f aca="false">VLOOKUP(#REF!,'Client Contact List'!$A$1:$G$34,6,FALSE())</f>
        <v>#REF!</v>
      </c>
      <c r="AI1700" s="0" t="e">
        <f aca="false">VLOOKUP(#REF!,'Client Contact List'!$A$1:$G$34,7,FALSE())</f>
        <v>#REF!</v>
      </c>
    </row>
    <row r="1701" customFormat="false" ht="12.75" hidden="false" customHeight="false" outlineLevel="0" collapsed="false">
      <c r="L1701" s="51"/>
      <c r="AC1701" s="0" t="e">
        <f aca="false">VLOOKUP(#REF!,'Client Contact List'!$A$1:$G$34,2,FALSE())</f>
        <v>#REF!</v>
      </c>
      <c r="AE1701" s="0" t="e">
        <f aca="false">VLOOKUP(#REF!,'Client Contact List'!$A$1:$G$34,3,FALSE())</f>
        <v>#REF!</v>
      </c>
      <c r="AF1701" s="0" t="e">
        <f aca="false">VLOOKUP(#REF!,'Client Contact List'!$A$1:$G$34,4,FALSE())</f>
        <v>#REF!</v>
      </c>
      <c r="AG1701" s="0" t="e">
        <f aca="false">VLOOKUP(#REF!,'Client Contact List'!$A$1:$G$34,5,FALSE())</f>
        <v>#REF!</v>
      </c>
      <c r="AH1701" s="0" t="e">
        <f aca="false">VLOOKUP(#REF!,'Client Contact List'!$A$1:$G$34,6,FALSE())</f>
        <v>#REF!</v>
      </c>
      <c r="AI1701" s="0" t="e">
        <f aca="false">VLOOKUP(#REF!,'Client Contact List'!$A$1:$G$34,7,FALSE())</f>
        <v>#REF!</v>
      </c>
    </row>
    <row r="1702" customFormat="false" ht="12.75" hidden="false" customHeight="false" outlineLevel="0" collapsed="false">
      <c r="L1702" s="51"/>
      <c r="AC1702" s="0" t="e">
        <f aca="false">VLOOKUP(#REF!,'Client Contact List'!$A$1:$G$34,2,FALSE())</f>
        <v>#REF!</v>
      </c>
      <c r="AE1702" s="0" t="e">
        <f aca="false">VLOOKUP(#REF!,'Client Contact List'!$A$1:$G$34,3,FALSE())</f>
        <v>#REF!</v>
      </c>
      <c r="AF1702" s="0" t="e">
        <f aca="false">VLOOKUP(#REF!,'Client Contact List'!$A$1:$G$34,4,FALSE())</f>
        <v>#REF!</v>
      </c>
      <c r="AG1702" s="0" t="e">
        <f aca="false">VLOOKUP(#REF!,'Client Contact List'!$A$1:$G$34,5,FALSE())</f>
        <v>#REF!</v>
      </c>
      <c r="AH1702" s="0" t="e">
        <f aca="false">VLOOKUP(#REF!,'Client Contact List'!$A$1:$G$34,6,FALSE())</f>
        <v>#REF!</v>
      </c>
      <c r="AI1702" s="0" t="e">
        <f aca="false">VLOOKUP(#REF!,'Client Contact List'!$A$1:$G$34,7,FALSE())</f>
        <v>#REF!</v>
      </c>
    </row>
    <row r="1703" customFormat="false" ht="12.75" hidden="false" customHeight="false" outlineLevel="0" collapsed="false">
      <c r="L1703" s="51"/>
      <c r="AC1703" s="0" t="e">
        <f aca="false">VLOOKUP(#REF!,'Client Contact List'!$A$1:$G$34,2,FALSE())</f>
        <v>#REF!</v>
      </c>
      <c r="AE1703" s="0" t="e">
        <f aca="false">VLOOKUP(#REF!,'Client Contact List'!$A$1:$G$34,3,FALSE())</f>
        <v>#REF!</v>
      </c>
      <c r="AF1703" s="0" t="e">
        <f aca="false">VLOOKUP(#REF!,'Client Contact List'!$A$1:$G$34,4,FALSE())</f>
        <v>#REF!</v>
      </c>
      <c r="AG1703" s="0" t="e">
        <f aca="false">VLOOKUP(#REF!,'Client Contact List'!$A$1:$G$34,5,FALSE())</f>
        <v>#REF!</v>
      </c>
      <c r="AH1703" s="0" t="e">
        <f aca="false">VLOOKUP(#REF!,'Client Contact List'!$A$1:$G$34,6,FALSE())</f>
        <v>#REF!</v>
      </c>
      <c r="AI1703" s="0" t="e">
        <f aca="false">VLOOKUP(#REF!,'Client Contact List'!$A$1:$G$34,7,FALSE())</f>
        <v>#REF!</v>
      </c>
    </row>
    <row r="1704" customFormat="false" ht="12.75" hidden="false" customHeight="false" outlineLevel="0" collapsed="false">
      <c r="L1704" s="51"/>
      <c r="AC1704" s="0" t="e">
        <f aca="false">VLOOKUP(#REF!,'Client Contact List'!$A$1:$G$34,2,FALSE())</f>
        <v>#REF!</v>
      </c>
      <c r="AE1704" s="0" t="e">
        <f aca="false">VLOOKUP(#REF!,'Client Contact List'!$A$1:$G$34,3,FALSE())</f>
        <v>#REF!</v>
      </c>
      <c r="AF1704" s="0" t="e">
        <f aca="false">VLOOKUP(#REF!,'Client Contact List'!$A$1:$G$34,4,FALSE())</f>
        <v>#REF!</v>
      </c>
      <c r="AG1704" s="0" t="e">
        <f aca="false">VLOOKUP(#REF!,'Client Contact List'!$A$1:$G$34,5,FALSE())</f>
        <v>#REF!</v>
      </c>
      <c r="AH1704" s="0" t="e">
        <f aca="false">VLOOKUP(#REF!,'Client Contact List'!$A$1:$G$34,6,FALSE())</f>
        <v>#REF!</v>
      </c>
      <c r="AI1704" s="0" t="e">
        <f aca="false">VLOOKUP(#REF!,'Client Contact List'!$A$1:$G$34,7,FALSE())</f>
        <v>#REF!</v>
      </c>
    </row>
    <row r="1705" customFormat="false" ht="12.75" hidden="false" customHeight="false" outlineLevel="0" collapsed="false">
      <c r="L1705" s="51"/>
      <c r="AC1705" s="0" t="e">
        <f aca="false">VLOOKUP(#REF!,'Client Contact List'!$A$1:$G$34,2,FALSE())</f>
        <v>#REF!</v>
      </c>
      <c r="AE1705" s="0" t="e">
        <f aca="false">VLOOKUP(#REF!,'Client Contact List'!$A$1:$G$34,3,FALSE())</f>
        <v>#REF!</v>
      </c>
      <c r="AF1705" s="0" t="e">
        <f aca="false">VLOOKUP(#REF!,'Client Contact List'!$A$1:$G$34,4,FALSE())</f>
        <v>#REF!</v>
      </c>
      <c r="AG1705" s="0" t="e">
        <f aca="false">VLOOKUP(#REF!,'Client Contact List'!$A$1:$G$34,5,FALSE())</f>
        <v>#REF!</v>
      </c>
      <c r="AH1705" s="0" t="e">
        <f aca="false">VLOOKUP(#REF!,'Client Contact List'!$A$1:$G$34,6,FALSE())</f>
        <v>#REF!</v>
      </c>
      <c r="AI1705" s="0" t="e">
        <f aca="false">VLOOKUP(#REF!,'Client Contact List'!$A$1:$G$34,7,FALSE())</f>
        <v>#REF!</v>
      </c>
    </row>
    <row r="1706" customFormat="false" ht="12.75" hidden="false" customHeight="false" outlineLevel="0" collapsed="false">
      <c r="L1706" s="51"/>
      <c r="AC1706" s="0" t="e">
        <f aca="false">VLOOKUP(#REF!,'Client Contact List'!$A$1:$G$34,2,FALSE())</f>
        <v>#REF!</v>
      </c>
      <c r="AE1706" s="0" t="e">
        <f aca="false">VLOOKUP(#REF!,'Client Contact List'!$A$1:$G$34,3,FALSE())</f>
        <v>#REF!</v>
      </c>
      <c r="AF1706" s="0" t="e">
        <f aca="false">VLOOKUP(#REF!,'Client Contact List'!$A$1:$G$34,4,FALSE())</f>
        <v>#REF!</v>
      </c>
      <c r="AG1706" s="0" t="e">
        <f aca="false">VLOOKUP(#REF!,'Client Contact List'!$A$1:$G$34,5,FALSE())</f>
        <v>#REF!</v>
      </c>
      <c r="AH1706" s="0" t="e">
        <f aca="false">VLOOKUP(#REF!,'Client Contact List'!$A$1:$G$34,6,FALSE())</f>
        <v>#REF!</v>
      </c>
      <c r="AI1706" s="0" t="e">
        <f aca="false">VLOOKUP(#REF!,'Client Contact List'!$A$1:$G$34,7,FALSE())</f>
        <v>#REF!</v>
      </c>
    </row>
    <row r="1707" customFormat="false" ht="12.75" hidden="false" customHeight="false" outlineLevel="0" collapsed="false">
      <c r="L1707" s="51"/>
      <c r="AC1707" s="0" t="e">
        <f aca="false">VLOOKUP(#REF!,'Client Contact List'!$A$1:$G$34,2,FALSE())</f>
        <v>#REF!</v>
      </c>
      <c r="AE1707" s="0" t="e">
        <f aca="false">VLOOKUP(#REF!,'Client Contact List'!$A$1:$G$34,3,FALSE())</f>
        <v>#REF!</v>
      </c>
      <c r="AF1707" s="0" t="e">
        <f aca="false">VLOOKUP(#REF!,'Client Contact List'!$A$1:$G$34,4,FALSE())</f>
        <v>#REF!</v>
      </c>
      <c r="AG1707" s="0" t="e">
        <f aca="false">VLOOKUP(#REF!,'Client Contact List'!$A$1:$G$34,5,FALSE())</f>
        <v>#REF!</v>
      </c>
      <c r="AH1707" s="0" t="e">
        <f aca="false">VLOOKUP(#REF!,'Client Contact List'!$A$1:$G$34,6,FALSE())</f>
        <v>#REF!</v>
      </c>
      <c r="AI1707" s="0" t="e">
        <f aca="false">VLOOKUP(#REF!,'Client Contact List'!$A$1:$G$34,7,FALSE())</f>
        <v>#REF!</v>
      </c>
    </row>
    <row r="1708" customFormat="false" ht="12.75" hidden="false" customHeight="false" outlineLevel="0" collapsed="false">
      <c r="L1708" s="51"/>
      <c r="AC1708" s="0" t="e">
        <f aca="false">VLOOKUP(#REF!,'Client Contact List'!$A$1:$G$34,2,FALSE())</f>
        <v>#REF!</v>
      </c>
      <c r="AE1708" s="0" t="e">
        <f aca="false">VLOOKUP(#REF!,'Client Contact List'!$A$1:$G$34,3,FALSE())</f>
        <v>#REF!</v>
      </c>
      <c r="AF1708" s="0" t="e">
        <f aca="false">VLOOKUP(#REF!,'Client Contact List'!$A$1:$G$34,4,FALSE())</f>
        <v>#REF!</v>
      </c>
      <c r="AG1708" s="0" t="e">
        <f aca="false">VLOOKUP(#REF!,'Client Contact List'!$A$1:$G$34,5,FALSE())</f>
        <v>#REF!</v>
      </c>
      <c r="AH1708" s="0" t="e">
        <f aca="false">VLOOKUP(#REF!,'Client Contact List'!$A$1:$G$34,6,FALSE())</f>
        <v>#REF!</v>
      </c>
      <c r="AI1708" s="0" t="e">
        <f aca="false">VLOOKUP(#REF!,'Client Contact List'!$A$1:$G$34,7,FALSE())</f>
        <v>#REF!</v>
      </c>
    </row>
    <row r="1709" customFormat="false" ht="12.75" hidden="false" customHeight="false" outlineLevel="0" collapsed="false">
      <c r="L1709" s="51"/>
      <c r="AC1709" s="0" t="e">
        <f aca="false">VLOOKUP(#REF!,'Client Contact List'!$A$1:$G$34,2,FALSE())</f>
        <v>#REF!</v>
      </c>
      <c r="AE1709" s="0" t="e">
        <f aca="false">VLOOKUP(#REF!,'Client Contact List'!$A$1:$G$34,3,FALSE())</f>
        <v>#REF!</v>
      </c>
      <c r="AF1709" s="0" t="e">
        <f aca="false">VLOOKUP(#REF!,'Client Contact List'!$A$1:$G$34,4,FALSE())</f>
        <v>#REF!</v>
      </c>
      <c r="AG1709" s="0" t="e">
        <f aca="false">VLOOKUP(#REF!,'Client Contact List'!$A$1:$G$34,5,FALSE())</f>
        <v>#REF!</v>
      </c>
      <c r="AH1709" s="0" t="e">
        <f aca="false">VLOOKUP(#REF!,'Client Contact List'!$A$1:$G$34,6,FALSE())</f>
        <v>#REF!</v>
      </c>
      <c r="AI1709" s="0" t="e">
        <f aca="false">VLOOKUP(#REF!,'Client Contact List'!$A$1:$G$34,7,FALSE())</f>
        <v>#REF!</v>
      </c>
    </row>
    <row r="1710" customFormat="false" ht="12.75" hidden="false" customHeight="false" outlineLevel="0" collapsed="false">
      <c r="L1710" s="51"/>
      <c r="AC1710" s="0" t="e">
        <f aca="false">VLOOKUP(#REF!,'Client Contact List'!$A$1:$G$34,2,FALSE())</f>
        <v>#REF!</v>
      </c>
      <c r="AE1710" s="0" t="e">
        <f aca="false">VLOOKUP(#REF!,'Client Contact List'!$A$1:$G$34,3,FALSE())</f>
        <v>#REF!</v>
      </c>
      <c r="AF1710" s="0" t="e">
        <f aca="false">VLOOKUP(#REF!,'Client Contact List'!$A$1:$G$34,4,FALSE())</f>
        <v>#REF!</v>
      </c>
      <c r="AG1710" s="0" t="e">
        <f aca="false">VLOOKUP(#REF!,'Client Contact List'!$A$1:$G$34,5,FALSE())</f>
        <v>#REF!</v>
      </c>
      <c r="AH1710" s="0" t="e">
        <f aca="false">VLOOKUP(#REF!,'Client Contact List'!$A$1:$G$34,6,FALSE())</f>
        <v>#REF!</v>
      </c>
      <c r="AI1710" s="0" t="e">
        <f aca="false">VLOOKUP(#REF!,'Client Contact List'!$A$1:$G$34,7,FALSE())</f>
        <v>#REF!</v>
      </c>
    </row>
    <row r="1711" customFormat="false" ht="12.75" hidden="false" customHeight="false" outlineLevel="0" collapsed="false">
      <c r="L1711" s="51"/>
      <c r="AC1711" s="0" t="e">
        <f aca="false">VLOOKUP(#REF!,'Client Contact List'!$A$1:$G$34,2,FALSE())</f>
        <v>#REF!</v>
      </c>
      <c r="AE1711" s="0" t="e">
        <f aca="false">VLOOKUP(#REF!,'Client Contact List'!$A$1:$G$34,3,FALSE())</f>
        <v>#REF!</v>
      </c>
      <c r="AF1711" s="0" t="e">
        <f aca="false">VLOOKUP(#REF!,'Client Contact List'!$A$1:$G$34,4,FALSE())</f>
        <v>#REF!</v>
      </c>
      <c r="AG1711" s="0" t="e">
        <f aca="false">VLOOKUP(#REF!,'Client Contact List'!$A$1:$G$34,5,FALSE())</f>
        <v>#REF!</v>
      </c>
      <c r="AH1711" s="0" t="e">
        <f aca="false">VLOOKUP(#REF!,'Client Contact List'!$A$1:$G$34,6,FALSE())</f>
        <v>#REF!</v>
      </c>
      <c r="AI1711" s="0" t="e">
        <f aca="false">VLOOKUP(#REF!,'Client Contact List'!$A$1:$G$34,7,FALSE())</f>
        <v>#REF!</v>
      </c>
    </row>
    <row r="1712" customFormat="false" ht="12.75" hidden="false" customHeight="false" outlineLevel="0" collapsed="false">
      <c r="L1712" s="51"/>
      <c r="AC1712" s="0" t="e">
        <f aca="false">VLOOKUP(#REF!,'Client Contact List'!$A$1:$G$34,2,FALSE())</f>
        <v>#REF!</v>
      </c>
      <c r="AE1712" s="0" t="e">
        <f aca="false">VLOOKUP(#REF!,'Client Contact List'!$A$1:$G$34,3,FALSE())</f>
        <v>#REF!</v>
      </c>
      <c r="AF1712" s="0" t="e">
        <f aca="false">VLOOKUP(#REF!,'Client Contact List'!$A$1:$G$34,4,FALSE())</f>
        <v>#REF!</v>
      </c>
      <c r="AG1712" s="0" t="e">
        <f aca="false">VLOOKUP(#REF!,'Client Contact List'!$A$1:$G$34,5,FALSE())</f>
        <v>#REF!</v>
      </c>
      <c r="AH1712" s="0" t="e">
        <f aca="false">VLOOKUP(#REF!,'Client Contact List'!$A$1:$G$34,6,FALSE())</f>
        <v>#REF!</v>
      </c>
      <c r="AI1712" s="0" t="e">
        <f aca="false">VLOOKUP(#REF!,'Client Contact List'!$A$1:$G$34,7,FALSE())</f>
        <v>#REF!</v>
      </c>
    </row>
    <row r="1713" customFormat="false" ht="12.75" hidden="false" customHeight="false" outlineLevel="0" collapsed="false">
      <c r="L1713" s="51"/>
      <c r="AC1713" s="0" t="e">
        <f aca="false">VLOOKUP(#REF!,'Client Contact List'!$A$1:$G$34,2,FALSE())</f>
        <v>#REF!</v>
      </c>
      <c r="AE1713" s="0" t="e">
        <f aca="false">VLOOKUP(#REF!,'Client Contact List'!$A$1:$G$34,3,FALSE())</f>
        <v>#REF!</v>
      </c>
      <c r="AF1713" s="0" t="e">
        <f aca="false">VLOOKUP(#REF!,'Client Contact List'!$A$1:$G$34,4,FALSE())</f>
        <v>#REF!</v>
      </c>
      <c r="AG1713" s="0" t="e">
        <f aca="false">VLOOKUP(#REF!,'Client Contact List'!$A$1:$G$34,5,FALSE())</f>
        <v>#REF!</v>
      </c>
      <c r="AH1713" s="0" t="e">
        <f aca="false">VLOOKUP(#REF!,'Client Contact List'!$A$1:$G$34,6,FALSE())</f>
        <v>#REF!</v>
      </c>
      <c r="AI1713" s="0" t="e">
        <f aca="false">VLOOKUP(#REF!,'Client Contact List'!$A$1:$G$34,7,FALSE())</f>
        <v>#REF!</v>
      </c>
    </row>
    <row r="1714" customFormat="false" ht="12.75" hidden="false" customHeight="false" outlineLevel="0" collapsed="false">
      <c r="L1714" s="51"/>
      <c r="AC1714" s="0" t="e">
        <f aca="false">VLOOKUP(#REF!,'Client Contact List'!$A$1:$G$34,2,FALSE())</f>
        <v>#REF!</v>
      </c>
      <c r="AE1714" s="0" t="e">
        <f aca="false">VLOOKUP(#REF!,'Client Contact List'!$A$1:$G$34,3,FALSE())</f>
        <v>#REF!</v>
      </c>
      <c r="AF1714" s="0" t="e">
        <f aca="false">VLOOKUP(#REF!,'Client Contact List'!$A$1:$G$34,4,FALSE())</f>
        <v>#REF!</v>
      </c>
      <c r="AG1714" s="0" t="e">
        <f aca="false">VLOOKUP(#REF!,'Client Contact List'!$A$1:$G$34,5,FALSE())</f>
        <v>#REF!</v>
      </c>
      <c r="AH1714" s="0" t="e">
        <f aca="false">VLOOKUP(#REF!,'Client Contact List'!$A$1:$G$34,6,FALSE())</f>
        <v>#REF!</v>
      </c>
      <c r="AI1714" s="0" t="e">
        <f aca="false">VLOOKUP(#REF!,'Client Contact List'!$A$1:$G$34,7,FALSE())</f>
        <v>#REF!</v>
      </c>
    </row>
    <row r="1715" customFormat="false" ht="12.75" hidden="false" customHeight="false" outlineLevel="0" collapsed="false">
      <c r="L1715" s="51"/>
      <c r="AC1715" s="0" t="e">
        <f aca="false">VLOOKUP(#REF!,'Client Contact List'!$A$1:$G$34,2,FALSE())</f>
        <v>#REF!</v>
      </c>
      <c r="AE1715" s="0" t="e">
        <f aca="false">VLOOKUP(#REF!,'Client Contact List'!$A$1:$G$34,3,FALSE())</f>
        <v>#REF!</v>
      </c>
      <c r="AF1715" s="0" t="e">
        <f aca="false">VLOOKUP(#REF!,'Client Contact List'!$A$1:$G$34,4,FALSE())</f>
        <v>#REF!</v>
      </c>
      <c r="AG1715" s="0" t="e">
        <f aca="false">VLOOKUP(#REF!,'Client Contact List'!$A$1:$G$34,5,FALSE())</f>
        <v>#REF!</v>
      </c>
      <c r="AH1715" s="0" t="e">
        <f aca="false">VLOOKUP(#REF!,'Client Contact List'!$A$1:$G$34,6,FALSE())</f>
        <v>#REF!</v>
      </c>
      <c r="AI1715" s="0" t="e">
        <f aca="false">VLOOKUP(#REF!,'Client Contact List'!$A$1:$G$34,7,FALSE())</f>
        <v>#REF!</v>
      </c>
    </row>
    <row r="1716" customFormat="false" ht="12.75" hidden="false" customHeight="false" outlineLevel="0" collapsed="false">
      <c r="L1716" s="51"/>
      <c r="AC1716" s="0" t="e">
        <f aca="false">VLOOKUP(#REF!,'Client Contact List'!$A$1:$G$34,2,FALSE())</f>
        <v>#REF!</v>
      </c>
      <c r="AE1716" s="0" t="e">
        <f aca="false">VLOOKUP(#REF!,'Client Contact List'!$A$1:$G$34,3,FALSE())</f>
        <v>#REF!</v>
      </c>
      <c r="AF1716" s="0" t="e">
        <f aca="false">VLOOKUP(#REF!,'Client Contact List'!$A$1:$G$34,4,FALSE())</f>
        <v>#REF!</v>
      </c>
      <c r="AG1716" s="0" t="e">
        <f aca="false">VLOOKUP(#REF!,'Client Contact List'!$A$1:$G$34,5,FALSE())</f>
        <v>#REF!</v>
      </c>
      <c r="AH1716" s="0" t="e">
        <f aca="false">VLOOKUP(#REF!,'Client Contact List'!$A$1:$G$34,6,FALSE())</f>
        <v>#REF!</v>
      </c>
      <c r="AI1716" s="0" t="e">
        <f aca="false">VLOOKUP(#REF!,'Client Contact List'!$A$1:$G$34,7,FALSE())</f>
        <v>#REF!</v>
      </c>
    </row>
    <row r="1717" customFormat="false" ht="12.75" hidden="false" customHeight="false" outlineLevel="0" collapsed="false">
      <c r="L1717" s="51"/>
      <c r="AC1717" s="0" t="e">
        <f aca="false">VLOOKUP(#REF!,'Client Contact List'!$A$1:$G$34,2,FALSE())</f>
        <v>#REF!</v>
      </c>
      <c r="AE1717" s="0" t="e">
        <f aca="false">VLOOKUP(#REF!,'Client Contact List'!$A$1:$G$34,3,FALSE())</f>
        <v>#REF!</v>
      </c>
      <c r="AF1717" s="0" t="e">
        <f aca="false">VLOOKUP(#REF!,'Client Contact List'!$A$1:$G$34,4,FALSE())</f>
        <v>#REF!</v>
      </c>
      <c r="AG1717" s="0" t="e">
        <f aca="false">VLOOKUP(#REF!,'Client Contact List'!$A$1:$G$34,5,FALSE())</f>
        <v>#REF!</v>
      </c>
      <c r="AH1717" s="0" t="e">
        <f aca="false">VLOOKUP(#REF!,'Client Contact List'!$A$1:$G$34,6,FALSE())</f>
        <v>#REF!</v>
      </c>
      <c r="AI1717" s="0" t="e">
        <f aca="false">VLOOKUP(#REF!,'Client Contact List'!$A$1:$G$34,7,FALSE())</f>
        <v>#REF!</v>
      </c>
    </row>
    <row r="1718" customFormat="false" ht="12.75" hidden="false" customHeight="false" outlineLevel="0" collapsed="false">
      <c r="L1718" s="51"/>
      <c r="AC1718" s="0" t="e">
        <f aca="false">VLOOKUP(#REF!,'Client Contact List'!$A$1:$G$34,2,FALSE())</f>
        <v>#REF!</v>
      </c>
      <c r="AE1718" s="0" t="e">
        <f aca="false">VLOOKUP(#REF!,'Client Contact List'!$A$1:$G$34,3,FALSE())</f>
        <v>#REF!</v>
      </c>
      <c r="AF1718" s="0" t="e">
        <f aca="false">VLOOKUP(#REF!,'Client Contact List'!$A$1:$G$34,4,FALSE())</f>
        <v>#REF!</v>
      </c>
      <c r="AG1718" s="0" t="e">
        <f aca="false">VLOOKUP(#REF!,'Client Contact List'!$A$1:$G$34,5,FALSE())</f>
        <v>#REF!</v>
      </c>
      <c r="AH1718" s="0" t="e">
        <f aca="false">VLOOKUP(#REF!,'Client Contact List'!$A$1:$G$34,6,FALSE())</f>
        <v>#REF!</v>
      </c>
      <c r="AI1718" s="0" t="e">
        <f aca="false">VLOOKUP(#REF!,'Client Contact List'!$A$1:$G$34,7,FALSE())</f>
        <v>#REF!</v>
      </c>
    </row>
    <row r="1719" customFormat="false" ht="12.75" hidden="false" customHeight="false" outlineLevel="0" collapsed="false">
      <c r="L1719" s="51"/>
      <c r="AC1719" s="0" t="e">
        <f aca="false">VLOOKUP(#REF!,'Client Contact List'!$A$1:$G$34,2,FALSE())</f>
        <v>#REF!</v>
      </c>
      <c r="AE1719" s="0" t="e">
        <f aca="false">VLOOKUP(#REF!,'Client Contact List'!$A$1:$G$34,3,FALSE())</f>
        <v>#REF!</v>
      </c>
      <c r="AF1719" s="0" t="e">
        <f aca="false">VLOOKUP(#REF!,'Client Contact List'!$A$1:$G$34,4,FALSE())</f>
        <v>#REF!</v>
      </c>
      <c r="AG1719" s="0" t="e">
        <f aca="false">VLOOKUP(#REF!,'Client Contact List'!$A$1:$G$34,5,FALSE())</f>
        <v>#REF!</v>
      </c>
      <c r="AH1719" s="0" t="e">
        <f aca="false">VLOOKUP(#REF!,'Client Contact List'!$A$1:$G$34,6,FALSE())</f>
        <v>#REF!</v>
      </c>
      <c r="AI1719" s="0" t="e">
        <f aca="false">VLOOKUP(#REF!,'Client Contact List'!$A$1:$G$34,7,FALSE())</f>
        <v>#REF!</v>
      </c>
    </row>
    <row r="1720" customFormat="false" ht="12.75" hidden="false" customHeight="false" outlineLevel="0" collapsed="false">
      <c r="L1720" s="51"/>
      <c r="AC1720" s="0" t="e">
        <f aca="false">VLOOKUP(#REF!,'Client Contact List'!$A$1:$G$34,2,FALSE())</f>
        <v>#REF!</v>
      </c>
      <c r="AE1720" s="0" t="e">
        <f aca="false">VLOOKUP(#REF!,'Client Contact List'!$A$1:$G$34,3,FALSE())</f>
        <v>#REF!</v>
      </c>
      <c r="AF1720" s="0" t="e">
        <f aca="false">VLOOKUP(#REF!,'Client Contact List'!$A$1:$G$34,4,FALSE())</f>
        <v>#REF!</v>
      </c>
      <c r="AG1720" s="0" t="e">
        <f aca="false">VLOOKUP(#REF!,'Client Contact List'!$A$1:$G$34,5,FALSE())</f>
        <v>#REF!</v>
      </c>
      <c r="AH1720" s="0" t="e">
        <f aca="false">VLOOKUP(#REF!,'Client Contact List'!$A$1:$G$34,6,FALSE())</f>
        <v>#REF!</v>
      </c>
      <c r="AI1720" s="0" t="e">
        <f aca="false">VLOOKUP(#REF!,'Client Contact List'!$A$1:$G$34,7,FALSE())</f>
        <v>#REF!</v>
      </c>
    </row>
    <row r="1721" customFormat="false" ht="12.75" hidden="false" customHeight="false" outlineLevel="0" collapsed="false">
      <c r="L1721" s="51"/>
      <c r="AC1721" s="0" t="e">
        <f aca="false">VLOOKUP(#REF!,'Client Contact List'!$A$1:$G$34,2,FALSE())</f>
        <v>#REF!</v>
      </c>
      <c r="AE1721" s="0" t="e">
        <f aca="false">VLOOKUP(#REF!,'Client Contact List'!$A$1:$G$34,3,FALSE())</f>
        <v>#REF!</v>
      </c>
      <c r="AF1721" s="0" t="e">
        <f aca="false">VLOOKUP(#REF!,'Client Contact List'!$A$1:$G$34,4,FALSE())</f>
        <v>#REF!</v>
      </c>
      <c r="AG1721" s="0" t="e">
        <f aca="false">VLOOKUP(#REF!,'Client Contact List'!$A$1:$G$34,5,FALSE())</f>
        <v>#REF!</v>
      </c>
      <c r="AH1721" s="0" t="e">
        <f aca="false">VLOOKUP(#REF!,'Client Contact List'!$A$1:$G$34,6,FALSE())</f>
        <v>#REF!</v>
      </c>
      <c r="AI1721" s="0" t="e">
        <f aca="false">VLOOKUP(#REF!,'Client Contact List'!$A$1:$G$34,7,FALSE())</f>
        <v>#REF!</v>
      </c>
    </row>
    <row r="1722" customFormat="false" ht="12.75" hidden="false" customHeight="false" outlineLevel="0" collapsed="false">
      <c r="L1722" s="51"/>
      <c r="AC1722" s="0" t="e">
        <f aca="false">VLOOKUP(#REF!,'Client Contact List'!$A$1:$G$34,2,FALSE())</f>
        <v>#REF!</v>
      </c>
      <c r="AE1722" s="0" t="e">
        <f aca="false">VLOOKUP(#REF!,'Client Contact List'!$A$1:$G$34,3,FALSE())</f>
        <v>#REF!</v>
      </c>
      <c r="AF1722" s="0" t="e">
        <f aca="false">VLOOKUP(#REF!,'Client Contact List'!$A$1:$G$34,4,FALSE())</f>
        <v>#REF!</v>
      </c>
      <c r="AG1722" s="0" t="e">
        <f aca="false">VLOOKUP(#REF!,'Client Contact List'!$A$1:$G$34,5,FALSE())</f>
        <v>#REF!</v>
      </c>
      <c r="AH1722" s="0" t="e">
        <f aca="false">VLOOKUP(#REF!,'Client Contact List'!$A$1:$G$34,6,FALSE())</f>
        <v>#REF!</v>
      </c>
      <c r="AI1722" s="0" t="e">
        <f aca="false">VLOOKUP(#REF!,'Client Contact List'!$A$1:$G$34,7,FALSE())</f>
        <v>#REF!</v>
      </c>
    </row>
    <row r="1723" customFormat="false" ht="12.75" hidden="false" customHeight="false" outlineLevel="0" collapsed="false">
      <c r="L1723" s="51"/>
      <c r="AC1723" s="0" t="e">
        <f aca="false">VLOOKUP(#REF!,'Client Contact List'!$A$1:$G$34,2,FALSE())</f>
        <v>#REF!</v>
      </c>
      <c r="AE1723" s="0" t="e">
        <f aca="false">VLOOKUP(#REF!,'Client Contact List'!$A$1:$G$34,3,FALSE())</f>
        <v>#REF!</v>
      </c>
      <c r="AF1723" s="0" t="e">
        <f aca="false">VLOOKUP(#REF!,'Client Contact List'!$A$1:$G$34,4,FALSE())</f>
        <v>#REF!</v>
      </c>
      <c r="AG1723" s="0" t="e">
        <f aca="false">VLOOKUP(#REF!,'Client Contact List'!$A$1:$G$34,5,FALSE())</f>
        <v>#REF!</v>
      </c>
      <c r="AH1723" s="0" t="e">
        <f aca="false">VLOOKUP(#REF!,'Client Contact List'!$A$1:$G$34,6,FALSE())</f>
        <v>#REF!</v>
      </c>
      <c r="AI1723" s="0" t="e">
        <f aca="false">VLOOKUP(#REF!,'Client Contact List'!$A$1:$G$34,7,FALSE())</f>
        <v>#REF!</v>
      </c>
    </row>
    <row r="1724" customFormat="false" ht="12.75" hidden="false" customHeight="false" outlineLevel="0" collapsed="false">
      <c r="L1724" s="51"/>
      <c r="AC1724" s="0" t="e">
        <f aca="false">VLOOKUP(#REF!,'Client Contact List'!$A$1:$G$34,2,FALSE())</f>
        <v>#REF!</v>
      </c>
      <c r="AE1724" s="0" t="e">
        <f aca="false">VLOOKUP(#REF!,'Client Contact List'!$A$1:$G$34,3,FALSE())</f>
        <v>#REF!</v>
      </c>
      <c r="AF1724" s="0" t="e">
        <f aca="false">VLOOKUP(#REF!,'Client Contact List'!$A$1:$G$34,4,FALSE())</f>
        <v>#REF!</v>
      </c>
      <c r="AG1724" s="0" t="e">
        <f aca="false">VLOOKUP(#REF!,'Client Contact List'!$A$1:$G$34,5,FALSE())</f>
        <v>#REF!</v>
      </c>
      <c r="AH1724" s="0" t="e">
        <f aca="false">VLOOKUP(#REF!,'Client Contact List'!$A$1:$G$34,6,FALSE())</f>
        <v>#REF!</v>
      </c>
      <c r="AI1724" s="0" t="e">
        <f aca="false">VLOOKUP(#REF!,'Client Contact List'!$A$1:$G$34,7,FALSE())</f>
        <v>#REF!</v>
      </c>
    </row>
    <row r="1725" customFormat="false" ht="12.75" hidden="false" customHeight="false" outlineLevel="0" collapsed="false">
      <c r="L1725" s="51"/>
      <c r="AC1725" s="0" t="e">
        <f aca="false">VLOOKUP(#REF!,'Client Contact List'!$A$1:$G$34,2,FALSE())</f>
        <v>#REF!</v>
      </c>
      <c r="AE1725" s="0" t="e">
        <f aca="false">VLOOKUP(#REF!,'Client Contact List'!$A$1:$G$34,3,FALSE())</f>
        <v>#REF!</v>
      </c>
      <c r="AF1725" s="0" t="e">
        <f aca="false">VLOOKUP(#REF!,'Client Contact List'!$A$1:$G$34,4,FALSE())</f>
        <v>#REF!</v>
      </c>
      <c r="AG1725" s="0" t="e">
        <f aca="false">VLOOKUP(#REF!,'Client Contact List'!$A$1:$G$34,5,FALSE())</f>
        <v>#REF!</v>
      </c>
      <c r="AH1725" s="0" t="e">
        <f aca="false">VLOOKUP(#REF!,'Client Contact List'!$A$1:$G$34,6,FALSE())</f>
        <v>#REF!</v>
      </c>
      <c r="AI1725" s="0" t="e">
        <f aca="false">VLOOKUP(#REF!,'Client Contact List'!$A$1:$G$34,7,FALSE())</f>
        <v>#REF!</v>
      </c>
    </row>
    <row r="1726" customFormat="false" ht="12.75" hidden="false" customHeight="false" outlineLevel="0" collapsed="false">
      <c r="L1726" s="51"/>
      <c r="AC1726" s="0" t="e">
        <f aca="false">VLOOKUP(#REF!,'Client Contact List'!$A$1:$G$34,2,FALSE())</f>
        <v>#REF!</v>
      </c>
      <c r="AE1726" s="0" t="e">
        <f aca="false">VLOOKUP(#REF!,'Client Contact List'!$A$1:$G$34,3,FALSE())</f>
        <v>#REF!</v>
      </c>
      <c r="AF1726" s="0" t="e">
        <f aca="false">VLOOKUP(#REF!,'Client Contact List'!$A$1:$G$34,4,FALSE())</f>
        <v>#REF!</v>
      </c>
      <c r="AG1726" s="0" t="e">
        <f aca="false">VLOOKUP(#REF!,'Client Contact List'!$A$1:$G$34,5,FALSE())</f>
        <v>#REF!</v>
      </c>
      <c r="AH1726" s="0" t="e">
        <f aca="false">VLOOKUP(#REF!,'Client Contact List'!$A$1:$G$34,6,FALSE())</f>
        <v>#REF!</v>
      </c>
      <c r="AI1726" s="0" t="e">
        <f aca="false">VLOOKUP(#REF!,'Client Contact List'!$A$1:$G$34,7,FALSE())</f>
        <v>#REF!</v>
      </c>
    </row>
    <row r="1727" customFormat="false" ht="12.75" hidden="false" customHeight="false" outlineLevel="0" collapsed="false">
      <c r="L1727" s="51"/>
      <c r="AC1727" s="0" t="e">
        <f aca="false">VLOOKUP(#REF!,'Client Contact List'!$A$1:$G$34,2,FALSE())</f>
        <v>#REF!</v>
      </c>
      <c r="AE1727" s="0" t="e">
        <f aca="false">VLOOKUP(#REF!,'Client Contact List'!$A$1:$G$34,3,FALSE())</f>
        <v>#REF!</v>
      </c>
      <c r="AF1727" s="0" t="e">
        <f aca="false">VLOOKUP(#REF!,'Client Contact List'!$A$1:$G$34,4,FALSE())</f>
        <v>#REF!</v>
      </c>
      <c r="AG1727" s="0" t="e">
        <f aca="false">VLOOKUP(#REF!,'Client Contact List'!$A$1:$G$34,5,FALSE())</f>
        <v>#REF!</v>
      </c>
      <c r="AH1727" s="0" t="e">
        <f aca="false">VLOOKUP(#REF!,'Client Contact List'!$A$1:$G$34,6,FALSE())</f>
        <v>#REF!</v>
      </c>
      <c r="AI1727" s="0" t="e">
        <f aca="false">VLOOKUP(#REF!,'Client Contact List'!$A$1:$G$34,7,FALSE())</f>
        <v>#REF!</v>
      </c>
    </row>
    <row r="1728" customFormat="false" ht="12.75" hidden="false" customHeight="false" outlineLevel="0" collapsed="false">
      <c r="L1728" s="51"/>
      <c r="AC1728" s="0" t="e">
        <f aca="false">VLOOKUP(#REF!,'Client Contact List'!$A$1:$G$34,2,FALSE())</f>
        <v>#REF!</v>
      </c>
      <c r="AE1728" s="0" t="e">
        <f aca="false">VLOOKUP(#REF!,'Client Contact List'!$A$1:$G$34,3,FALSE())</f>
        <v>#REF!</v>
      </c>
      <c r="AF1728" s="0" t="e">
        <f aca="false">VLOOKUP(#REF!,'Client Contact List'!$A$1:$G$34,4,FALSE())</f>
        <v>#REF!</v>
      </c>
      <c r="AG1728" s="0" t="e">
        <f aca="false">VLOOKUP(#REF!,'Client Contact List'!$A$1:$G$34,5,FALSE())</f>
        <v>#REF!</v>
      </c>
      <c r="AH1728" s="0" t="e">
        <f aca="false">VLOOKUP(#REF!,'Client Contact List'!$A$1:$G$34,6,FALSE())</f>
        <v>#REF!</v>
      </c>
      <c r="AI1728" s="0" t="e">
        <f aca="false">VLOOKUP(#REF!,'Client Contact List'!$A$1:$G$34,7,FALSE())</f>
        <v>#REF!</v>
      </c>
    </row>
    <row r="1729" customFormat="false" ht="12.75" hidden="false" customHeight="false" outlineLevel="0" collapsed="false">
      <c r="L1729" s="51"/>
      <c r="AC1729" s="0" t="e">
        <f aca="false">VLOOKUP(#REF!,'Client Contact List'!$A$1:$G$34,2,FALSE())</f>
        <v>#REF!</v>
      </c>
      <c r="AE1729" s="0" t="e">
        <f aca="false">VLOOKUP(#REF!,'Client Contact List'!$A$1:$G$34,3,FALSE())</f>
        <v>#REF!</v>
      </c>
      <c r="AF1729" s="0" t="e">
        <f aca="false">VLOOKUP(#REF!,'Client Contact List'!$A$1:$G$34,4,FALSE())</f>
        <v>#REF!</v>
      </c>
      <c r="AG1729" s="0" t="e">
        <f aca="false">VLOOKUP(#REF!,'Client Contact List'!$A$1:$G$34,5,FALSE())</f>
        <v>#REF!</v>
      </c>
      <c r="AH1729" s="0" t="e">
        <f aca="false">VLOOKUP(#REF!,'Client Contact List'!$A$1:$G$34,6,FALSE())</f>
        <v>#REF!</v>
      </c>
      <c r="AI1729" s="0" t="e">
        <f aca="false">VLOOKUP(#REF!,'Client Contact List'!$A$1:$G$34,7,FALSE())</f>
        <v>#REF!</v>
      </c>
    </row>
    <row r="1730" customFormat="false" ht="12.75" hidden="false" customHeight="false" outlineLevel="0" collapsed="false">
      <c r="L1730" s="51"/>
      <c r="AC1730" s="0" t="e">
        <f aca="false">VLOOKUP(#REF!,'Client Contact List'!$A$1:$G$34,2,FALSE())</f>
        <v>#REF!</v>
      </c>
      <c r="AE1730" s="0" t="e">
        <f aca="false">VLOOKUP(#REF!,'Client Contact List'!$A$1:$G$34,3,FALSE())</f>
        <v>#REF!</v>
      </c>
      <c r="AF1730" s="0" t="e">
        <f aca="false">VLOOKUP(#REF!,'Client Contact List'!$A$1:$G$34,4,FALSE())</f>
        <v>#REF!</v>
      </c>
      <c r="AG1730" s="0" t="e">
        <f aca="false">VLOOKUP(#REF!,'Client Contact List'!$A$1:$G$34,5,FALSE())</f>
        <v>#REF!</v>
      </c>
      <c r="AH1730" s="0" t="e">
        <f aca="false">VLOOKUP(#REF!,'Client Contact List'!$A$1:$G$34,6,FALSE())</f>
        <v>#REF!</v>
      </c>
      <c r="AI1730" s="0" t="e">
        <f aca="false">VLOOKUP(#REF!,'Client Contact List'!$A$1:$G$34,7,FALSE())</f>
        <v>#REF!</v>
      </c>
    </row>
    <row r="1731" customFormat="false" ht="12.75" hidden="false" customHeight="false" outlineLevel="0" collapsed="false">
      <c r="L1731" s="51"/>
      <c r="AC1731" s="0" t="e">
        <f aca="false">VLOOKUP(#REF!,'Client Contact List'!$A$1:$G$34,2,FALSE())</f>
        <v>#REF!</v>
      </c>
      <c r="AE1731" s="0" t="e">
        <f aca="false">VLOOKUP(#REF!,'Client Contact List'!$A$1:$G$34,3,FALSE())</f>
        <v>#REF!</v>
      </c>
      <c r="AF1731" s="0" t="e">
        <f aca="false">VLOOKUP(#REF!,'Client Contact List'!$A$1:$G$34,4,FALSE())</f>
        <v>#REF!</v>
      </c>
      <c r="AG1731" s="0" t="e">
        <f aca="false">VLOOKUP(#REF!,'Client Contact List'!$A$1:$G$34,5,FALSE())</f>
        <v>#REF!</v>
      </c>
      <c r="AH1731" s="0" t="e">
        <f aca="false">VLOOKUP(#REF!,'Client Contact List'!$A$1:$G$34,6,FALSE())</f>
        <v>#REF!</v>
      </c>
      <c r="AI1731" s="0" t="e">
        <f aca="false">VLOOKUP(#REF!,'Client Contact List'!$A$1:$G$34,7,FALSE())</f>
        <v>#REF!</v>
      </c>
    </row>
    <row r="1732" customFormat="false" ht="12.75" hidden="false" customHeight="false" outlineLevel="0" collapsed="false">
      <c r="L1732" s="51"/>
      <c r="AC1732" s="0" t="e">
        <f aca="false">VLOOKUP(#REF!,'Client Contact List'!$A$1:$G$34,2,FALSE())</f>
        <v>#REF!</v>
      </c>
      <c r="AE1732" s="0" t="e">
        <f aca="false">VLOOKUP(#REF!,'Client Contact List'!$A$1:$G$34,3,FALSE())</f>
        <v>#REF!</v>
      </c>
      <c r="AF1732" s="0" t="e">
        <f aca="false">VLOOKUP(#REF!,'Client Contact List'!$A$1:$G$34,4,FALSE())</f>
        <v>#REF!</v>
      </c>
      <c r="AG1732" s="0" t="e">
        <f aca="false">VLOOKUP(#REF!,'Client Contact List'!$A$1:$G$34,5,FALSE())</f>
        <v>#REF!</v>
      </c>
      <c r="AH1732" s="0" t="e">
        <f aca="false">VLOOKUP(#REF!,'Client Contact List'!$A$1:$G$34,6,FALSE())</f>
        <v>#REF!</v>
      </c>
      <c r="AI1732" s="0" t="e">
        <f aca="false">VLOOKUP(#REF!,'Client Contact List'!$A$1:$G$34,7,FALSE())</f>
        <v>#REF!</v>
      </c>
    </row>
    <row r="1733" customFormat="false" ht="12.75" hidden="false" customHeight="false" outlineLevel="0" collapsed="false">
      <c r="L1733" s="51"/>
      <c r="AC1733" s="0" t="e">
        <f aca="false">VLOOKUP(#REF!,'Client Contact List'!$A$1:$G$34,2,FALSE())</f>
        <v>#REF!</v>
      </c>
      <c r="AE1733" s="0" t="e">
        <f aca="false">VLOOKUP(#REF!,'Client Contact List'!$A$1:$G$34,3,FALSE())</f>
        <v>#REF!</v>
      </c>
      <c r="AF1733" s="0" t="e">
        <f aca="false">VLOOKUP(#REF!,'Client Contact List'!$A$1:$G$34,4,FALSE())</f>
        <v>#REF!</v>
      </c>
      <c r="AG1733" s="0" t="e">
        <f aca="false">VLOOKUP(#REF!,'Client Contact List'!$A$1:$G$34,5,FALSE())</f>
        <v>#REF!</v>
      </c>
      <c r="AH1733" s="0" t="e">
        <f aca="false">VLOOKUP(#REF!,'Client Contact List'!$A$1:$G$34,6,FALSE())</f>
        <v>#REF!</v>
      </c>
      <c r="AI1733" s="0" t="e">
        <f aca="false">VLOOKUP(#REF!,'Client Contact List'!$A$1:$G$34,7,FALSE())</f>
        <v>#REF!</v>
      </c>
    </row>
    <row r="1734" customFormat="false" ht="12.75" hidden="false" customHeight="false" outlineLevel="0" collapsed="false">
      <c r="L1734" s="51"/>
      <c r="AC1734" s="0" t="e">
        <f aca="false">VLOOKUP(#REF!,'Client Contact List'!$A$1:$G$34,2,FALSE())</f>
        <v>#REF!</v>
      </c>
      <c r="AE1734" s="0" t="e">
        <f aca="false">VLOOKUP(#REF!,'Client Contact List'!$A$1:$G$34,3,FALSE())</f>
        <v>#REF!</v>
      </c>
      <c r="AF1734" s="0" t="e">
        <f aca="false">VLOOKUP(#REF!,'Client Contact List'!$A$1:$G$34,4,FALSE())</f>
        <v>#REF!</v>
      </c>
      <c r="AG1734" s="0" t="e">
        <f aca="false">VLOOKUP(#REF!,'Client Contact List'!$A$1:$G$34,5,FALSE())</f>
        <v>#REF!</v>
      </c>
      <c r="AH1734" s="0" t="e">
        <f aca="false">VLOOKUP(#REF!,'Client Contact List'!$A$1:$G$34,6,FALSE())</f>
        <v>#REF!</v>
      </c>
      <c r="AI1734" s="0" t="e">
        <f aca="false">VLOOKUP(#REF!,'Client Contact List'!$A$1:$G$34,7,FALSE())</f>
        <v>#REF!</v>
      </c>
    </row>
    <row r="1735" customFormat="false" ht="12.75" hidden="false" customHeight="false" outlineLevel="0" collapsed="false">
      <c r="L1735" s="51"/>
      <c r="AC1735" s="0" t="e">
        <f aca="false">VLOOKUP(#REF!,'Client Contact List'!$A$1:$G$34,2,FALSE())</f>
        <v>#REF!</v>
      </c>
      <c r="AE1735" s="0" t="e">
        <f aca="false">VLOOKUP(#REF!,'Client Contact List'!$A$1:$G$34,3,FALSE())</f>
        <v>#REF!</v>
      </c>
      <c r="AF1735" s="0" t="e">
        <f aca="false">VLOOKUP(#REF!,'Client Contact List'!$A$1:$G$34,4,FALSE())</f>
        <v>#REF!</v>
      </c>
      <c r="AG1735" s="0" t="e">
        <f aca="false">VLOOKUP(#REF!,'Client Contact List'!$A$1:$G$34,5,FALSE())</f>
        <v>#REF!</v>
      </c>
      <c r="AH1735" s="0" t="e">
        <f aca="false">VLOOKUP(#REF!,'Client Contact List'!$A$1:$G$34,6,FALSE())</f>
        <v>#REF!</v>
      </c>
      <c r="AI1735" s="0" t="e">
        <f aca="false">VLOOKUP(#REF!,'Client Contact List'!$A$1:$G$34,7,FALSE())</f>
        <v>#REF!</v>
      </c>
    </row>
    <row r="1736" customFormat="false" ht="12.75" hidden="false" customHeight="false" outlineLevel="0" collapsed="false">
      <c r="L1736" s="51"/>
      <c r="AC1736" s="0" t="e">
        <f aca="false">VLOOKUP(#REF!,'Client Contact List'!$A$1:$G$34,2,FALSE())</f>
        <v>#REF!</v>
      </c>
      <c r="AE1736" s="0" t="e">
        <f aca="false">VLOOKUP(#REF!,'Client Contact List'!$A$1:$G$34,3,FALSE())</f>
        <v>#REF!</v>
      </c>
      <c r="AF1736" s="0" t="e">
        <f aca="false">VLOOKUP(#REF!,'Client Contact List'!$A$1:$G$34,4,FALSE())</f>
        <v>#REF!</v>
      </c>
      <c r="AG1736" s="0" t="e">
        <f aca="false">VLOOKUP(#REF!,'Client Contact List'!$A$1:$G$34,5,FALSE())</f>
        <v>#REF!</v>
      </c>
      <c r="AH1736" s="0" t="e">
        <f aca="false">VLOOKUP(#REF!,'Client Contact List'!$A$1:$G$34,6,FALSE())</f>
        <v>#REF!</v>
      </c>
      <c r="AI1736" s="0" t="e">
        <f aca="false">VLOOKUP(#REF!,'Client Contact List'!$A$1:$G$34,7,FALSE())</f>
        <v>#REF!</v>
      </c>
    </row>
    <row r="1737" customFormat="false" ht="12.75" hidden="false" customHeight="false" outlineLevel="0" collapsed="false">
      <c r="L1737" s="51"/>
      <c r="AC1737" s="0" t="e">
        <f aca="false">VLOOKUP(#REF!,'Client Contact List'!$A$1:$G$34,2,FALSE())</f>
        <v>#REF!</v>
      </c>
      <c r="AE1737" s="0" t="e">
        <f aca="false">VLOOKUP(#REF!,'Client Contact List'!$A$1:$G$34,3,FALSE())</f>
        <v>#REF!</v>
      </c>
      <c r="AF1737" s="0" t="e">
        <f aca="false">VLOOKUP(#REF!,'Client Contact List'!$A$1:$G$34,4,FALSE())</f>
        <v>#REF!</v>
      </c>
      <c r="AG1737" s="0" t="e">
        <f aca="false">VLOOKUP(#REF!,'Client Contact List'!$A$1:$G$34,5,FALSE())</f>
        <v>#REF!</v>
      </c>
      <c r="AH1737" s="0" t="e">
        <f aca="false">VLOOKUP(#REF!,'Client Contact List'!$A$1:$G$34,6,FALSE())</f>
        <v>#REF!</v>
      </c>
      <c r="AI1737" s="0" t="e">
        <f aca="false">VLOOKUP(#REF!,'Client Contact List'!$A$1:$G$34,7,FALSE())</f>
        <v>#REF!</v>
      </c>
    </row>
    <row r="1738" customFormat="false" ht="12.75" hidden="false" customHeight="false" outlineLevel="0" collapsed="false">
      <c r="L1738" s="51"/>
      <c r="AC1738" s="0" t="e">
        <f aca="false">VLOOKUP(#REF!,'Client Contact List'!$A$1:$G$34,2,FALSE())</f>
        <v>#REF!</v>
      </c>
      <c r="AE1738" s="0" t="e">
        <f aca="false">VLOOKUP(#REF!,'Client Contact List'!$A$1:$G$34,3,FALSE())</f>
        <v>#REF!</v>
      </c>
      <c r="AF1738" s="0" t="e">
        <f aca="false">VLOOKUP(#REF!,'Client Contact List'!$A$1:$G$34,4,FALSE())</f>
        <v>#REF!</v>
      </c>
      <c r="AG1738" s="0" t="e">
        <f aca="false">VLOOKUP(#REF!,'Client Contact List'!$A$1:$G$34,5,FALSE())</f>
        <v>#REF!</v>
      </c>
      <c r="AH1738" s="0" t="e">
        <f aca="false">VLOOKUP(#REF!,'Client Contact List'!$A$1:$G$34,6,FALSE())</f>
        <v>#REF!</v>
      </c>
      <c r="AI1738" s="0" t="e">
        <f aca="false">VLOOKUP(#REF!,'Client Contact List'!$A$1:$G$34,7,FALSE())</f>
        <v>#REF!</v>
      </c>
    </row>
    <row r="1739" customFormat="false" ht="12.75" hidden="false" customHeight="false" outlineLevel="0" collapsed="false">
      <c r="L1739" s="51"/>
      <c r="AC1739" s="0" t="e">
        <f aca="false">VLOOKUP(#REF!,'Client Contact List'!$A$1:$G$34,2,FALSE())</f>
        <v>#REF!</v>
      </c>
      <c r="AE1739" s="0" t="e">
        <f aca="false">VLOOKUP(#REF!,'Client Contact List'!$A$1:$G$34,3,FALSE())</f>
        <v>#REF!</v>
      </c>
      <c r="AF1739" s="0" t="e">
        <f aca="false">VLOOKUP(#REF!,'Client Contact List'!$A$1:$G$34,4,FALSE())</f>
        <v>#REF!</v>
      </c>
      <c r="AG1739" s="0" t="e">
        <f aca="false">VLOOKUP(#REF!,'Client Contact List'!$A$1:$G$34,5,FALSE())</f>
        <v>#REF!</v>
      </c>
      <c r="AH1739" s="0" t="e">
        <f aca="false">VLOOKUP(#REF!,'Client Contact List'!$A$1:$G$34,6,FALSE())</f>
        <v>#REF!</v>
      </c>
      <c r="AI1739" s="0" t="e">
        <f aca="false">VLOOKUP(#REF!,'Client Contact List'!$A$1:$G$34,7,FALSE())</f>
        <v>#REF!</v>
      </c>
    </row>
    <row r="1740" customFormat="false" ht="12.75" hidden="false" customHeight="false" outlineLevel="0" collapsed="false">
      <c r="L1740" s="51"/>
      <c r="AC1740" s="0" t="e">
        <f aca="false">VLOOKUP(#REF!,'Client Contact List'!$A$1:$G$34,2,FALSE())</f>
        <v>#REF!</v>
      </c>
      <c r="AE1740" s="0" t="e">
        <f aca="false">VLOOKUP(#REF!,'Client Contact List'!$A$1:$G$34,3,FALSE())</f>
        <v>#REF!</v>
      </c>
      <c r="AF1740" s="0" t="e">
        <f aca="false">VLOOKUP(#REF!,'Client Contact List'!$A$1:$G$34,4,FALSE())</f>
        <v>#REF!</v>
      </c>
      <c r="AG1740" s="0" t="e">
        <f aca="false">VLOOKUP(#REF!,'Client Contact List'!$A$1:$G$34,5,FALSE())</f>
        <v>#REF!</v>
      </c>
      <c r="AH1740" s="0" t="e">
        <f aca="false">VLOOKUP(#REF!,'Client Contact List'!$A$1:$G$34,6,FALSE())</f>
        <v>#REF!</v>
      </c>
      <c r="AI1740" s="0" t="e">
        <f aca="false">VLOOKUP(#REF!,'Client Contact List'!$A$1:$G$34,7,FALSE())</f>
        <v>#REF!</v>
      </c>
    </row>
    <row r="1741" customFormat="false" ht="12.75" hidden="false" customHeight="false" outlineLevel="0" collapsed="false">
      <c r="L1741" s="51"/>
      <c r="AC1741" s="0" t="e">
        <f aca="false">VLOOKUP(#REF!,'Client Contact List'!$A$1:$G$34,2,FALSE())</f>
        <v>#REF!</v>
      </c>
      <c r="AE1741" s="0" t="e">
        <f aca="false">VLOOKUP(#REF!,'Client Contact List'!$A$1:$G$34,3,FALSE())</f>
        <v>#REF!</v>
      </c>
      <c r="AF1741" s="0" t="e">
        <f aca="false">VLOOKUP(#REF!,'Client Contact List'!$A$1:$G$34,4,FALSE())</f>
        <v>#REF!</v>
      </c>
      <c r="AG1741" s="0" t="e">
        <f aca="false">VLOOKUP(#REF!,'Client Contact List'!$A$1:$G$34,5,FALSE())</f>
        <v>#REF!</v>
      </c>
      <c r="AH1741" s="0" t="e">
        <f aca="false">VLOOKUP(#REF!,'Client Contact List'!$A$1:$G$34,6,FALSE())</f>
        <v>#REF!</v>
      </c>
      <c r="AI1741" s="0" t="e">
        <f aca="false">VLOOKUP(#REF!,'Client Contact List'!$A$1:$G$34,7,FALSE())</f>
        <v>#REF!</v>
      </c>
    </row>
    <row r="1742" customFormat="false" ht="12.75" hidden="false" customHeight="false" outlineLevel="0" collapsed="false">
      <c r="L1742" s="51"/>
      <c r="AC1742" s="0" t="e">
        <f aca="false">VLOOKUP(#REF!,'Client Contact List'!$A$1:$G$34,2,FALSE())</f>
        <v>#REF!</v>
      </c>
      <c r="AE1742" s="0" t="e">
        <f aca="false">VLOOKUP(#REF!,'Client Contact List'!$A$1:$G$34,3,FALSE())</f>
        <v>#REF!</v>
      </c>
      <c r="AF1742" s="0" t="e">
        <f aca="false">VLOOKUP(#REF!,'Client Contact List'!$A$1:$G$34,4,FALSE())</f>
        <v>#REF!</v>
      </c>
      <c r="AG1742" s="0" t="e">
        <f aca="false">VLOOKUP(#REF!,'Client Contact List'!$A$1:$G$34,5,FALSE())</f>
        <v>#REF!</v>
      </c>
      <c r="AH1742" s="0" t="e">
        <f aca="false">VLOOKUP(#REF!,'Client Contact List'!$A$1:$G$34,6,FALSE())</f>
        <v>#REF!</v>
      </c>
      <c r="AI1742" s="0" t="e">
        <f aca="false">VLOOKUP(#REF!,'Client Contact List'!$A$1:$G$34,7,FALSE())</f>
        <v>#REF!</v>
      </c>
    </row>
    <row r="1743" customFormat="false" ht="12.75" hidden="false" customHeight="false" outlineLevel="0" collapsed="false">
      <c r="L1743" s="51"/>
      <c r="AC1743" s="0" t="e">
        <f aca="false">VLOOKUP(#REF!,'Client Contact List'!$A$1:$G$34,2,FALSE())</f>
        <v>#REF!</v>
      </c>
      <c r="AE1743" s="0" t="e">
        <f aca="false">VLOOKUP(#REF!,'Client Contact List'!$A$1:$G$34,3,FALSE())</f>
        <v>#REF!</v>
      </c>
      <c r="AF1743" s="0" t="e">
        <f aca="false">VLOOKUP(#REF!,'Client Contact List'!$A$1:$G$34,4,FALSE())</f>
        <v>#REF!</v>
      </c>
      <c r="AG1743" s="0" t="e">
        <f aca="false">VLOOKUP(#REF!,'Client Contact List'!$A$1:$G$34,5,FALSE())</f>
        <v>#REF!</v>
      </c>
      <c r="AH1743" s="0" t="e">
        <f aca="false">VLOOKUP(#REF!,'Client Contact List'!$A$1:$G$34,6,FALSE())</f>
        <v>#REF!</v>
      </c>
      <c r="AI1743" s="0" t="e">
        <f aca="false">VLOOKUP(#REF!,'Client Contact List'!$A$1:$G$34,7,FALSE())</f>
        <v>#REF!</v>
      </c>
    </row>
    <row r="1744" customFormat="false" ht="12.75" hidden="false" customHeight="false" outlineLevel="0" collapsed="false">
      <c r="L1744" s="51"/>
      <c r="AC1744" s="0" t="e">
        <f aca="false">VLOOKUP(#REF!,'Client Contact List'!$A$1:$G$34,2,FALSE())</f>
        <v>#REF!</v>
      </c>
      <c r="AE1744" s="0" t="e">
        <f aca="false">VLOOKUP(#REF!,'Client Contact List'!$A$1:$G$34,3,FALSE())</f>
        <v>#REF!</v>
      </c>
      <c r="AF1744" s="0" t="e">
        <f aca="false">VLOOKUP(#REF!,'Client Contact List'!$A$1:$G$34,4,FALSE())</f>
        <v>#REF!</v>
      </c>
      <c r="AG1744" s="0" t="e">
        <f aca="false">VLOOKUP(#REF!,'Client Contact List'!$A$1:$G$34,5,FALSE())</f>
        <v>#REF!</v>
      </c>
      <c r="AH1744" s="0" t="e">
        <f aca="false">VLOOKUP(#REF!,'Client Contact List'!$A$1:$G$34,6,FALSE())</f>
        <v>#REF!</v>
      </c>
      <c r="AI1744" s="0" t="e">
        <f aca="false">VLOOKUP(#REF!,'Client Contact List'!$A$1:$G$34,7,FALSE())</f>
        <v>#REF!</v>
      </c>
    </row>
    <row r="1745" customFormat="false" ht="12.75" hidden="false" customHeight="false" outlineLevel="0" collapsed="false">
      <c r="L1745" s="51"/>
      <c r="AC1745" s="0" t="e">
        <f aca="false">VLOOKUP(#REF!,'Client Contact List'!$A$1:$G$34,2,FALSE())</f>
        <v>#REF!</v>
      </c>
      <c r="AE1745" s="0" t="e">
        <f aca="false">VLOOKUP(#REF!,'Client Contact List'!$A$1:$G$34,3,FALSE())</f>
        <v>#REF!</v>
      </c>
      <c r="AF1745" s="0" t="e">
        <f aca="false">VLOOKUP(#REF!,'Client Contact List'!$A$1:$G$34,4,FALSE())</f>
        <v>#REF!</v>
      </c>
      <c r="AG1745" s="0" t="e">
        <f aca="false">VLOOKUP(#REF!,'Client Contact List'!$A$1:$G$34,5,FALSE())</f>
        <v>#REF!</v>
      </c>
      <c r="AH1745" s="0" t="e">
        <f aca="false">VLOOKUP(#REF!,'Client Contact List'!$A$1:$G$34,6,FALSE())</f>
        <v>#REF!</v>
      </c>
      <c r="AI1745" s="0" t="e">
        <f aca="false">VLOOKUP(#REF!,'Client Contact List'!$A$1:$G$34,7,FALSE())</f>
        <v>#REF!</v>
      </c>
    </row>
    <row r="1746" customFormat="false" ht="12.75" hidden="false" customHeight="false" outlineLevel="0" collapsed="false">
      <c r="L1746" s="51"/>
      <c r="AC1746" s="0" t="e">
        <f aca="false">VLOOKUP(#REF!,'Client Contact List'!$A$1:$G$34,2,FALSE())</f>
        <v>#REF!</v>
      </c>
      <c r="AE1746" s="0" t="e">
        <f aca="false">VLOOKUP(#REF!,'Client Contact List'!$A$1:$G$34,3,FALSE())</f>
        <v>#REF!</v>
      </c>
      <c r="AF1746" s="0" t="e">
        <f aca="false">VLOOKUP(#REF!,'Client Contact List'!$A$1:$G$34,4,FALSE())</f>
        <v>#REF!</v>
      </c>
      <c r="AG1746" s="0" t="e">
        <f aca="false">VLOOKUP(#REF!,'Client Contact List'!$A$1:$G$34,5,FALSE())</f>
        <v>#REF!</v>
      </c>
      <c r="AH1746" s="0" t="e">
        <f aca="false">VLOOKUP(#REF!,'Client Contact List'!$A$1:$G$34,6,FALSE())</f>
        <v>#REF!</v>
      </c>
      <c r="AI1746" s="0" t="e">
        <f aca="false">VLOOKUP(#REF!,'Client Contact List'!$A$1:$G$34,7,FALSE())</f>
        <v>#REF!</v>
      </c>
    </row>
    <row r="1747" customFormat="false" ht="12.75" hidden="false" customHeight="false" outlineLevel="0" collapsed="false">
      <c r="L1747" s="51"/>
      <c r="AC1747" s="0" t="e">
        <f aca="false">VLOOKUP(#REF!,'Client Contact List'!$A$1:$G$34,2,FALSE())</f>
        <v>#REF!</v>
      </c>
      <c r="AE1747" s="0" t="e">
        <f aca="false">VLOOKUP(#REF!,'Client Contact List'!$A$1:$G$34,3,FALSE())</f>
        <v>#REF!</v>
      </c>
      <c r="AF1747" s="0" t="e">
        <f aca="false">VLOOKUP(#REF!,'Client Contact List'!$A$1:$G$34,4,FALSE())</f>
        <v>#REF!</v>
      </c>
      <c r="AG1747" s="0" t="e">
        <f aca="false">VLOOKUP(#REF!,'Client Contact List'!$A$1:$G$34,5,FALSE())</f>
        <v>#REF!</v>
      </c>
      <c r="AH1747" s="0" t="e">
        <f aca="false">VLOOKUP(#REF!,'Client Contact List'!$A$1:$G$34,6,FALSE())</f>
        <v>#REF!</v>
      </c>
      <c r="AI1747" s="0" t="e">
        <f aca="false">VLOOKUP(#REF!,'Client Contact List'!$A$1:$G$34,7,FALSE())</f>
        <v>#REF!</v>
      </c>
    </row>
    <row r="1748" customFormat="false" ht="12.75" hidden="false" customHeight="false" outlineLevel="0" collapsed="false">
      <c r="L1748" s="51"/>
      <c r="AC1748" s="0" t="e">
        <f aca="false">VLOOKUP(#REF!,'Client Contact List'!$A$1:$G$34,2,FALSE())</f>
        <v>#REF!</v>
      </c>
      <c r="AE1748" s="0" t="e">
        <f aca="false">VLOOKUP(#REF!,'Client Contact List'!$A$1:$G$34,3,FALSE())</f>
        <v>#REF!</v>
      </c>
      <c r="AF1748" s="0" t="e">
        <f aca="false">VLOOKUP(#REF!,'Client Contact List'!$A$1:$G$34,4,FALSE())</f>
        <v>#REF!</v>
      </c>
      <c r="AG1748" s="0" t="e">
        <f aca="false">VLOOKUP(#REF!,'Client Contact List'!$A$1:$G$34,5,FALSE())</f>
        <v>#REF!</v>
      </c>
      <c r="AH1748" s="0" t="e">
        <f aca="false">VLOOKUP(#REF!,'Client Contact List'!$A$1:$G$34,6,FALSE())</f>
        <v>#REF!</v>
      </c>
      <c r="AI1748" s="0" t="e">
        <f aca="false">VLOOKUP(#REF!,'Client Contact List'!$A$1:$G$34,7,FALSE())</f>
        <v>#REF!</v>
      </c>
    </row>
    <row r="1749" customFormat="false" ht="12.75" hidden="false" customHeight="false" outlineLevel="0" collapsed="false">
      <c r="L1749" s="51"/>
      <c r="AC1749" s="0" t="e">
        <f aca="false">VLOOKUP(#REF!,'Client Contact List'!$A$1:$G$34,2,FALSE())</f>
        <v>#REF!</v>
      </c>
      <c r="AE1749" s="0" t="e">
        <f aca="false">VLOOKUP(#REF!,'Client Contact List'!$A$1:$G$34,3,FALSE())</f>
        <v>#REF!</v>
      </c>
      <c r="AF1749" s="0" t="e">
        <f aca="false">VLOOKUP(#REF!,'Client Contact List'!$A$1:$G$34,4,FALSE())</f>
        <v>#REF!</v>
      </c>
      <c r="AG1749" s="0" t="e">
        <f aca="false">VLOOKUP(#REF!,'Client Contact List'!$A$1:$G$34,5,FALSE())</f>
        <v>#REF!</v>
      </c>
      <c r="AH1749" s="0" t="e">
        <f aca="false">VLOOKUP(#REF!,'Client Contact List'!$A$1:$G$34,6,FALSE())</f>
        <v>#REF!</v>
      </c>
      <c r="AI1749" s="0" t="e">
        <f aca="false">VLOOKUP(#REF!,'Client Contact List'!$A$1:$G$34,7,FALSE())</f>
        <v>#REF!</v>
      </c>
    </row>
    <row r="1750" customFormat="false" ht="12.75" hidden="false" customHeight="false" outlineLevel="0" collapsed="false">
      <c r="L1750" s="51"/>
      <c r="AC1750" s="0" t="e">
        <f aca="false">VLOOKUP(#REF!,'Client Contact List'!$A$1:$G$34,2,FALSE())</f>
        <v>#REF!</v>
      </c>
      <c r="AE1750" s="0" t="e">
        <f aca="false">VLOOKUP(#REF!,'Client Contact List'!$A$1:$G$34,3,FALSE())</f>
        <v>#REF!</v>
      </c>
      <c r="AF1750" s="0" t="e">
        <f aca="false">VLOOKUP(#REF!,'Client Contact List'!$A$1:$G$34,4,FALSE())</f>
        <v>#REF!</v>
      </c>
      <c r="AG1750" s="0" t="e">
        <f aca="false">VLOOKUP(#REF!,'Client Contact List'!$A$1:$G$34,5,FALSE())</f>
        <v>#REF!</v>
      </c>
      <c r="AH1750" s="0" t="e">
        <f aca="false">VLOOKUP(#REF!,'Client Contact List'!$A$1:$G$34,6,FALSE())</f>
        <v>#REF!</v>
      </c>
      <c r="AI1750" s="0" t="e">
        <f aca="false">VLOOKUP(#REF!,'Client Contact List'!$A$1:$G$34,7,FALSE())</f>
        <v>#REF!</v>
      </c>
    </row>
    <row r="1751" customFormat="false" ht="12.75" hidden="false" customHeight="false" outlineLevel="0" collapsed="false">
      <c r="L1751" s="51"/>
      <c r="AC1751" s="0" t="e">
        <f aca="false">VLOOKUP(#REF!,'Client Contact List'!$A$1:$G$34,2,FALSE())</f>
        <v>#REF!</v>
      </c>
      <c r="AE1751" s="0" t="e">
        <f aca="false">VLOOKUP(#REF!,'Client Contact List'!$A$1:$G$34,3,FALSE())</f>
        <v>#REF!</v>
      </c>
      <c r="AF1751" s="0" t="e">
        <f aca="false">VLOOKUP(#REF!,'Client Contact List'!$A$1:$G$34,4,FALSE())</f>
        <v>#REF!</v>
      </c>
      <c r="AG1751" s="0" t="e">
        <f aca="false">VLOOKUP(#REF!,'Client Contact List'!$A$1:$G$34,5,FALSE())</f>
        <v>#REF!</v>
      </c>
      <c r="AH1751" s="0" t="e">
        <f aca="false">VLOOKUP(#REF!,'Client Contact List'!$A$1:$G$34,6,FALSE())</f>
        <v>#REF!</v>
      </c>
      <c r="AI1751" s="0" t="e">
        <f aca="false">VLOOKUP(#REF!,'Client Contact List'!$A$1:$G$34,7,FALSE())</f>
        <v>#REF!</v>
      </c>
    </row>
    <row r="1752" customFormat="false" ht="12.75" hidden="false" customHeight="false" outlineLevel="0" collapsed="false">
      <c r="L1752" s="51"/>
      <c r="AC1752" s="0" t="e">
        <f aca="false">VLOOKUP(#REF!,'Client Contact List'!$A$1:$G$34,2,FALSE())</f>
        <v>#REF!</v>
      </c>
      <c r="AE1752" s="0" t="e">
        <f aca="false">VLOOKUP(#REF!,'Client Contact List'!$A$1:$G$34,3,FALSE())</f>
        <v>#REF!</v>
      </c>
      <c r="AF1752" s="0" t="e">
        <f aca="false">VLOOKUP(#REF!,'Client Contact List'!$A$1:$G$34,4,FALSE())</f>
        <v>#REF!</v>
      </c>
      <c r="AG1752" s="0" t="e">
        <f aca="false">VLOOKUP(#REF!,'Client Contact List'!$A$1:$G$34,5,FALSE())</f>
        <v>#REF!</v>
      </c>
      <c r="AH1752" s="0" t="e">
        <f aca="false">VLOOKUP(#REF!,'Client Contact List'!$A$1:$G$34,6,FALSE())</f>
        <v>#REF!</v>
      </c>
      <c r="AI1752" s="0" t="e">
        <f aca="false">VLOOKUP(#REF!,'Client Contact List'!$A$1:$G$34,7,FALSE())</f>
        <v>#REF!</v>
      </c>
    </row>
    <row r="1753" customFormat="false" ht="12.75" hidden="false" customHeight="false" outlineLevel="0" collapsed="false">
      <c r="L1753" s="51"/>
      <c r="AC1753" s="0" t="e">
        <f aca="false">VLOOKUP(#REF!,'Client Contact List'!$A$1:$G$34,2,FALSE())</f>
        <v>#REF!</v>
      </c>
      <c r="AE1753" s="0" t="e">
        <f aca="false">VLOOKUP(#REF!,'Client Contact List'!$A$1:$G$34,3,FALSE())</f>
        <v>#REF!</v>
      </c>
      <c r="AF1753" s="0" t="e">
        <f aca="false">VLOOKUP(#REF!,'Client Contact List'!$A$1:$G$34,4,FALSE())</f>
        <v>#REF!</v>
      </c>
      <c r="AG1753" s="0" t="e">
        <f aca="false">VLOOKUP(#REF!,'Client Contact List'!$A$1:$G$34,5,FALSE())</f>
        <v>#REF!</v>
      </c>
      <c r="AH1753" s="0" t="e">
        <f aca="false">VLOOKUP(#REF!,'Client Contact List'!$A$1:$G$34,6,FALSE())</f>
        <v>#REF!</v>
      </c>
      <c r="AI1753" s="0" t="e">
        <f aca="false">VLOOKUP(#REF!,'Client Contact List'!$A$1:$G$34,7,FALSE())</f>
        <v>#REF!</v>
      </c>
    </row>
    <row r="1754" customFormat="false" ht="12.75" hidden="false" customHeight="false" outlineLevel="0" collapsed="false">
      <c r="L1754" s="51"/>
      <c r="AC1754" s="0" t="e">
        <f aca="false">VLOOKUP(#REF!,'Client Contact List'!$A$1:$G$34,2,FALSE())</f>
        <v>#REF!</v>
      </c>
      <c r="AE1754" s="0" t="e">
        <f aca="false">VLOOKUP(#REF!,'Client Contact List'!$A$1:$G$34,3,FALSE())</f>
        <v>#REF!</v>
      </c>
      <c r="AF1754" s="0" t="e">
        <f aca="false">VLOOKUP(#REF!,'Client Contact List'!$A$1:$G$34,4,FALSE())</f>
        <v>#REF!</v>
      </c>
      <c r="AG1754" s="0" t="e">
        <f aca="false">VLOOKUP(#REF!,'Client Contact List'!$A$1:$G$34,5,FALSE())</f>
        <v>#REF!</v>
      </c>
      <c r="AH1754" s="0" t="e">
        <f aca="false">VLOOKUP(#REF!,'Client Contact List'!$A$1:$G$34,6,FALSE())</f>
        <v>#REF!</v>
      </c>
      <c r="AI1754" s="0" t="e">
        <f aca="false">VLOOKUP(#REF!,'Client Contact List'!$A$1:$G$34,7,FALSE())</f>
        <v>#REF!</v>
      </c>
    </row>
    <row r="1755" customFormat="false" ht="12.75" hidden="false" customHeight="false" outlineLevel="0" collapsed="false">
      <c r="L1755" s="51"/>
      <c r="AC1755" s="0" t="e">
        <f aca="false">VLOOKUP(#REF!,'Client Contact List'!$A$1:$G$34,2,FALSE())</f>
        <v>#REF!</v>
      </c>
      <c r="AE1755" s="0" t="e">
        <f aca="false">VLOOKUP(#REF!,'Client Contact List'!$A$1:$G$34,3,FALSE())</f>
        <v>#REF!</v>
      </c>
      <c r="AF1755" s="0" t="e">
        <f aca="false">VLOOKUP(#REF!,'Client Contact List'!$A$1:$G$34,4,FALSE())</f>
        <v>#REF!</v>
      </c>
      <c r="AG1755" s="0" t="e">
        <f aca="false">VLOOKUP(#REF!,'Client Contact List'!$A$1:$G$34,5,FALSE())</f>
        <v>#REF!</v>
      </c>
      <c r="AH1755" s="0" t="e">
        <f aca="false">VLOOKUP(#REF!,'Client Contact List'!$A$1:$G$34,6,FALSE())</f>
        <v>#REF!</v>
      </c>
      <c r="AI1755" s="0" t="e">
        <f aca="false">VLOOKUP(#REF!,'Client Contact List'!$A$1:$G$34,7,FALSE())</f>
        <v>#REF!</v>
      </c>
    </row>
    <row r="1756" customFormat="false" ht="12.75" hidden="false" customHeight="false" outlineLevel="0" collapsed="false">
      <c r="L1756" s="51"/>
      <c r="AC1756" s="0" t="e">
        <f aca="false">VLOOKUP(#REF!,'Client Contact List'!$A$1:$G$34,2,FALSE())</f>
        <v>#REF!</v>
      </c>
      <c r="AE1756" s="0" t="e">
        <f aca="false">VLOOKUP(#REF!,'Client Contact List'!$A$1:$G$34,3,FALSE())</f>
        <v>#REF!</v>
      </c>
      <c r="AF1756" s="0" t="e">
        <f aca="false">VLOOKUP(#REF!,'Client Contact List'!$A$1:$G$34,4,FALSE())</f>
        <v>#REF!</v>
      </c>
      <c r="AG1756" s="0" t="e">
        <f aca="false">VLOOKUP(#REF!,'Client Contact List'!$A$1:$G$34,5,FALSE())</f>
        <v>#REF!</v>
      </c>
      <c r="AH1756" s="0" t="e">
        <f aca="false">VLOOKUP(#REF!,'Client Contact List'!$A$1:$G$34,6,FALSE())</f>
        <v>#REF!</v>
      </c>
      <c r="AI1756" s="0" t="e">
        <f aca="false">VLOOKUP(#REF!,'Client Contact List'!$A$1:$G$34,7,FALSE())</f>
        <v>#REF!</v>
      </c>
    </row>
    <row r="1757" customFormat="false" ht="12.75" hidden="false" customHeight="false" outlineLevel="0" collapsed="false">
      <c r="L1757" s="51"/>
      <c r="AC1757" s="0" t="e">
        <f aca="false">VLOOKUP(#REF!,'Client Contact List'!$A$1:$G$34,2,FALSE())</f>
        <v>#REF!</v>
      </c>
      <c r="AE1757" s="0" t="e">
        <f aca="false">VLOOKUP(#REF!,'Client Contact List'!$A$1:$G$34,3,FALSE())</f>
        <v>#REF!</v>
      </c>
      <c r="AF1757" s="0" t="e">
        <f aca="false">VLOOKUP(#REF!,'Client Contact List'!$A$1:$G$34,4,FALSE())</f>
        <v>#REF!</v>
      </c>
      <c r="AG1757" s="0" t="e">
        <f aca="false">VLOOKUP(#REF!,'Client Contact List'!$A$1:$G$34,5,FALSE())</f>
        <v>#REF!</v>
      </c>
      <c r="AH1757" s="0" t="e">
        <f aca="false">VLOOKUP(#REF!,'Client Contact List'!$A$1:$G$34,6,FALSE())</f>
        <v>#REF!</v>
      </c>
      <c r="AI1757" s="0" t="e">
        <f aca="false">VLOOKUP(#REF!,'Client Contact List'!$A$1:$G$34,7,FALSE())</f>
        <v>#REF!</v>
      </c>
    </row>
    <row r="1758" customFormat="false" ht="12.75" hidden="false" customHeight="false" outlineLevel="0" collapsed="false">
      <c r="L1758" s="51"/>
      <c r="AC1758" s="0" t="e">
        <f aca="false">VLOOKUP(#REF!,'Client Contact List'!$A$1:$G$34,2,FALSE())</f>
        <v>#REF!</v>
      </c>
      <c r="AE1758" s="0" t="e">
        <f aca="false">VLOOKUP(#REF!,'Client Contact List'!$A$1:$G$34,3,FALSE())</f>
        <v>#REF!</v>
      </c>
      <c r="AF1758" s="0" t="e">
        <f aca="false">VLOOKUP(#REF!,'Client Contact List'!$A$1:$G$34,4,FALSE())</f>
        <v>#REF!</v>
      </c>
      <c r="AG1758" s="0" t="e">
        <f aca="false">VLOOKUP(#REF!,'Client Contact List'!$A$1:$G$34,5,FALSE())</f>
        <v>#REF!</v>
      </c>
      <c r="AH1758" s="0" t="e">
        <f aca="false">VLOOKUP(#REF!,'Client Contact List'!$A$1:$G$34,6,FALSE())</f>
        <v>#REF!</v>
      </c>
      <c r="AI1758" s="0" t="e">
        <f aca="false">VLOOKUP(#REF!,'Client Contact List'!$A$1:$G$34,7,FALSE())</f>
        <v>#REF!</v>
      </c>
    </row>
    <row r="1759" customFormat="false" ht="12.75" hidden="false" customHeight="false" outlineLevel="0" collapsed="false">
      <c r="L1759" s="51"/>
      <c r="AC1759" s="0" t="e">
        <f aca="false">VLOOKUP(#REF!,'Client Contact List'!$A$1:$G$34,2,FALSE())</f>
        <v>#REF!</v>
      </c>
      <c r="AE1759" s="0" t="e">
        <f aca="false">VLOOKUP(#REF!,'Client Contact List'!$A$1:$G$34,3,FALSE())</f>
        <v>#REF!</v>
      </c>
      <c r="AF1759" s="0" t="e">
        <f aca="false">VLOOKUP(#REF!,'Client Contact List'!$A$1:$G$34,4,FALSE())</f>
        <v>#REF!</v>
      </c>
      <c r="AG1759" s="0" t="e">
        <f aca="false">VLOOKUP(#REF!,'Client Contact List'!$A$1:$G$34,5,FALSE())</f>
        <v>#REF!</v>
      </c>
      <c r="AH1759" s="0" t="e">
        <f aca="false">VLOOKUP(#REF!,'Client Contact List'!$A$1:$G$34,6,FALSE())</f>
        <v>#REF!</v>
      </c>
      <c r="AI1759" s="0" t="e">
        <f aca="false">VLOOKUP(#REF!,'Client Contact List'!$A$1:$G$34,7,FALSE())</f>
        <v>#REF!</v>
      </c>
    </row>
    <row r="1760" customFormat="false" ht="12.75" hidden="false" customHeight="false" outlineLevel="0" collapsed="false">
      <c r="L1760" s="51"/>
      <c r="AC1760" s="0" t="e">
        <f aca="false">VLOOKUP(#REF!,'Client Contact List'!$A$1:$G$34,2,FALSE())</f>
        <v>#REF!</v>
      </c>
      <c r="AE1760" s="0" t="e">
        <f aca="false">VLOOKUP(#REF!,'Client Contact List'!$A$1:$G$34,3,FALSE())</f>
        <v>#REF!</v>
      </c>
      <c r="AF1760" s="0" t="e">
        <f aca="false">VLOOKUP(#REF!,'Client Contact List'!$A$1:$G$34,4,FALSE())</f>
        <v>#REF!</v>
      </c>
      <c r="AG1760" s="0" t="e">
        <f aca="false">VLOOKUP(#REF!,'Client Contact List'!$A$1:$G$34,5,FALSE())</f>
        <v>#REF!</v>
      </c>
      <c r="AH1760" s="0" t="e">
        <f aca="false">VLOOKUP(#REF!,'Client Contact List'!$A$1:$G$34,6,FALSE())</f>
        <v>#REF!</v>
      </c>
      <c r="AI1760" s="0" t="e">
        <f aca="false">VLOOKUP(#REF!,'Client Contact List'!$A$1:$G$34,7,FALSE())</f>
        <v>#REF!</v>
      </c>
    </row>
    <row r="1761" customFormat="false" ht="12.75" hidden="false" customHeight="false" outlineLevel="0" collapsed="false">
      <c r="L1761" s="51"/>
      <c r="AC1761" s="0" t="e">
        <f aca="false">VLOOKUP(#REF!,'Client Contact List'!$A$1:$G$34,2,FALSE())</f>
        <v>#REF!</v>
      </c>
      <c r="AE1761" s="0" t="e">
        <f aca="false">VLOOKUP(#REF!,'Client Contact List'!$A$1:$G$34,3,FALSE())</f>
        <v>#REF!</v>
      </c>
      <c r="AF1761" s="0" t="e">
        <f aca="false">VLOOKUP(#REF!,'Client Contact List'!$A$1:$G$34,4,FALSE())</f>
        <v>#REF!</v>
      </c>
      <c r="AG1761" s="0" t="e">
        <f aca="false">VLOOKUP(#REF!,'Client Contact List'!$A$1:$G$34,5,FALSE())</f>
        <v>#REF!</v>
      </c>
      <c r="AH1761" s="0" t="e">
        <f aca="false">VLOOKUP(#REF!,'Client Contact List'!$A$1:$G$34,6,FALSE())</f>
        <v>#REF!</v>
      </c>
      <c r="AI1761" s="0" t="e">
        <f aca="false">VLOOKUP(#REF!,'Client Contact List'!$A$1:$G$34,7,FALSE())</f>
        <v>#REF!</v>
      </c>
    </row>
    <row r="1762" customFormat="false" ht="12.75" hidden="false" customHeight="false" outlineLevel="0" collapsed="false">
      <c r="L1762" s="51"/>
      <c r="AC1762" s="0" t="e">
        <f aca="false">VLOOKUP(#REF!,'Client Contact List'!$A$1:$G$34,2,FALSE())</f>
        <v>#REF!</v>
      </c>
      <c r="AE1762" s="0" t="e">
        <f aca="false">VLOOKUP(#REF!,'Client Contact List'!$A$1:$G$34,3,FALSE())</f>
        <v>#REF!</v>
      </c>
      <c r="AF1762" s="0" t="e">
        <f aca="false">VLOOKUP(#REF!,'Client Contact List'!$A$1:$G$34,4,FALSE())</f>
        <v>#REF!</v>
      </c>
      <c r="AG1762" s="0" t="e">
        <f aca="false">VLOOKUP(#REF!,'Client Contact List'!$A$1:$G$34,5,FALSE())</f>
        <v>#REF!</v>
      </c>
      <c r="AH1762" s="0" t="e">
        <f aca="false">VLOOKUP(#REF!,'Client Contact List'!$A$1:$G$34,6,FALSE())</f>
        <v>#REF!</v>
      </c>
      <c r="AI1762" s="0" t="e">
        <f aca="false">VLOOKUP(#REF!,'Client Contact List'!$A$1:$G$34,7,FALSE())</f>
        <v>#REF!</v>
      </c>
    </row>
    <row r="1763" customFormat="false" ht="12.75" hidden="false" customHeight="false" outlineLevel="0" collapsed="false">
      <c r="L1763" s="51"/>
      <c r="AC1763" s="0" t="e">
        <f aca="false">VLOOKUP(#REF!,'Client Contact List'!$A$1:$G$34,2,FALSE())</f>
        <v>#REF!</v>
      </c>
      <c r="AE1763" s="0" t="e">
        <f aca="false">VLOOKUP(#REF!,'Client Contact List'!$A$1:$G$34,3,FALSE())</f>
        <v>#REF!</v>
      </c>
      <c r="AF1763" s="0" t="e">
        <f aca="false">VLOOKUP(#REF!,'Client Contact List'!$A$1:$G$34,4,FALSE())</f>
        <v>#REF!</v>
      </c>
      <c r="AG1763" s="0" t="e">
        <f aca="false">VLOOKUP(#REF!,'Client Contact List'!$A$1:$G$34,5,FALSE())</f>
        <v>#REF!</v>
      </c>
      <c r="AH1763" s="0" t="e">
        <f aca="false">VLOOKUP(#REF!,'Client Contact List'!$A$1:$G$34,6,FALSE())</f>
        <v>#REF!</v>
      </c>
      <c r="AI1763" s="0" t="e">
        <f aca="false">VLOOKUP(#REF!,'Client Contact List'!$A$1:$G$34,7,FALSE())</f>
        <v>#REF!</v>
      </c>
    </row>
    <row r="1764" customFormat="false" ht="12.75" hidden="false" customHeight="false" outlineLevel="0" collapsed="false">
      <c r="L1764" s="51"/>
      <c r="AC1764" s="0" t="e">
        <f aca="false">VLOOKUP(#REF!,'Client Contact List'!$A$1:$G$34,2,FALSE())</f>
        <v>#REF!</v>
      </c>
      <c r="AE1764" s="0" t="e">
        <f aca="false">VLOOKUP(#REF!,'Client Contact List'!$A$1:$G$34,3,FALSE())</f>
        <v>#REF!</v>
      </c>
      <c r="AF1764" s="0" t="e">
        <f aca="false">VLOOKUP(#REF!,'Client Contact List'!$A$1:$G$34,4,FALSE())</f>
        <v>#REF!</v>
      </c>
      <c r="AG1764" s="0" t="e">
        <f aca="false">VLOOKUP(#REF!,'Client Contact List'!$A$1:$G$34,5,FALSE())</f>
        <v>#REF!</v>
      </c>
      <c r="AH1764" s="0" t="e">
        <f aca="false">VLOOKUP(#REF!,'Client Contact List'!$A$1:$G$34,6,FALSE())</f>
        <v>#REF!</v>
      </c>
      <c r="AI1764" s="0" t="e">
        <f aca="false">VLOOKUP(#REF!,'Client Contact List'!$A$1:$G$34,7,FALSE())</f>
        <v>#REF!</v>
      </c>
    </row>
    <row r="1765" customFormat="false" ht="12.75" hidden="false" customHeight="false" outlineLevel="0" collapsed="false">
      <c r="L1765" s="51"/>
      <c r="AC1765" s="0" t="e">
        <f aca="false">VLOOKUP(#REF!,'Client Contact List'!$A$1:$G$34,2,FALSE())</f>
        <v>#REF!</v>
      </c>
      <c r="AE1765" s="0" t="e">
        <f aca="false">VLOOKUP(#REF!,'Client Contact List'!$A$1:$G$34,3,FALSE())</f>
        <v>#REF!</v>
      </c>
      <c r="AF1765" s="0" t="e">
        <f aca="false">VLOOKUP(#REF!,'Client Contact List'!$A$1:$G$34,4,FALSE())</f>
        <v>#REF!</v>
      </c>
      <c r="AG1765" s="0" t="e">
        <f aca="false">VLOOKUP(#REF!,'Client Contact List'!$A$1:$G$34,5,FALSE())</f>
        <v>#REF!</v>
      </c>
      <c r="AH1765" s="0" t="e">
        <f aca="false">VLOOKUP(#REF!,'Client Contact List'!$A$1:$G$34,6,FALSE())</f>
        <v>#REF!</v>
      </c>
      <c r="AI1765" s="0" t="e">
        <f aca="false">VLOOKUP(#REF!,'Client Contact List'!$A$1:$G$34,7,FALSE())</f>
        <v>#REF!</v>
      </c>
    </row>
    <row r="1766" customFormat="false" ht="12.75" hidden="false" customHeight="false" outlineLevel="0" collapsed="false">
      <c r="L1766" s="51"/>
      <c r="AC1766" s="0" t="e">
        <f aca="false">VLOOKUP(#REF!,'Client Contact List'!$A$1:$G$34,2,FALSE())</f>
        <v>#REF!</v>
      </c>
      <c r="AE1766" s="0" t="e">
        <f aca="false">VLOOKUP(#REF!,'Client Contact List'!$A$1:$G$34,3,FALSE())</f>
        <v>#REF!</v>
      </c>
      <c r="AF1766" s="0" t="e">
        <f aca="false">VLOOKUP(#REF!,'Client Contact List'!$A$1:$G$34,4,FALSE())</f>
        <v>#REF!</v>
      </c>
      <c r="AG1766" s="0" t="e">
        <f aca="false">VLOOKUP(#REF!,'Client Contact List'!$A$1:$G$34,5,FALSE())</f>
        <v>#REF!</v>
      </c>
      <c r="AH1766" s="0" t="e">
        <f aca="false">VLOOKUP(#REF!,'Client Contact List'!$A$1:$G$34,6,FALSE())</f>
        <v>#REF!</v>
      </c>
      <c r="AI1766" s="0" t="e">
        <f aca="false">VLOOKUP(#REF!,'Client Contact List'!$A$1:$G$34,7,FALSE())</f>
        <v>#REF!</v>
      </c>
    </row>
    <row r="1767" customFormat="false" ht="12.75" hidden="false" customHeight="false" outlineLevel="0" collapsed="false">
      <c r="L1767" s="51"/>
      <c r="AC1767" s="0" t="e">
        <f aca="false">VLOOKUP(#REF!,'Client Contact List'!$A$1:$G$34,2,FALSE())</f>
        <v>#REF!</v>
      </c>
      <c r="AE1767" s="0" t="e">
        <f aca="false">VLOOKUP(#REF!,'Client Contact List'!$A$1:$G$34,3,FALSE())</f>
        <v>#REF!</v>
      </c>
      <c r="AF1767" s="0" t="e">
        <f aca="false">VLOOKUP(#REF!,'Client Contact List'!$A$1:$G$34,4,FALSE())</f>
        <v>#REF!</v>
      </c>
      <c r="AG1767" s="0" t="e">
        <f aca="false">VLOOKUP(#REF!,'Client Contact List'!$A$1:$G$34,5,FALSE())</f>
        <v>#REF!</v>
      </c>
      <c r="AH1767" s="0" t="e">
        <f aca="false">VLOOKUP(#REF!,'Client Contact List'!$A$1:$G$34,6,FALSE())</f>
        <v>#REF!</v>
      </c>
      <c r="AI1767" s="0" t="e">
        <f aca="false">VLOOKUP(#REF!,'Client Contact List'!$A$1:$G$34,7,FALSE())</f>
        <v>#REF!</v>
      </c>
    </row>
    <row r="1768" customFormat="false" ht="12.75" hidden="false" customHeight="false" outlineLevel="0" collapsed="false">
      <c r="L1768" s="51"/>
      <c r="AC1768" s="0" t="e">
        <f aca="false">VLOOKUP(#REF!,'Client Contact List'!$A$1:$G$34,2,FALSE())</f>
        <v>#REF!</v>
      </c>
      <c r="AE1768" s="0" t="e">
        <f aca="false">VLOOKUP(#REF!,'Client Contact List'!$A$1:$G$34,3,FALSE())</f>
        <v>#REF!</v>
      </c>
      <c r="AF1768" s="0" t="e">
        <f aca="false">VLOOKUP(#REF!,'Client Contact List'!$A$1:$G$34,4,FALSE())</f>
        <v>#REF!</v>
      </c>
      <c r="AG1768" s="0" t="e">
        <f aca="false">VLOOKUP(#REF!,'Client Contact List'!$A$1:$G$34,5,FALSE())</f>
        <v>#REF!</v>
      </c>
      <c r="AH1768" s="0" t="e">
        <f aca="false">VLOOKUP(#REF!,'Client Contact List'!$A$1:$G$34,6,FALSE())</f>
        <v>#REF!</v>
      </c>
      <c r="AI1768" s="0" t="e">
        <f aca="false">VLOOKUP(#REF!,'Client Contact List'!$A$1:$G$34,7,FALSE())</f>
        <v>#REF!</v>
      </c>
    </row>
    <row r="1769" customFormat="false" ht="12.75" hidden="false" customHeight="false" outlineLevel="0" collapsed="false">
      <c r="L1769" s="51"/>
      <c r="AC1769" s="0" t="e">
        <f aca="false">VLOOKUP(#REF!,'Client Contact List'!$A$1:$G$34,2,FALSE())</f>
        <v>#REF!</v>
      </c>
      <c r="AE1769" s="0" t="e">
        <f aca="false">VLOOKUP(#REF!,'Client Contact List'!$A$1:$G$34,3,FALSE())</f>
        <v>#REF!</v>
      </c>
      <c r="AF1769" s="0" t="e">
        <f aca="false">VLOOKUP(#REF!,'Client Contact List'!$A$1:$G$34,4,FALSE())</f>
        <v>#REF!</v>
      </c>
      <c r="AG1769" s="0" t="e">
        <f aca="false">VLOOKUP(#REF!,'Client Contact List'!$A$1:$G$34,5,FALSE())</f>
        <v>#REF!</v>
      </c>
      <c r="AH1769" s="0" t="e">
        <f aca="false">VLOOKUP(#REF!,'Client Contact List'!$A$1:$G$34,6,FALSE())</f>
        <v>#REF!</v>
      </c>
      <c r="AI1769" s="0" t="e">
        <f aca="false">VLOOKUP(#REF!,'Client Contact List'!$A$1:$G$34,7,FALSE())</f>
        <v>#REF!</v>
      </c>
    </row>
    <row r="1770" customFormat="false" ht="12.75" hidden="false" customHeight="false" outlineLevel="0" collapsed="false">
      <c r="L1770" s="51"/>
      <c r="AC1770" s="0" t="e">
        <f aca="false">VLOOKUP(#REF!,'Client Contact List'!$A$1:$G$34,2,FALSE())</f>
        <v>#REF!</v>
      </c>
      <c r="AE1770" s="0" t="e">
        <f aca="false">VLOOKUP(#REF!,'Client Contact List'!$A$1:$G$34,3,FALSE())</f>
        <v>#REF!</v>
      </c>
      <c r="AF1770" s="0" t="e">
        <f aca="false">VLOOKUP(#REF!,'Client Contact List'!$A$1:$G$34,4,FALSE())</f>
        <v>#REF!</v>
      </c>
      <c r="AG1770" s="0" t="e">
        <f aca="false">VLOOKUP(#REF!,'Client Contact List'!$A$1:$G$34,5,FALSE())</f>
        <v>#REF!</v>
      </c>
      <c r="AH1770" s="0" t="e">
        <f aca="false">VLOOKUP(#REF!,'Client Contact List'!$A$1:$G$34,6,FALSE())</f>
        <v>#REF!</v>
      </c>
      <c r="AI1770" s="0" t="e">
        <f aca="false">VLOOKUP(#REF!,'Client Contact List'!$A$1:$G$34,7,FALSE())</f>
        <v>#REF!</v>
      </c>
    </row>
    <row r="1771" customFormat="false" ht="12.75" hidden="false" customHeight="false" outlineLevel="0" collapsed="false">
      <c r="L1771" s="51"/>
      <c r="AC1771" s="0" t="e">
        <f aca="false">VLOOKUP(#REF!,'Client Contact List'!$A$1:$G$34,2,FALSE())</f>
        <v>#REF!</v>
      </c>
      <c r="AE1771" s="0" t="e">
        <f aca="false">VLOOKUP(#REF!,'Client Contact List'!$A$1:$G$34,3,FALSE())</f>
        <v>#REF!</v>
      </c>
      <c r="AF1771" s="0" t="e">
        <f aca="false">VLOOKUP(#REF!,'Client Contact List'!$A$1:$G$34,4,FALSE())</f>
        <v>#REF!</v>
      </c>
      <c r="AG1771" s="0" t="e">
        <f aca="false">VLOOKUP(#REF!,'Client Contact List'!$A$1:$G$34,5,FALSE())</f>
        <v>#REF!</v>
      </c>
      <c r="AH1771" s="0" t="e">
        <f aca="false">VLOOKUP(#REF!,'Client Contact List'!$A$1:$G$34,6,FALSE())</f>
        <v>#REF!</v>
      </c>
      <c r="AI1771" s="0" t="e">
        <f aca="false">VLOOKUP(#REF!,'Client Contact List'!$A$1:$G$34,7,FALSE())</f>
        <v>#REF!</v>
      </c>
    </row>
    <row r="1772" customFormat="false" ht="12.75" hidden="false" customHeight="false" outlineLevel="0" collapsed="false">
      <c r="L1772" s="51"/>
      <c r="AC1772" s="0" t="e">
        <f aca="false">VLOOKUP(#REF!,'Client Contact List'!$A$1:$G$34,2,FALSE())</f>
        <v>#REF!</v>
      </c>
      <c r="AE1772" s="0" t="e">
        <f aca="false">VLOOKUP(#REF!,'Client Contact List'!$A$1:$G$34,3,FALSE())</f>
        <v>#REF!</v>
      </c>
      <c r="AF1772" s="0" t="e">
        <f aca="false">VLOOKUP(#REF!,'Client Contact List'!$A$1:$G$34,4,FALSE())</f>
        <v>#REF!</v>
      </c>
      <c r="AG1772" s="0" t="e">
        <f aca="false">VLOOKUP(#REF!,'Client Contact List'!$A$1:$G$34,5,FALSE())</f>
        <v>#REF!</v>
      </c>
      <c r="AH1772" s="0" t="e">
        <f aca="false">VLOOKUP(#REF!,'Client Contact List'!$A$1:$G$34,6,FALSE())</f>
        <v>#REF!</v>
      </c>
      <c r="AI1772" s="0" t="e">
        <f aca="false">VLOOKUP(#REF!,'Client Contact List'!$A$1:$G$34,7,FALSE())</f>
        <v>#REF!</v>
      </c>
    </row>
    <row r="1773" customFormat="false" ht="12.75" hidden="false" customHeight="false" outlineLevel="0" collapsed="false">
      <c r="L1773" s="51"/>
      <c r="AC1773" s="0" t="e">
        <f aca="false">VLOOKUP(#REF!,'Client Contact List'!$A$1:$G$34,2,FALSE())</f>
        <v>#REF!</v>
      </c>
      <c r="AE1773" s="0" t="e">
        <f aca="false">VLOOKUP(#REF!,'Client Contact List'!$A$1:$G$34,3,FALSE())</f>
        <v>#REF!</v>
      </c>
      <c r="AF1773" s="0" t="e">
        <f aca="false">VLOOKUP(#REF!,'Client Contact List'!$A$1:$G$34,4,FALSE())</f>
        <v>#REF!</v>
      </c>
      <c r="AG1773" s="0" t="e">
        <f aca="false">VLOOKUP(#REF!,'Client Contact List'!$A$1:$G$34,5,FALSE())</f>
        <v>#REF!</v>
      </c>
      <c r="AH1773" s="0" t="e">
        <f aca="false">VLOOKUP(#REF!,'Client Contact List'!$A$1:$G$34,6,FALSE())</f>
        <v>#REF!</v>
      </c>
      <c r="AI1773" s="0" t="e">
        <f aca="false">VLOOKUP(#REF!,'Client Contact List'!$A$1:$G$34,7,FALSE())</f>
        <v>#REF!</v>
      </c>
    </row>
    <row r="1774" customFormat="false" ht="12.75" hidden="false" customHeight="false" outlineLevel="0" collapsed="false">
      <c r="L1774" s="51"/>
      <c r="AC1774" s="0" t="e">
        <f aca="false">VLOOKUP(#REF!,'Client Contact List'!$A$1:$G$34,2,FALSE())</f>
        <v>#REF!</v>
      </c>
      <c r="AE1774" s="0" t="e">
        <f aca="false">VLOOKUP(#REF!,'Client Contact List'!$A$1:$G$34,3,FALSE())</f>
        <v>#REF!</v>
      </c>
      <c r="AF1774" s="0" t="e">
        <f aca="false">VLOOKUP(#REF!,'Client Contact List'!$A$1:$G$34,4,FALSE())</f>
        <v>#REF!</v>
      </c>
      <c r="AG1774" s="0" t="e">
        <f aca="false">VLOOKUP(#REF!,'Client Contact List'!$A$1:$G$34,5,FALSE())</f>
        <v>#REF!</v>
      </c>
      <c r="AH1774" s="0" t="e">
        <f aca="false">VLOOKUP(#REF!,'Client Contact List'!$A$1:$G$34,6,FALSE())</f>
        <v>#REF!</v>
      </c>
      <c r="AI1774" s="0" t="e">
        <f aca="false">VLOOKUP(#REF!,'Client Contact List'!$A$1:$G$34,7,FALSE())</f>
        <v>#REF!</v>
      </c>
    </row>
    <row r="1775" customFormat="false" ht="12.75" hidden="false" customHeight="false" outlineLevel="0" collapsed="false">
      <c r="L1775" s="51"/>
      <c r="AC1775" s="0" t="e">
        <f aca="false">VLOOKUP(#REF!,'Client Contact List'!$A$1:$G$34,2,FALSE())</f>
        <v>#REF!</v>
      </c>
      <c r="AE1775" s="0" t="e">
        <f aca="false">VLOOKUP(#REF!,'Client Contact List'!$A$1:$G$34,3,FALSE())</f>
        <v>#REF!</v>
      </c>
      <c r="AF1775" s="0" t="e">
        <f aca="false">VLOOKUP(#REF!,'Client Contact List'!$A$1:$G$34,4,FALSE())</f>
        <v>#REF!</v>
      </c>
      <c r="AG1775" s="0" t="e">
        <f aca="false">VLOOKUP(#REF!,'Client Contact List'!$A$1:$G$34,5,FALSE())</f>
        <v>#REF!</v>
      </c>
      <c r="AH1775" s="0" t="e">
        <f aca="false">VLOOKUP(#REF!,'Client Contact List'!$A$1:$G$34,6,FALSE())</f>
        <v>#REF!</v>
      </c>
      <c r="AI1775" s="0" t="e">
        <f aca="false">VLOOKUP(#REF!,'Client Contact List'!$A$1:$G$34,7,FALSE())</f>
        <v>#REF!</v>
      </c>
    </row>
    <row r="1776" customFormat="false" ht="12.75" hidden="false" customHeight="false" outlineLevel="0" collapsed="false">
      <c r="L1776" s="51"/>
      <c r="AC1776" s="0" t="e">
        <f aca="false">VLOOKUP(#REF!,'Client Contact List'!$A$1:$G$34,2,FALSE())</f>
        <v>#REF!</v>
      </c>
      <c r="AE1776" s="0" t="e">
        <f aca="false">VLOOKUP(#REF!,'Client Contact List'!$A$1:$G$34,3,FALSE())</f>
        <v>#REF!</v>
      </c>
      <c r="AF1776" s="0" t="e">
        <f aca="false">VLOOKUP(#REF!,'Client Contact List'!$A$1:$G$34,4,FALSE())</f>
        <v>#REF!</v>
      </c>
      <c r="AG1776" s="0" t="e">
        <f aca="false">VLOOKUP(#REF!,'Client Contact List'!$A$1:$G$34,5,FALSE())</f>
        <v>#REF!</v>
      </c>
      <c r="AH1776" s="0" t="e">
        <f aca="false">VLOOKUP(#REF!,'Client Contact List'!$A$1:$G$34,6,FALSE())</f>
        <v>#REF!</v>
      </c>
      <c r="AI1776" s="0" t="e">
        <f aca="false">VLOOKUP(#REF!,'Client Contact List'!$A$1:$G$34,7,FALSE())</f>
        <v>#REF!</v>
      </c>
    </row>
    <row r="1777" customFormat="false" ht="12.75" hidden="false" customHeight="false" outlineLevel="0" collapsed="false">
      <c r="L1777" s="51"/>
      <c r="AC1777" s="0" t="e">
        <f aca="false">VLOOKUP(#REF!,'Client Contact List'!$A$1:$G$34,2,FALSE())</f>
        <v>#REF!</v>
      </c>
      <c r="AE1777" s="0" t="e">
        <f aca="false">VLOOKUP(#REF!,'Client Contact List'!$A$1:$G$34,3,FALSE())</f>
        <v>#REF!</v>
      </c>
      <c r="AF1777" s="0" t="e">
        <f aca="false">VLOOKUP(#REF!,'Client Contact List'!$A$1:$G$34,4,FALSE())</f>
        <v>#REF!</v>
      </c>
      <c r="AG1777" s="0" t="e">
        <f aca="false">VLOOKUP(#REF!,'Client Contact List'!$A$1:$G$34,5,FALSE())</f>
        <v>#REF!</v>
      </c>
      <c r="AH1777" s="0" t="e">
        <f aca="false">VLOOKUP(#REF!,'Client Contact List'!$A$1:$G$34,6,FALSE())</f>
        <v>#REF!</v>
      </c>
      <c r="AI1777" s="0" t="e">
        <f aca="false">VLOOKUP(#REF!,'Client Contact List'!$A$1:$G$34,7,FALSE())</f>
        <v>#REF!</v>
      </c>
    </row>
    <row r="1778" customFormat="false" ht="12.75" hidden="false" customHeight="false" outlineLevel="0" collapsed="false">
      <c r="L1778" s="51"/>
      <c r="AC1778" s="0" t="e">
        <f aca="false">VLOOKUP(#REF!,'Client Contact List'!$A$1:$G$34,2,FALSE())</f>
        <v>#REF!</v>
      </c>
      <c r="AE1778" s="0" t="e">
        <f aca="false">VLOOKUP(#REF!,'Client Contact List'!$A$1:$G$34,3,FALSE())</f>
        <v>#REF!</v>
      </c>
      <c r="AF1778" s="0" t="e">
        <f aca="false">VLOOKUP(#REF!,'Client Contact List'!$A$1:$G$34,4,FALSE())</f>
        <v>#REF!</v>
      </c>
      <c r="AG1778" s="0" t="e">
        <f aca="false">VLOOKUP(#REF!,'Client Contact List'!$A$1:$G$34,5,FALSE())</f>
        <v>#REF!</v>
      </c>
      <c r="AH1778" s="0" t="e">
        <f aca="false">VLOOKUP(#REF!,'Client Contact List'!$A$1:$G$34,6,FALSE())</f>
        <v>#REF!</v>
      </c>
      <c r="AI1778" s="0" t="e">
        <f aca="false">VLOOKUP(#REF!,'Client Contact List'!$A$1:$G$34,7,FALSE())</f>
        <v>#REF!</v>
      </c>
    </row>
    <row r="1779" customFormat="false" ht="12.75" hidden="false" customHeight="false" outlineLevel="0" collapsed="false">
      <c r="L1779" s="51"/>
      <c r="AC1779" s="0" t="e">
        <f aca="false">VLOOKUP(#REF!,'Client Contact List'!$A$1:$G$34,2,FALSE())</f>
        <v>#REF!</v>
      </c>
      <c r="AE1779" s="0" t="e">
        <f aca="false">VLOOKUP(#REF!,'Client Contact List'!$A$1:$G$34,3,FALSE())</f>
        <v>#REF!</v>
      </c>
      <c r="AF1779" s="0" t="e">
        <f aca="false">VLOOKUP(#REF!,'Client Contact List'!$A$1:$G$34,4,FALSE())</f>
        <v>#REF!</v>
      </c>
      <c r="AG1779" s="0" t="e">
        <f aca="false">VLOOKUP(#REF!,'Client Contact List'!$A$1:$G$34,5,FALSE())</f>
        <v>#REF!</v>
      </c>
      <c r="AH1779" s="0" t="e">
        <f aca="false">VLOOKUP(#REF!,'Client Contact List'!$A$1:$G$34,6,FALSE())</f>
        <v>#REF!</v>
      </c>
      <c r="AI1779" s="0" t="e">
        <f aca="false">VLOOKUP(#REF!,'Client Contact List'!$A$1:$G$34,7,FALSE())</f>
        <v>#REF!</v>
      </c>
    </row>
    <row r="1780" customFormat="false" ht="12.75" hidden="false" customHeight="false" outlineLevel="0" collapsed="false">
      <c r="L1780" s="51"/>
      <c r="AC1780" s="0" t="e">
        <f aca="false">VLOOKUP(#REF!,'Client Contact List'!$A$1:$G$34,2,FALSE())</f>
        <v>#REF!</v>
      </c>
      <c r="AE1780" s="0" t="e">
        <f aca="false">VLOOKUP(#REF!,'Client Contact List'!$A$1:$G$34,3,FALSE())</f>
        <v>#REF!</v>
      </c>
      <c r="AF1780" s="0" t="e">
        <f aca="false">VLOOKUP(#REF!,'Client Contact List'!$A$1:$G$34,4,FALSE())</f>
        <v>#REF!</v>
      </c>
      <c r="AG1780" s="0" t="e">
        <f aca="false">VLOOKUP(#REF!,'Client Contact List'!$A$1:$G$34,5,FALSE())</f>
        <v>#REF!</v>
      </c>
      <c r="AH1780" s="0" t="e">
        <f aca="false">VLOOKUP(#REF!,'Client Contact List'!$A$1:$G$34,6,FALSE())</f>
        <v>#REF!</v>
      </c>
      <c r="AI1780" s="0" t="e">
        <f aca="false">VLOOKUP(#REF!,'Client Contact List'!$A$1:$G$34,7,FALSE())</f>
        <v>#REF!</v>
      </c>
    </row>
    <row r="1781" customFormat="false" ht="12.75" hidden="false" customHeight="false" outlineLevel="0" collapsed="false">
      <c r="L1781" s="51"/>
      <c r="AC1781" s="0" t="e">
        <f aca="false">VLOOKUP(#REF!,'Client Contact List'!$A$1:$G$34,2,FALSE())</f>
        <v>#REF!</v>
      </c>
      <c r="AE1781" s="0" t="e">
        <f aca="false">VLOOKUP(#REF!,'Client Contact List'!$A$1:$G$34,3,FALSE())</f>
        <v>#REF!</v>
      </c>
      <c r="AF1781" s="0" t="e">
        <f aca="false">VLOOKUP(#REF!,'Client Contact List'!$A$1:$G$34,4,FALSE())</f>
        <v>#REF!</v>
      </c>
      <c r="AG1781" s="0" t="e">
        <f aca="false">VLOOKUP(#REF!,'Client Contact List'!$A$1:$G$34,5,FALSE())</f>
        <v>#REF!</v>
      </c>
      <c r="AH1781" s="0" t="e">
        <f aca="false">VLOOKUP(#REF!,'Client Contact List'!$A$1:$G$34,6,FALSE())</f>
        <v>#REF!</v>
      </c>
      <c r="AI1781" s="0" t="e">
        <f aca="false">VLOOKUP(#REF!,'Client Contact List'!$A$1:$G$34,7,FALSE())</f>
        <v>#REF!</v>
      </c>
    </row>
    <row r="1782" customFormat="false" ht="12.75" hidden="false" customHeight="false" outlineLevel="0" collapsed="false">
      <c r="L1782" s="51"/>
      <c r="AC1782" s="0" t="e">
        <f aca="false">VLOOKUP(#REF!,'Client Contact List'!$A$1:$G$34,2,FALSE())</f>
        <v>#REF!</v>
      </c>
      <c r="AE1782" s="0" t="e">
        <f aca="false">VLOOKUP(#REF!,'Client Contact List'!$A$1:$G$34,3,FALSE())</f>
        <v>#REF!</v>
      </c>
      <c r="AF1782" s="0" t="e">
        <f aca="false">VLOOKUP(#REF!,'Client Contact List'!$A$1:$G$34,4,FALSE())</f>
        <v>#REF!</v>
      </c>
      <c r="AG1782" s="0" t="e">
        <f aca="false">VLOOKUP(#REF!,'Client Contact List'!$A$1:$G$34,5,FALSE())</f>
        <v>#REF!</v>
      </c>
      <c r="AH1782" s="0" t="e">
        <f aca="false">VLOOKUP(#REF!,'Client Contact List'!$A$1:$G$34,6,FALSE())</f>
        <v>#REF!</v>
      </c>
      <c r="AI1782" s="0" t="e">
        <f aca="false">VLOOKUP(#REF!,'Client Contact List'!$A$1:$G$34,7,FALSE())</f>
        <v>#REF!</v>
      </c>
    </row>
    <row r="1783" customFormat="false" ht="12.75" hidden="false" customHeight="false" outlineLevel="0" collapsed="false">
      <c r="L1783" s="51"/>
      <c r="AC1783" s="0" t="e">
        <f aca="false">VLOOKUP(#REF!,'Client Contact List'!$A$1:$G$34,2,FALSE())</f>
        <v>#REF!</v>
      </c>
      <c r="AE1783" s="0" t="e">
        <f aca="false">VLOOKUP(#REF!,'Client Contact List'!$A$1:$G$34,3,FALSE())</f>
        <v>#REF!</v>
      </c>
      <c r="AF1783" s="0" t="e">
        <f aca="false">VLOOKUP(#REF!,'Client Contact List'!$A$1:$G$34,4,FALSE())</f>
        <v>#REF!</v>
      </c>
      <c r="AG1783" s="0" t="e">
        <f aca="false">VLOOKUP(#REF!,'Client Contact List'!$A$1:$G$34,5,FALSE())</f>
        <v>#REF!</v>
      </c>
      <c r="AH1783" s="0" t="e">
        <f aca="false">VLOOKUP(#REF!,'Client Contact List'!$A$1:$G$34,6,FALSE())</f>
        <v>#REF!</v>
      </c>
      <c r="AI1783" s="0" t="e">
        <f aca="false">VLOOKUP(#REF!,'Client Contact List'!$A$1:$G$34,7,FALSE())</f>
        <v>#REF!</v>
      </c>
    </row>
    <row r="1784" customFormat="false" ht="12.75" hidden="false" customHeight="false" outlineLevel="0" collapsed="false">
      <c r="L1784" s="51"/>
      <c r="AC1784" s="0" t="e">
        <f aca="false">VLOOKUP(#REF!,'Client Contact List'!$A$1:$G$34,2,FALSE())</f>
        <v>#REF!</v>
      </c>
      <c r="AE1784" s="0" t="e">
        <f aca="false">VLOOKUP(#REF!,'Client Contact List'!$A$1:$G$34,3,FALSE())</f>
        <v>#REF!</v>
      </c>
      <c r="AF1784" s="0" t="e">
        <f aca="false">VLOOKUP(#REF!,'Client Contact List'!$A$1:$G$34,4,FALSE())</f>
        <v>#REF!</v>
      </c>
      <c r="AG1784" s="0" t="e">
        <f aca="false">VLOOKUP(#REF!,'Client Contact List'!$A$1:$G$34,5,FALSE())</f>
        <v>#REF!</v>
      </c>
      <c r="AH1784" s="0" t="e">
        <f aca="false">VLOOKUP(#REF!,'Client Contact List'!$A$1:$G$34,6,FALSE())</f>
        <v>#REF!</v>
      </c>
      <c r="AI1784" s="0" t="e">
        <f aca="false">VLOOKUP(#REF!,'Client Contact List'!$A$1:$G$34,7,FALSE())</f>
        <v>#REF!</v>
      </c>
    </row>
    <row r="1785" customFormat="false" ht="12.75" hidden="false" customHeight="false" outlineLevel="0" collapsed="false">
      <c r="L1785" s="51"/>
      <c r="AC1785" s="0" t="e">
        <f aca="false">VLOOKUP(#REF!,'Client Contact List'!$A$1:$G$34,2,FALSE())</f>
        <v>#REF!</v>
      </c>
      <c r="AE1785" s="0" t="e">
        <f aca="false">VLOOKUP(#REF!,'Client Contact List'!$A$1:$G$34,3,FALSE())</f>
        <v>#REF!</v>
      </c>
      <c r="AF1785" s="0" t="e">
        <f aca="false">VLOOKUP(#REF!,'Client Contact List'!$A$1:$G$34,4,FALSE())</f>
        <v>#REF!</v>
      </c>
      <c r="AG1785" s="0" t="e">
        <f aca="false">VLOOKUP(#REF!,'Client Contact List'!$A$1:$G$34,5,FALSE())</f>
        <v>#REF!</v>
      </c>
      <c r="AH1785" s="0" t="e">
        <f aca="false">VLOOKUP(#REF!,'Client Contact List'!$A$1:$G$34,6,FALSE())</f>
        <v>#REF!</v>
      </c>
      <c r="AI1785" s="0" t="e">
        <f aca="false">VLOOKUP(#REF!,'Client Contact List'!$A$1:$G$34,7,FALSE())</f>
        <v>#REF!</v>
      </c>
    </row>
    <row r="1786" customFormat="false" ht="12.75" hidden="false" customHeight="false" outlineLevel="0" collapsed="false">
      <c r="L1786" s="51"/>
      <c r="AC1786" s="0" t="e">
        <f aca="false">VLOOKUP(#REF!,'Client Contact List'!$A$1:$G$34,2,FALSE())</f>
        <v>#REF!</v>
      </c>
      <c r="AE1786" s="0" t="e">
        <f aca="false">VLOOKUP(#REF!,'Client Contact List'!$A$1:$G$34,3,FALSE())</f>
        <v>#REF!</v>
      </c>
      <c r="AF1786" s="0" t="e">
        <f aca="false">VLOOKUP(#REF!,'Client Contact List'!$A$1:$G$34,4,FALSE())</f>
        <v>#REF!</v>
      </c>
      <c r="AG1786" s="0" t="e">
        <f aca="false">VLOOKUP(#REF!,'Client Contact List'!$A$1:$G$34,5,FALSE())</f>
        <v>#REF!</v>
      </c>
      <c r="AH1786" s="0" t="e">
        <f aca="false">VLOOKUP(#REF!,'Client Contact List'!$A$1:$G$34,6,FALSE())</f>
        <v>#REF!</v>
      </c>
      <c r="AI1786" s="0" t="e">
        <f aca="false">VLOOKUP(#REF!,'Client Contact List'!$A$1:$G$34,7,FALSE())</f>
        <v>#REF!</v>
      </c>
    </row>
    <row r="1787" customFormat="false" ht="12.75" hidden="false" customHeight="false" outlineLevel="0" collapsed="false">
      <c r="L1787" s="51"/>
      <c r="AC1787" s="0" t="e">
        <f aca="false">VLOOKUP(#REF!,'Client Contact List'!$A$1:$G$34,2,FALSE())</f>
        <v>#REF!</v>
      </c>
      <c r="AE1787" s="0" t="e">
        <f aca="false">VLOOKUP(#REF!,'Client Contact List'!$A$1:$G$34,3,FALSE())</f>
        <v>#REF!</v>
      </c>
      <c r="AF1787" s="0" t="e">
        <f aca="false">VLOOKUP(#REF!,'Client Contact List'!$A$1:$G$34,4,FALSE())</f>
        <v>#REF!</v>
      </c>
      <c r="AG1787" s="0" t="e">
        <f aca="false">VLOOKUP(#REF!,'Client Contact List'!$A$1:$G$34,5,FALSE())</f>
        <v>#REF!</v>
      </c>
      <c r="AH1787" s="0" t="e">
        <f aca="false">VLOOKUP(#REF!,'Client Contact List'!$A$1:$G$34,6,FALSE())</f>
        <v>#REF!</v>
      </c>
      <c r="AI1787" s="0" t="e">
        <f aca="false">VLOOKUP(#REF!,'Client Contact List'!$A$1:$G$34,7,FALSE())</f>
        <v>#REF!</v>
      </c>
    </row>
    <row r="1788" customFormat="false" ht="12.75" hidden="false" customHeight="false" outlineLevel="0" collapsed="false">
      <c r="L1788" s="51"/>
      <c r="AC1788" s="0" t="e">
        <f aca="false">VLOOKUP(#REF!,'Client Contact List'!$A$1:$G$34,2,FALSE())</f>
        <v>#REF!</v>
      </c>
      <c r="AE1788" s="0" t="e">
        <f aca="false">VLOOKUP(#REF!,'Client Contact List'!$A$1:$G$34,3,FALSE())</f>
        <v>#REF!</v>
      </c>
      <c r="AF1788" s="0" t="e">
        <f aca="false">VLOOKUP(#REF!,'Client Contact List'!$A$1:$G$34,4,FALSE())</f>
        <v>#REF!</v>
      </c>
      <c r="AG1788" s="0" t="e">
        <f aca="false">VLOOKUP(#REF!,'Client Contact List'!$A$1:$G$34,5,FALSE())</f>
        <v>#REF!</v>
      </c>
      <c r="AH1788" s="0" t="e">
        <f aca="false">VLOOKUP(#REF!,'Client Contact List'!$A$1:$G$34,6,FALSE())</f>
        <v>#REF!</v>
      </c>
      <c r="AI1788" s="0" t="e">
        <f aca="false">VLOOKUP(#REF!,'Client Contact List'!$A$1:$G$34,7,FALSE())</f>
        <v>#REF!</v>
      </c>
    </row>
    <row r="1789" customFormat="false" ht="12.75" hidden="false" customHeight="false" outlineLevel="0" collapsed="false">
      <c r="L1789" s="51"/>
      <c r="AC1789" s="0" t="e">
        <f aca="false">VLOOKUP(#REF!,'Client Contact List'!$A$1:$G$34,2,FALSE())</f>
        <v>#REF!</v>
      </c>
      <c r="AE1789" s="0" t="e">
        <f aca="false">VLOOKUP(#REF!,'Client Contact List'!$A$1:$G$34,3,FALSE())</f>
        <v>#REF!</v>
      </c>
      <c r="AF1789" s="0" t="e">
        <f aca="false">VLOOKUP(#REF!,'Client Contact List'!$A$1:$G$34,4,FALSE())</f>
        <v>#REF!</v>
      </c>
      <c r="AG1789" s="0" t="e">
        <f aca="false">VLOOKUP(#REF!,'Client Contact List'!$A$1:$G$34,5,FALSE())</f>
        <v>#REF!</v>
      </c>
      <c r="AH1789" s="0" t="e">
        <f aca="false">VLOOKUP(#REF!,'Client Contact List'!$A$1:$G$34,6,FALSE())</f>
        <v>#REF!</v>
      </c>
      <c r="AI1789" s="0" t="e">
        <f aca="false">VLOOKUP(#REF!,'Client Contact List'!$A$1:$G$34,7,FALSE())</f>
        <v>#REF!</v>
      </c>
    </row>
    <row r="1790" customFormat="false" ht="12.75" hidden="false" customHeight="false" outlineLevel="0" collapsed="false">
      <c r="L1790" s="51"/>
      <c r="AC1790" s="0" t="e">
        <f aca="false">VLOOKUP(#REF!,'Client Contact List'!$A$1:$G$34,2,FALSE())</f>
        <v>#REF!</v>
      </c>
      <c r="AE1790" s="0" t="e">
        <f aca="false">VLOOKUP(#REF!,'Client Contact List'!$A$1:$G$34,3,FALSE())</f>
        <v>#REF!</v>
      </c>
      <c r="AF1790" s="0" t="e">
        <f aca="false">VLOOKUP(#REF!,'Client Contact List'!$A$1:$G$34,4,FALSE())</f>
        <v>#REF!</v>
      </c>
      <c r="AG1790" s="0" t="e">
        <f aca="false">VLOOKUP(#REF!,'Client Contact List'!$A$1:$G$34,5,FALSE())</f>
        <v>#REF!</v>
      </c>
      <c r="AH1790" s="0" t="e">
        <f aca="false">VLOOKUP(#REF!,'Client Contact List'!$A$1:$G$34,6,FALSE())</f>
        <v>#REF!</v>
      </c>
      <c r="AI1790" s="0" t="e">
        <f aca="false">VLOOKUP(#REF!,'Client Contact List'!$A$1:$G$34,7,FALSE())</f>
        <v>#REF!</v>
      </c>
    </row>
    <row r="1791" customFormat="false" ht="12.75" hidden="false" customHeight="false" outlineLevel="0" collapsed="false">
      <c r="L1791" s="51"/>
      <c r="AC1791" s="0" t="e">
        <f aca="false">VLOOKUP(#REF!,'Client Contact List'!$A$1:$G$34,2,FALSE())</f>
        <v>#REF!</v>
      </c>
      <c r="AE1791" s="0" t="e">
        <f aca="false">VLOOKUP(#REF!,'Client Contact List'!$A$1:$G$34,3,FALSE())</f>
        <v>#REF!</v>
      </c>
      <c r="AF1791" s="0" t="e">
        <f aca="false">VLOOKUP(#REF!,'Client Contact List'!$A$1:$G$34,4,FALSE())</f>
        <v>#REF!</v>
      </c>
      <c r="AG1791" s="0" t="e">
        <f aca="false">VLOOKUP(#REF!,'Client Contact List'!$A$1:$G$34,5,FALSE())</f>
        <v>#REF!</v>
      </c>
      <c r="AH1791" s="0" t="e">
        <f aca="false">VLOOKUP(#REF!,'Client Contact List'!$A$1:$G$34,6,FALSE())</f>
        <v>#REF!</v>
      </c>
      <c r="AI1791" s="0" t="e">
        <f aca="false">VLOOKUP(#REF!,'Client Contact List'!$A$1:$G$34,7,FALSE())</f>
        <v>#REF!</v>
      </c>
    </row>
    <row r="1792" customFormat="false" ht="12.75" hidden="false" customHeight="false" outlineLevel="0" collapsed="false">
      <c r="L1792" s="51"/>
      <c r="AC1792" s="0" t="e">
        <f aca="false">VLOOKUP(#REF!,'Client Contact List'!$A$1:$G$34,2,FALSE())</f>
        <v>#REF!</v>
      </c>
      <c r="AE1792" s="0" t="e">
        <f aca="false">VLOOKUP(#REF!,'Client Contact List'!$A$1:$G$34,3,FALSE())</f>
        <v>#REF!</v>
      </c>
      <c r="AF1792" s="0" t="e">
        <f aca="false">VLOOKUP(#REF!,'Client Contact List'!$A$1:$G$34,4,FALSE())</f>
        <v>#REF!</v>
      </c>
      <c r="AG1792" s="0" t="e">
        <f aca="false">VLOOKUP(#REF!,'Client Contact List'!$A$1:$G$34,5,FALSE())</f>
        <v>#REF!</v>
      </c>
      <c r="AH1792" s="0" t="e">
        <f aca="false">VLOOKUP(#REF!,'Client Contact List'!$A$1:$G$34,6,FALSE())</f>
        <v>#REF!</v>
      </c>
      <c r="AI1792" s="0" t="e">
        <f aca="false">VLOOKUP(#REF!,'Client Contact List'!$A$1:$G$34,7,FALSE())</f>
        <v>#REF!</v>
      </c>
    </row>
    <row r="1793" customFormat="false" ht="12.75" hidden="false" customHeight="false" outlineLevel="0" collapsed="false">
      <c r="L1793" s="51"/>
      <c r="AC1793" s="0" t="e">
        <f aca="false">VLOOKUP(#REF!,'Client Contact List'!$A$1:$G$34,2,FALSE())</f>
        <v>#REF!</v>
      </c>
      <c r="AE1793" s="0" t="e">
        <f aca="false">VLOOKUP(#REF!,'Client Contact List'!$A$1:$G$34,3,FALSE())</f>
        <v>#REF!</v>
      </c>
      <c r="AF1793" s="0" t="e">
        <f aca="false">VLOOKUP(#REF!,'Client Contact List'!$A$1:$G$34,4,FALSE())</f>
        <v>#REF!</v>
      </c>
      <c r="AG1793" s="0" t="e">
        <f aca="false">VLOOKUP(#REF!,'Client Contact List'!$A$1:$G$34,5,FALSE())</f>
        <v>#REF!</v>
      </c>
      <c r="AH1793" s="0" t="e">
        <f aca="false">VLOOKUP(#REF!,'Client Contact List'!$A$1:$G$34,6,FALSE())</f>
        <v>#REF!</v>
      </c>
      <c r="AI1793" s="0" t="e">
        <f aca="false">VLOOKUP(#REF!,'Client Contact List'!$A$1:$G$34,7,FALSE())</f>
        <v>#REF!</v>
      </c>
    </row>
    <row r="1794" customFormat="false" ht="12.75" hidden="false" customHeight="false" outlineLevel="0" collapsed="false">
      <c r="L1794" s="51"/>
      <c r="AC1794" s="0" t="e">
        <f aca="false">VLOOKUP(#REF!,'Client Contact List'!$A$1:$G$34,2,FALSE())</f>
        <v>#REF!</v>
      </c>
      <c r="AE1794" s="0" t="e">
        <f aca="false">VLOOKUP(#REF!,'Client Contact List'!$A$1:$G$34,3,FALSE())</f>
        <v>#REF!</v>
      </c>
      <c r="AF1794" s="0" t="e">
        <f aca="false">VLOOKUP(#REF!,'Client Contact List'!$A$1:$G$34,4,FALSE())</f>
        <v>#REF!</v>
      </c>
      <c r="AG1794" s="0" t="e">
        <f aca="false">VLOOKUP(#REF!,'Client Contact List'!$A$1:$G$34,5,FALSE())</f>
        <v>#REF!</v>
      </c>
      <c r="AH1794" s="0" t="e">
        <f aca="false">VLOOKUP(#REF!,'Client Contact List'!$A$1:$G$34,6,FALSE())</f>
        <v>#REF!</v>
      </c>
      <c r="AI1794" s="0" t="e">
        <f aca="false">VLOOKUP(#REF!,'Client Contact List'!$A$1:$G$34,7,FALSE())</f>
        <v>#REF!</v>
      </c>
    </row>
    <row r="1795" customFormat="false" ht="12.75" hidden="false" customHeight="false" outlineLevel="0" collapsed="false">
      <c r="L1795" s="51"/>
      <c r="AC1795" s="0" t="e">
        <f aca="false">VLOOKUP(#REF!,'Client Contact List'!$A$1:$G$34,2,FALSE())</f>
        <v>#REF!</v>
      </c>
      <c r="AE1795" s="0" t="e">
        <f aca="false">VLOOKUP(#REF!,'Client Contact List'!$A$1:$G$34,3,FALSE())</f>
        <v>#REF!</v>
      </c>
      <c r="AF1795" s="0" t="e">
        <f aca="false">VLOOKUP(#REF!,'Client Contact List'!$A$1:$G$34,4,FALSE())</f>
        <v>#REF!</v>
      </c>
      <c r="AG1795" s="0" t="e">
        <f aca="false">VLOOKUP(#REF!,'Client Contact List'!$A$1:$G$34,5,FALSE())</f>
        <v>#REF!</v>
      </c>
      <c r="AH1795" s="0" t="e">
        <f aca="false">VLOOKUP(#REF!,'Client Contact List'!$A$1:$G$34,6,FALSE())</f>
        <v>#REF!</v>
      </c>
      <c r="AI1795" s="0" t="e">
        <f aca="false">VLOOKUP(#REF!,'Client Contact List'!$A$1:$G$34,7,FALSE())</f>
        <v>#REF!</v>
      </c>
    </row>
    <row r="1796" customFormat="false" ht="12.75" hidden="false" customHeight="false" outlineLevel="0" collapsed="false">
      <c r="L1796" s="51"/>
      <c r="AC1796" s="0" t="e">
        <f aca="false">VLOOKUP(#REF!,'Client Contact List'!$A$1:$G$34,2,FALSE())</f>
        <v>#REF!</v>
      </c>
      <c r="AE1796" s="0" t="e">
        <f aca="false">VLOOKUP(#REF!,'Client Contact List'!$A$1:$G$34,3,FALSE())</f>
        <v>#REF!</v>
      </c>
      <c r="AF1796" s="0" t="e">
        <f aca="false">VLOOKUP(#REF!,'Client Contact List'!$A$1:$G$34,4,FALSE())</f>
        <v>#REF!</v>
      </c>
      <c r="AG1796" s="0" t="e">
        <f aca="false">VLOOKUP(#REF!,'Client Contact List'!$A$1:$G$34,5,FALSE())</f>
        <v>#REF!</v>
      </c>
      <c r="AH1796" s="0" t="e">
        <f aca="false">VLOOKUP(#REF!,'Client Contact List'!$A$1:$G$34,6,FALSE())</f>
        <v>#REF!</v>
      </c>
      <c r="AI1796" s="0" t="e">
        <f aca="false">VLOOKUP(#REF!,'Client Contact List'!$A$1:$G$34,7,FALSE())</f>
        <v>#REF!</v>
      </c>
    </row>
    <row r="1797" customFormat="false" ht="12.75" hidden="false" customHeight="false" outlineLevel="0" collapsed="false">
      <c r="L1797" s="51"/>
      <c r="AC1797" s="0" t="e">
        <f aca="false">VLOOKUP(#REF!,'Client Contact List'!$A$1:$G$34,2,FALSE())</f>
        <v>#REF!</v>
      </c>
      <c r="AE1797" s="0" t="e">
        <f aca="false">VLOOKUP(#REF!,'Client Contact List'!$A$1:$G$34,3,FALSE())</f>
        <v>#REF!</v>
      </c>
      <c r="AF1797" s="0" t="e">
        <f aca="false">VLOOKUP(#REF!,'Client Contact List'!$A$1:$G$34,4,FALSE())</f>
        <v>#REF!</v>
      </c>
      <c r="AG1797" s="0" t="e">
        <f aca="false">VLOOKUP(#REF!,'Client Contact List'!$A$1:$G$34,5,FALSE())</f>
        <v>#REF!</v>
      </c>
      <c r="AH1797" s="0" t="e">
        <f aca="false">VLOOKUP(#REF!,'Client Contact List'!$A$1:$G$34,6,FALSE())</f>
        <v>#REF!</v>
      </c>
      <c r="AI1797" s="0" t="e">
        <f aca="false">VLOOKUP(#REF!,'Client Contact List'!$A$1:$G$34,7,FALSE())</f>
        <v>#REF!</v>
      </c>
    </row>
    <row r="1798" customFormat="false" ht="12.75" hidden="false" customHeight="false" outlineLevel="0" collapsed="false">
      <c r="L1798" s="51"/>
      <c r="AC1798" s="0" t="e">
        <f aca="false">VLOOKUP(#REF!,'Client Contact List'!$A$1:$G$34,2,FALSE())</f>
        <v>#REF!</v>
      </c>
      <c r="AE1798" s="0" t="e">
        <f aca="false">VLOOKUP(#REF!,'Client Contact List'!$A$1:$G$34,3,FALSE())</f>
        <v>#REF!</v>
      </c>
      <c r="AF1798" s="0" t="e">
        <f aca="false">VLOOKUP(#REF!,'Client Contact List'!$A$1:$G$34,4,FALSE())</f>
        <v>#REF!</v>
      </c>
      <c r="AG1798" s="0" t="e">
        <f aca="false">VLOOKUP(#REF!,'Client Contact List'!$A$1:$G$34,5,FALSE())</f>
        <v>#REF!</v>
      </c>
      <c r="AH1798" s="0" t="e">
        <f aca="false">VLOOKUP(#REF!,'Client Contact List'!$A$1:$G$34,6,FALSE())</f>
        <v>#REF!</v>
      </c>
      <c r="AI1798" s="0" t="e">
        <f aca="false">VLOOKUP(#REF!,'Client Contact List'!$A$1:$G$34,7,FALSE())</f>
        <v>#REF!</v>
      </c>
    </row>
    <row r="1799" customFormat="false" ht="12.75" hidden="false" customHeight="false" outlineLevel="0" collapsed="false">
      <c r="L1799" s="51"/>
      <c r="AC1799" s="0" t="e">
        <f aca="false">VLOOKUP(#REF!,'Client Contact List'!$A$1:$G$34,2,FALSE())</f>
        <v>#REF!</v>
      </c>
      <c r="AE1799" s="0" t="e">
        <f aca="false">VLOOKUP(#REF!,'Client Contact List'!$A$1:$G$34,3,FALSE())</f>
        <v>#REF!</v>
      </c>
      <c r="AF1799" s="0" t="e">
        <f aca="false">VLOOKUP(#REF!,'Client Contact List'!$A$1:$G$34,4,FALSE())</f>
        <v>#REF!</v>
      </c>
      <c r="AG1799" s="0" t="e">
        <f aca="false">VLOOKUP(#REF!,'Client Contact List'!$A$1:$G$34,5,FALSE())</f>
        <v>#REF!</v>
      </c>
      <c r="AH1799" s="0" t="e">
        <f aca="false">VLOOKUP(#REF!,'Client Contact List'!$A$1:$G$34,6,FALSE())</f>
        <v>#REF!</v>
      </c>
      <c r="AI1799" s="0" t="e">
        <f aca="false">VLOOKUP(#REF!,'Client Contact List'!$A$1:$G$34,7,FALSE())</f>
        <v>#REF!</v>
      </c>
    </row>
    <row r="1800" customFormat="false" ht="12.75" hidden="false" customHeight="false" outlineLevel="0" collapsed="false">
      <c r="L1800" s="51"/>
      <c r="AC1800" s="0" t="e">
        <f aca="false">VLOOKUP(#REF!,'Client Contact List'!$A$1:$G$34,2,FALSE())</f>
        <v>#REF!</v>
      </c>
      <c r="AE1800" s="0" t="e">
        <f aca="false">VLOOKUP(#REF!,'Client Contact List'!$A$1:$G$34,3,FALSE())</f>
        <v>#REF!</v>
      </c>
      <c r="AF1800" s="0" t="e">
        <f aca="false">VLOOKUP(#REF!,'Client Contact List'!$A$1:$G$34,4,FALSE())</f>
        <v>#REF!</v>
      </c>
      <c r="AG1800" s="0" t="e">
        <f aca="false">VLOOKUP(#REF!,'Client Contact List'!$A$1:$G$34,5,FALSE())</f>
        <v>#REF!</v>
      </c>
      <c r="AH1800" s="0" t="e">
        <f aca="false">VLOOKUP(#REF!,'Client Contact List'!$A$1:$G$34,6,FALSE())</f>
        <v>#REF!</v>
      </c>
      <c r="AI1800" s="0" t="e">
        <f aca="false">VLOOKUP(#REF!,'Client Contact List'!$A$1:$G$34,7,FALSE())</f>
        <v>#REF!</v>
      </c>
    </row>
    <row r="1801" customFormat="false" ht="12.75" hidden="false" customHeight="false" outlineLevel="0" collapsed="false">
      <c r="L1801" s="51"/>
      <c r="AC1801" s="0" t="e">
        <f aca="false">VLOOKUP(#REF!,'Client Contact List'!$A$1:$G$34,2,FALSE())</f>
        <v>#REF!</v>
      </c>
      <c r="AE1801" s="0" t="e">
        <f aca="false">VLOOKUP(#REF!,'Client Contact List'!$A$1:$G$34,3,FALSE())</f>
        <v>#REF!</v>
      </c>
      <c r="AF1801" s="0" t="e">
        <f aca="false">VLOOKUP(#REF!,'Client Contact List'!$A$1:$G$34,4,FALSE())</f>
        <v>#REF!</v>
      </c>
      <c r="AG1801" s="0" t="e">
        <f aca="false">VLOOKUP(#REF!,'Client Contact List'!$A$1:$G$34,5,FALSE())</f>
        <v>#REF!</v>
      </c>
      <c r="AH1801" s="0" t="e">
        <f aca="false">VLOOKUP(#REF!,'Client Contact List'!$A$1:$G$34,6,FALSE())</f>
        <v>#REF!</v>
      </c>
      <c r="AI1801" s="0" t="e">
        <f aca="false">VLOOKUP(#REF!,'Client Contact List'!$A$1:$G$34,7,FALSE())</f>
        <v>#REF!</v>
      </c>
    </row>
    <row r="1802" customFormat="false" ht="12.75" hidden="false" customHeight="false" outlineLevel="0" collapsed="false">
      <c r="L1802" s="51"/>
      <c r="AC1802" s="0" t="e">
        <f aca="false">VLOOKUP(#REF!,'Client Contact List'!$A$1:$G$34,2,FALSE())</f>
        <v>#REF!</v>
      </c>
      <c r="AE1802" s="0" t="e">
        <f aca="false">VLOOKUP(#REF!,'Client Contact List'!$A$1:$G$34,3,FALSE())</f>
        <v>#REF!</v>
      </c>
      <c r="AF1802" s="0" t="e">
        <f aca="false">VLOOKUP(#REF!,'Client Contact List'!$A$1:$G$34,4,FALSE())</f>
        <v>#REF!</v>
      </c>
      <c r="AG1802" s="0" t="e">
        <f aca="false">VLOOKUP(#REF!,'Client Contact List'!$A$1:$G$34,5,FALSE())</f>
        <v>#REF!</v>
      </c>
      <c r="AH1802" s="0" t="e">
        <f aca="false">VLOOKUP(#REF!,'Client Contact List'!$A$1:$G$34,6,FALSE())</f>
        <v>#REF!</v>
      </c>
      <c r="AI1802" s="0" t="e">
        <f aca="false">VLOOKUP(#REF!,'Client Contact List'!$A$1:$G$34,7,FALSE())</f>
        <v>#REF!</v>
      </c>
    </row>
    <row r="1803" customFormat="false" ht="12.75" hidden="false" customHeight="false" outlineLevel="0" collapsed="false">
      <c r="L1803" s="51"/>
      <c r="AC1803" s="0" t="e">
        <f aca="false">VLOOKUP(#REF!,'Client Contact List'!$A$1:$G$34,2,FALSE())</f>
        <v>#REF!</v>
      </c>
      <c r="AE1803" s="0" t="e">
        <f aca="false">VLOOKUP(#REF!,'Client Contact List'!$A$1:$G$34,3,FALSE())</f>
        <v>#REF!</v>
      </c>
      <c r="AF1803" s="0" t="e">
        <f aca="false">VLOOKUP(#REF!,'Client Contact List'!$A$1:$G$34,4,FALSE())</f>
        <v>#REF!</v>
      </c>
      <c r="AG1803" s="0" t="e">
        <f aca="false">VLOOKUP(#REF!,'Client Contact List'!$A$1:$G$34,5,FALSE())</f>
        <v>#REF!</v>
      </c>
      <c r="AH1803" s="0" t="e">
        <f aca="false">VLOOKUP(#REF!,'Client Contact List'!$A$1:$G$34,6,FALSE())</f>
        <v>#REF!</v>
      </c>
      <c r="AI1803" s="0" t="e">
        <f aca="false">VLOOKUP(#REF!,'Client Contact List'!$A$1:$G$34,7,FALSE())</f>
        <v>#REF!</v>
      </c>
    </row>
    <row r="1804" customFormat="false" ht="12.75" hidden="false" customHeight="false" outlineLevel="0" collapsed="false">
      <c r="L1804" s="51"/>
      <c r="AC1804" s="0" t="e">
        <f aca="false">VLOOKUP(#REF!,'Client Contact List'!$A$1:$G$34,2,FALSE())</f>
        <v>#REF!</v>
      </c>
      <c r="AE1804" s="0" t="e">
        <f aca="false">VLOOKUP(#REF!,'Client Contact List'!$A$1:$G$34,3,FALSE())</f>
        <v>#REF!</v>
      </c>
      <c r="AF1804" s="0" t="e">
        <f aca="false">VLOOKUP(#REF!,'Client Contact List'!$A$1:$G$34,4,FALSE())</f>
        <v>#REF!</v>
      </c>
      <c r="AG1804" s="0" t="e">
        <f aca="false">VLOOKUP(#REF!,'Client Contact List'!$A$1:$G$34,5,FALSE())</f>
        <v>#REF!</v>
      </c>
      <c r="AH1804" s="0" t="e">
        <f aca="false">VLOOKUP(#REF!,'Client Contact List'!$A$1:$G$34,6,FALSE())</f>
        <v>#REF!</v>
      </c>
      <c r="AI1804" s="0" t="e">
        <f aca="false">VLOOKUP(#REF!,'Client Contact List'!$A$1:$G$34,7,FALSE())</f>
        <v>#REF!</v>
      </c>
    </row>
    <row r="1805" customFormat="false" ht="12.75" hidden="false" customHeight="false" outlineLevel="0" collapsed="false">
      <c r="L1805" s="51"/>
      <c r="AC1805" s="0" t="e">
        <f aca="false">VLOOKUP(#REF!,'Client Contact List'!$A$1:$G$34,2,FALSE())</f>
        <v>#REF!</v>
      </c>
      <c r="AE1805" s="0" t="e">
        <f aca="false">VLOOKUP(#REF!,'Client Contact List'!$A$1:$G$34,3,FALSE())</f>
        <v>#REF!</v>
      </c>
      <c r="AF1805" s="0" t="e">
        <f aca="false">VLOOKUP(#REF!,'Client Contact List'!$A$1:$G$34,4,FALSE())</f>
        <v>#REF!</v>
      </c>
      <c r="AG1805" s="0" t="e">
        <f aca="false">VLOOKUP(#REF!,'Client Contact List'!$A$1:$G$34,5,FALSE())</f>
        <v>#REF!</v>
      </c>
      <c r="AH1805" s="0" t="e">
        <f aca="false">VLOOKUP(#REF!,'Client Contact List'!$A$1:$G$34,6,FALSE())</f>
        <v>#REF!</v>
      </c>
      <c r="AI1805" s="0" t="e">
        <f aca="false">VLOOKUP(#REF!,'Client Contact List'!$A$1:$G$34,7,FALSE())</f>
        <v>#REF!</v>
      </c>
    </row>
    <row r="1806" customFormat="false" ht="12.75" hidden="false" customHeight="false" outlineLevel="0" collapsed="false">
      <c r="L1806" s="51"/>
      <c r="AC1806" s="0" t="e">
        <f aca="false">VLOOKUP(#REF!,'Client Contact List'!$A$1:$G$34,2,FALSE())</f>
        <v>#REF!</v>
      </c>
      <c r="AE1806" s="0" t="e">
        <f aca="false">VLOOKUP(#REF!,'Client Contact List'!$A$1:$G$34,3,FALSE())</f>
        <v>#REF!</v>
      </c>
      <c r="AF1806" s="0" t="e">
        <f aca="false">VLOOKUP(#REF!,'Client Contact List'!$A$1:$G$34,4,FALSE())</f>
        <v>#REF!</v>
      </c>
      <c r="AG1806" s="0" t="e">
        <f aca="false">VLOOKUP(#REF!,'Client Contact List'!$A$1:$G$34,5,FALSE())</f>
        <v>#REF!</v>
      </c>
      <c r="AH1806" s="0" t="e">
        <f aca="false">VLOOKUP(#REF!,'Client Contact List'!$A$1:$G$34,6,FALSE())</f>
        <v>#REF!</v>
      </c>
      <c r="AI1806" s="0" t="e">
        <f aca="false">VLOOKUP(#REF!,'Client Contact List'!$A$1:$G$34,7,FALSE())</f>
        <v>#REF!</v>
      </c>
    </row>
    <row r="1807" customFormat="false" ht="12.75" hidden="false" customHeight="false" outlineLevel="0" collapsed="false">
      <c r="L1807" s="51"/>
      <c r="AC1807" s="0" t="e">
        <f aca="false">VLOOKUP(#REF!,'Client Contact List'!$A$1:$G$34,2,FALSE())</f>
        <v>#REF!</v>
      </c>
      <c r="AE1807" s="0" t="e">
        <f aca="false">VLOOKUP(#REF!,'Client Contact List'!$A$1:$G$34,3,FALSE())</f>
        <v>#REF!</v>
      </c>
      <c r="AF1807" s="0" t="e">
        <f aca="false">VLOOKUP(#REF!,'Client Contact List'!$A$1:$G$34,4,FALSE())</f>
        <v>#REF!</v>
      </c>
      <c r="AG1807" s="0" t="e">
        <f aca="false">VLOOKUP(#REF!,'Client Contact List'!$A$1:$G$34,5,FALSE())</f>
        <v>#REF!</v>
      </c>
      <c r="AH1807" s="0" t="e">
        <f aca="false">VLOOKUP(#REF!,'Client Contact List'!$A$1:$G$34,6,FALSE())</f>
        <v>#REF!</v>
      </c>
      <c r="AI1807" s="0" t="e">
        <f aca="false">VLOOKUP(#REF!,'Client Contact List'!$A$1:$G$34,7,FALSE())</f>
        <v>#REF!</v>
      </c>
    </row>
    <row r="1808" customFormat="false" ht="12.75" hidden="false" customHeight="false" outlineLevel="0" collapsed="false">
      <c r="L1808" s="51"/>
      <c r="AC1808" s="0" t="e">
        <f aca="false">VLOOKUP(#REF!,'Client Contact List'!$A$1:$G$34,2,FALSE())</f>
        <v>#REF!</v>
      </c>
      <c r="AE1808" s="0" t="e">
        <f aca="false">VLOOKUP(#REF!,'Client Contact List'!$A$1:$G$34,3,FALSE())</f>
        <v>#REF!</v>
      </c>
      <c r="AF1808" s="0" t="e">
        <f aca="false">VLOOKUP(#REF!,'Client Contact List'!$A$1:$G$34,4,FALSE())</f>
        <v>#REF!</v>
      </c>
      <c r="AG1808" s="0" t="e">
        <f aca="false">VLOOKUP(#REF!,'Client Contact List'!$A$1:$G$34,5,FALSE())</f>
        <v>#REF!</v>
      </c>
      <c r="AH1808" s="0" t="e">
        <f aca="false">VLOOKUP(#REF!,'Client Contact List'!$A$1:$G$34,6,FALSE())</f>
        <v>#REF!</v>
      </c>
      <c r="AI1808" s="0" t="e">
        <f aca="false">VLOOKUP(#REF!,'Client Contact List'!$A$1:$G$34,7,FALSE())</f>
        <v>#REF!</v>
      </c>
    </row>
    <row r="1809" customFormat="false" ht="12.75" hidden="false" customHeight="false" outlineLevel="0" collapsed="false">
      <c r="L1809" s="51"/>
      <c r="AC1809" s="0" t="e">
        <f aca="false">VLOOKUP(#REF!,'Client Contact List'!$A$1:$G$34,2,FALSE())</f>
        <v>#REF!</v>
      </c>
      <c r="AE1809" s="0" t="e">
        <f aca="false">VLOOKUP(#REF!,'Client Contact List'!$A$1:$G$34,3,FALSE())</f>
        <v>#REF!</v>
      </c>
      <c r="AF1809" s="0" t="e">
        <f aca="false">VLOOKUP(#REF!,'Client Contact List'!$A$1:$G$34,4,FALSE())</f>
        <v>#REF!</v>
      </c>
      <c r="AG1809" s="0" t="e">
        <f aca="false">VLOOKUP(#REF!,'Client Contact List'!$A$1:$G$34,5,FALSE())</f>
        <v>#REF!</v>
      </c>
      <c r="AH1809" s="0" t="e">
        <f aca="false">VLOOKUP(#REF!,'Client Contact List'!$A$1:$G$34,6,FALSE())</f>
        <v>#REF!</v>
      </c>
      <c r="AI1809" s="0" t="e">
        <f aca="false">VLOOKUP(#REF!,'Client Contact List'!$A$1:$G$34,7,FALSE())</f>
        <v>#REF!</v>
      </c>
    </row>
    <row r="1810" customFormat="false" ht="12.75" hidden="false" customHeight="false" outlineLevel="0" collapsed="false">
      <c r="L1810" s="51"/>
      <c r="AC1810" s="0" t="e">
        <f aca="false">VLOOKUP(#REF!,'Client Contact List'!$A$1:$G$34,2,FALSE())</f>
        <v>#REF!</v>
      </c>
      <c r="AE1810" s="0" t="e">
        <f aca="false">VLOOKUP(#REF!,'Client Contact List'!$A$1:$G$34,3,FALSE())</f>
        <v>#REF!</v>
      </c>
      <c r="AF1810" s="0" t="e">
        <f aca="false">VLOOKUP(#REF!,'Client Contact List'!$A$1:$G$34,4,FALSE())</f>
        <v>#REF!</v>
      </c>
      <c r="AG1810" s="0" t="e">
        <f aca="false">VLOOKUP(#REF!,'Client Contact List'!$A$1:$G$34,5,FALSE())</f>
        <v>#REF!</v>
      </c>
      <c r="AH1810" s="0" t="e">
        <f aca="false">VLOOKUP(#REF!,'Client Contact List'!$A$1:$G$34,6,FALSE())</f>
        <v>#REF!</v>
      </c>
      <c r="AI1810" s="0" t="e">
        <f aca="false">VLOOKUP(#REF!,'Client Contact List'!$A$1:$G$34,7,FALSE())</f>
        <v>#REF!</v>
      </c>
    </row>
    <row r="1811" customFormat="false" ht="12.75" hidden="false" customHeight="false" outlineLevel="0" collapsed="false">
      <c r="L1811" s="51"/>
      <c r="AC1811" s="0" t="e">
        <f aca="false">VLOOKUP(#REF!,'Client Contact List'!$A$1:$G$34,2,FALSE())</f>
        <v>#REF!</v>
      </c>
      <c r="AE1811" s="0" t="e">
        <f aca="false">VLOOKUP(#REF!,'Client Contact List'!$A$1:$G$34,3,FALSE())</f>
        <v>#REF!</v>
      </c>
      <c r="AF1811" s="0" t="e">
        <f aca="false">VLOOKUP(#REF!,'Client Contact List'!$A$1:$G$34,4,FALSE())</f>
        <v>#REF!</v>
      </c>
      <c r="AG1811" s="0" t="e">
        <f aca="false">VLOOKUP(#REF!,'Client Contact List'!$A$1:$G$34,5,FALSE())</f>
        <v>#REF!</v>
      </c>
      <c r="AH1811" s="0" t="e">
        <f aca="false">VLOOKUP(#REF!,'Client Contact List'!$A$1:$G$34,6,FALSE())</f>
        <v>#REF!</v>
      </c>
      <c r="AI1811" s="0" t="e">
        <f aca="false">VLOOKUP(#REF!,'Client Contact List'!$A$1:$G$34,7,FALSE())</f>
        <v>#REF!</v>
      </c>
    </row>
    <row r="1812" customFormat="false" ht="12.75" hidden="false" customHeight="false" outlineLevel="0" collapsed="false">
      <c r="L1812" s="51"/>
      <c r="AC1812" s="0" t="e">
        <f aca="false">VLOOKUP(#REF!,'Client Contact List'!$A$1:$G$34,2,FALSE())</f>
        <v>#REF!</v>
      </c>
      <c r="AE1812" s="0" t="e">
        <f aca="false">VLOOKUP(#REF!,'Client Contact List'!$A$1:$G$34,3,FALSE())</f>
        <v>#REF!</v>
      </c>
      <c r="AF1812" s="0" t="e">
        <f aca="false">VLOOKUP(#REF!,'Client Contact List'!$A$1:$G$34,4,FALSE())</f>
        <v>#REF!</v>
      </c>
      <c r="AG1812" s="0" t="e">
        <f aca="false">VLOOKUP(#REF!,'Client Contact List'!$A$1:$G$34,5,FALSE())</f>
        <v>#REF!</v>
      </c>
      <c r="AH1812" s="0" t="e">
        <f aca="false">VLOOKUP(#REF!,'Client Contact List'!$A$1:$G$34,6,FALSE())</f>
        <v>#REF!</v>
      </c>
      <c r="AI1812" s="0" t="e">
        <f aca="false">VLOOKUP(#REF!,'Client Contact List'!$A$1:$G$34,7,FALSE())</f>
        <v>#REF!</v>
      </c>
    </row>
    <row r="1813" customFormat="false" ht="12.75" hidden="false" customHeight="false" outlineLevel="0" collapsed="false">
      <c r="L1813" s="51"/>
      <c r="AC1813" s="0" t="e">
        <f aca="false">VLOOKUP(#REF!,'Client Contact List'!$A$1:$G$34,2,FALSE())</f>
        <v>#REF!</v>
      </c>
      <c r="AE1813" s="0" t="e">
        <f aca="false">VLOOKUP(#REF!,'Client Contact List'!$A$1:$G$34,3,FALSE())</f>
        <v>#REF!</v>
      </c>
      <c r="AF1813" s="0" t="e">
        <f aca="false">VLOOKUP(#REF!,'Client Contact List'!$A$1:$G$34,4,FALSE())</f>
        <v>#REF!</v>
      </c>
      <c r="AG1813" s="0" t="e">
        <f aca="false">VLOOKUP(#REF!,'Client Contact List'!$A$1:$G$34,5,FALSE())</f>
        <v>#REF!</v>
      </c>
      <c r="AH1813" s="0" t="e">
        <f aca="false">VLOOKUP(#REF!,'Client Contact List'!$A$1:$G$34,6,FALSE())</f>
        <v>#REF!</v>
      </c>
      <c r="AI1813" s="0" t="e">
        <f aca="false">VLOOKUP(#REF!,'Client Contact List'!$A$1:$G$34,7,FALSE())</f>
        <v>#REF!</v>
      </c>
    </row>
    <row r="1814" customFormat="false" ht="12.75" hidden="false" customHeight="false" outlineLevel="0" collapsed="false">
      <c r="L1814" s="51"/>
      <c r="AC1814" s="0" t="e">
        <f aca="false">VLOOKUP(#REF!,'Client Contact List'!$A$1:$G$34,2,FALSE())</f>
        <v>#REF!</v>
      </c>
      <c r="AE1814" s="0" t="e">
        <f aca="false">VLOOKUP(#REF!,'Client Contact List'!$A$1:$G$34,3,FALSE())</f>
        <v>#REF!</v>
      </c>
      <c r="AF1814" s="0" t="e">
        <f aca="false">VLOOKUP(#REF!,'Client Contact List'!$A$1:$G$34,4,FALSE())</f>
        <v>#REF!</v>
      </c>
      <c r="AG1814" s="0" t="e">
        <f aca="false">VLOOKUP(#REF!,'Client Contact List'!$A$1:$G$34,5,FALSE())</f>
        <v>#REF!</v>
      </c>
      <c r="AH1814" s="0" t="e">
        <f aca="false">VLOOKUP(#REF!,'Client Contact List'!$A$1:$G$34,6,FALSE())</f>
        <v>#REF!</v>
      </c>
      <c r="AI1814" s="0" t="e">
        <f aca="false">VLOOKUP(#REF!,'Client Contact List'!$A$1:$G$34,7,FALSE())</f>
        <v>#REF!</v>
      </c>
    </row>
    <row r="1815" customFormat="false" ht="12.75" hidden="false" customHeight="false" outlineLevel="0" collapsed="false">
      <c r="L1815" s="51"/>
      <c r="AC1815" s="0" t="e">
        <f aca="false">VLOOKUP(#REF!,'Client Contact List'!$A$1:$G$34,2,FALSE())</f>
        <v>#REF!</v>
      </c>
      <c r="AE1815" s="0" t="e">
        <f aca="false">VLOOKUP(#REF!,'Client Contact List'!$A$1:$G$34,3,FALSE())</f>
        <v>#REF!</v>
      </c>
      <c r="AF1815" s="0" t="e">
        <f aca="false">VLOOKUP(#REF!,'Client Contact List'!$A$1:$G$34,4,FALSE())</f>
        <v>#REF!</v>
      </c>
      <c r="AG1815" s="0" t="e">
        <f aca="false">VLOOKUP(#REF!,'Client Contact List'!$A$1:$G$34,5,FALSE())</f>
        <v>#REF!</v>
      </c>
      <c r="AH1815" s="0" t="e">
        <f aca="false">VLOOKUP(#REF!,'Client Contact List'!$A$1:$G$34,6,FALSE())</f>
        <v>#REF!</v>
      </c>
      <c r="AI1815" s="0" t="e">
        <f aca="false">VLOOKUP(#REF!,'Client Contact List'!$A$1:$G$34,7,FALSE())</f>
        <v>#REF!</v>
      </c>
    </row>
    <row r="1816" customFormat="false" ht="12.75" hidden="false" customHeight="false" outlineLevel="0" collapsed="false">
      <c r="L1816" s="51"/>
      <c r="AC1816" s="0" t="e">
        <f aca="false">VLOOKUP(#REF!,'Client Contact List'!$A$1:$G$34,2,FALSE())</f>
        <v>#REF!</v>
      </c>
      <c r="AE1816" s="0" t="e">
        <f aca="false">VLOOKUP(#REF!,'Client Contact List'!$A$1:$G$34,3,FALSE())</f>
        <v>#REF!</v>
      </c>
      <c r="AF1816" s="0" t="e">
        <f aca="false">VLOOKUP(#REF!,'Client Contact List'!$A$1:$G$34,4,FALSE())</f>
        <v>#REF!</v>
      </c>
      <c r="AG1816" s="0" t="e">
        <f aca="false">VLOOKUP(#REF!,'Client Contact List'!$A$1:$G$34,5,FALSE())</f>
        <v>#REF!</v>
      </c>
      <c r="AH1816" s="0" t="e">
        <f aca="false">VLOOKUP(#REF!,'Client Contact List'!$A$1:$G$34,6,FALSE())</f>
        <v>#REF!</v>
      </c>
      <c r="AI1816" s="0" t="e">
        <f aca="false">VLOOKUP(#REF!,'Client Contact List'!$A$1:$G$34,7,FALSE())</f>
        <v>#REF!</v>
      </c>
    </row>
    <row r="1817" customFormat="false" ht="12.75" hidden="false" customHeight="false" outlineLevel="0" collapsed="false">
      <c r="L1817" s="51"/>
      <c r="AC1817" s="0" t="e">
        <f aca="false">VLOOKUP(#REF!,'Client Contact List'!$A$1:$G$34,2,FALSE())</f>
        <v>#REF!</v>
      </c>
      <c r="AE1817" s="0" t="e">
        <f aca="false">VLOOKUP(#REF!,'Client Contact List'!$A$1:$G$34,3,FALSE())</f>
        <v>#REF!</v>
      </c>
      <c r="AF1817" s="0" t="e">
        <f aca="false">VLOOKUP(#REF!,'Client Contact List'!$A$1:$G$34,4,FALSE())</f>
        <v>#REF!</v>
      </c>
      <c r="AG1817" s="0" t="e">
        <f aca="false">VLOOKUP(#REF!,'Client Contact List'!$A$1:$G$34,5,FALSE())</f>
        <v>#REF!</v>
      </c>
      <c r="AH1817" s="0" t="e">
        <f aca="false">VLOOKUP(#REF!,'Client Contact List'!$A$1:$G$34,6,FALSE())</f>
        <v>#REF!</v>
      </c>
      <c r="AI1817" s="0" t="e">
        <f aca="false">VLOOKUP(#REF!,'Client Contact List'!$A$1:$G$34,7,FALSE())</f>
        <v>#REF!</v>
      </c>
    </row>
    <row r="1818" customFormat="false" ht="12.75" hidden="false" customHeight="false" outlineLevel="0" collapsed="false">
      <c r="L1818" s="51"/>
      <c r="AC1818" s="0" t="e">
        <f aca="false">VLOOKUP(#REF!,'Client Contact List'!$A$1:$G$34,2,FALSE())</f>
        <v>#REF!</v>
      </c>
      <c r="AE1818" s="0" t="e">
        <f aca="false">VLOOKUP(#REF!,'Client Contact List'!$A$1:$G$34,3,FALSE())</f>
        <v>#REF!</v>
      </c>
      <c r="AF1818" s="0" t="e">
        <f aca="false">VLOOKUP(#REF!,'Client Contact List'!$A$1:$G$34,4,FALSE())</f>
        <v>#REF!</v>
      </c>
      <c r="AG1818" s="0" t="e">
        <f aca="false">VLOOKUP(#REF!,'Client Contact List'!$A$1:$G$34,5,FALSE())</f>
        <v>#REF!</v>
      </c>
      <c r="AH1818" s="0" t="e">
        <f aca="false">VLOOKUP(#REF!,'Client Contact List'!$A$1:$G$34,6,FALSE())</f>
        <v>#REF!</v>
      </c>
      <c r="AI1818" s="0" t="e">
        <f aca="false">VLOOKUP(#REF!,'Client Contact List'!$A$1:$G$34,7,FALSE())</f>
        <v>#REF!</v>
      </c>
    </row>
    <row r="1819" customFormat="false" ht="12.75" hidden="false" customHeight="false" outlineLevel="0" collapsed="false">
      <c r="L1819" s="51"/>
      <c r="AC1819" s="0" t="e">
        <f aca="false">VLOOKUP(#REF!,'Client Contact List'!$A$1:$G$34,2,FALSE())</f>
        <v>#REF!</v>
      </c>
      <c r="AE1819" s="0" t="e">
        <f aca="false">VLOOKUP(#REF!,'Client Contact List'!$A$1:$G$34,3,FALSE())</f>
        <v>#REF!</v>
      </c>
      <c r="AF1819" s="0" t="e">
        <f aca="false">VLOOKUP(#REF!,'Client Contact List'!$A$1:$G$34,4,FALSE())</f>
        <v>#REF!</v>
      </c>
      <c r="AG1819" s="0" t="e">
        <f aca="false">VLOOKUP(#REF!,'Client Contact List'!$A$1:$G$34,5,FALSE())</f>
        <v>#REF!</v>
      </c>
      <c r="AH1819" s="0" t="e">
        <f aca="false">VLOOKUP(#REF!,'Client Contact List'!$A$1:$G$34,6,FALSE())</f>
        <v>#REF!</v>
      </c>
      <c r="AI1819" s="0" t="e">
        <f aca="false">VLOOKUP(#REF!,'Client Contact List'!$A$1:$G$34,7,FALSE())</f>
        <v>#REF!</v>
      </c>
    </row>
    <row r="1820" customFormat="false" ht="12.75" hidden="false" customHeight="false" outlineLevel="0" collapsed="false">
      <c r="L1820" s="51"/>
      <c r="AC1820" s="0" t="e">
        <f aca="false">VLOOKUP(#REF!,'Client Contact List'!$A$1:$G$34,2,FALSE())</f>
        <v>#REF!</v>
      </c>
      <c r="AE1820" s="0" t="e">
        <f aca="false">VLOOKUP(#REF!,'Client Contact List'!$A$1:$G$34,3,FALSE())</f>
        <v>#REF!</v>
      </c>
      <c r="AF1820" s="0" t="e">
        <f aca="false">VLOOKUP(#REF!,'Client Contact List'!$A$1:$G$34,4,FALSE())</f>
        <v>#REF!</v>
      </c>
      <c r="AG1820" s="0" t="e">
        <f aca="false">VLOOKUP(#REF!,'Client Contact List'!$A$1:$G$34,5,FALSE())</f>
        <v>#REF!</v>
      </c>
      <c r="AH1820" s="0" t="e">
        <f aca="false">VLOOKUP(#REF!,'Client Contact List'!$A$1:$G$34,6,FALSE())</f>
        <v>#REF!</v>
      </c>
      <c r="AI1820" s="0" t="e">
        <f aca="false">VLOOKUP(#REF!,'Client Contact List'!$A$1:$G$34,7,FALSE())</f>
        <v>#REF!</v>
      </c>
    </row>
    <row r="1821" customFormat="false" ht="12.75" hidden="false" customHeight="false" outlineLevel="0" collapsed="false">
      <c r="L1821" s="51"/>
      <c r="AC1821" s="0" t="e">
        <f aca="false">VLOOKUP(#REF!,'Client Contact List'!$A$1:$G$34,2,FALSE())</f>
        <v>#REF!</v>
      </c>
      <c r="AE1821" s="0" t="e">
        <f aca="false">VLOOKUP(#REF!,'Client Contact List'!$A$1:$G$34,3,FALSE())</f>
        <v>#REF!</v>
      </c>
      <c r="AF1821" s="0" t="e">
        <f aca="false">VLOOKUP(#REF!,'Client Contact List'!$A$1:$G$34,4,FALSE())</f>
        <v>#REF!</v>
      </c>
      <c r="AG1821" s="0" t="e">
        <f aca="false">VLOOKUP(#REF!,'Client Contact List'!$A$1:$G$34,5,FALSE())</f>
        <v>#REF!</v>
      </c>
      <c r="AH1821" s="0" t="e">
        <f aca="false">VLOOKUP(#REF!,'Client Contact List'!$A$1:$G$34,6,FALSE())</f>
        <v>#REF!</v>
      </c>
      <c r="AI1821" s="0" t="e">
        <f aca="false">VLOOKUP(#REF!,'Client Contact List'!$A$1:$G$34,7,FALSE())</f>
        <v>#REF!</v>
      </c>
    </row>
    <row r="1822" customFormat="false" ht="12.75" hidden="false" customHeight="false" outlineLevel="0" collapsed="false">
      <c r="L1822" s="51"/>
      <c r="AC1822" s="0" t="e">
        <f aca="false">VLOOKUP(#REF!,'Client Contact List'!$A$1:$G$34,2,FALSE())</f>
        <v>#REF!</v>
      </c>
      <c r="AE1822" s="0" t="e">
        <f aca="false">VLOOKUP(#REF!,'Client Contact List'!$A$1:$G$34,3,FALSE())</f>
        <v>#REF!</v>
      </c>
      <c r="AF1822" s="0" t="e">
        <f aca="false">VLOOKUP(#REF!,'Client Contact List'!$A$1:$G$34,4,FALSE())</f>
        <v>#REF!</v>
      </c>
      <c r="AG1822" s="0" t="e">
        <f aca="false">VLOOKUP(#REF!,'Client Contact List'!$A$1:$G$34,5,FALSE())</f>
        <v>#REF!</v>
      </c>
      <c r="AH1822" s="0" t="e">
        <f aca="false">VLOOKUP(#REF!,'Client Contact List'!$A$1:$G$34,6,FALSE())</f>
        <v>#REF!</v>
      </c>
      <c r="AI1822" s="0" t="e">
        <f aca="false">VLOOKUP(#REF!,'Client Contact List'!$A$1:$G$34,7,FALSE())</f>
        <v>#REF!</v>
      </c>
    </row>
    <row r="1823" customFormat="false" ht="12.75" hidden="false" customHeight="false" outlineLevel="0" collapsed="false">
      <c r="L1823" s="51"/>
      <c r="AC1823" s="0" t="e">
        <f aca="false">VLOOKUP(#REF!,'Client Contact List'!$A$1:$G$34,2,FALSE())</f>
        <v>#REF!</v>
      </c>
      <c r="AE1823" s="0" t="e">
        <f aca="false">VLOOKUP(#REF!,'Client Contact List'!$A$1:$G$34,3,FALSE())</f>
        <v>#REF!</v>
      </c>
      <c r="AF1823" s="0" t="e">
        <f aca="false">VLOOKUP(#REF!,'Client Contact List'!$A$1:$G$34,4,FALSE())</f>
        <v>#REF!</v>
      </c>
      <c r="AG1823" s="0" t="e">
        <f aca="false">VLOOKUP(#REF!,'Client Contact List'!$A$1:$G$34,5,FALSE())</f>
        <v>#REF!</v>
      </c>
      <c r="AH1823" s="0" t="e">
        <f aca="false">VLOOKUP(#REF!,'Client Contact List'!$A$1:$G$34,6,FALSE())</f>
        <v>#REF!</v>
      </c>
      <c r="AI1823" s="0" t="e">
        <f aca="false">VLOOKUP(#REF!,'Client Contact List'!$A$1:$G$34,7,FALSE())</f>
        <v>#REF!</v>
      </c>
    </row>
    <row r="1824" customFormat="false" ht="12.75" hidden="false" customHeight="false" outlineLevel="0" collapsed="false">
      <c r="L1824" s="51"/>
      <c r="AC1824" s="0" t="e">
        <f aca="false">VLOOKUP(#REF!,'Client Contact List'!$A$1:$G$34,2,FALSE())</f>
        <v>#REF!</v>
      </c>
      <c r="AE1824" s="0" t="e">
        <f aca="false">VLOOKUP(#REF!,'Client Contact List'!$A$1:$G$34,3,FALSE())</f>
        <v>#REF!</v>
      </c>
      <c r="AF1824" s="0" t="e">
        <f aca="false">VLOOKUP(#REF!,'Client Contact List'!$A$1:$G$34,4,FALSE())</f>
        <v>#REF!</v>
      </c>
      <c r="AG1824" s="0" t="e">
        <f aca="false">VLOOKUP(#REF!,'Client Contact List'!$A$1:$G$34,5,FALSE())</f>
        <v>#REF!</v>
      </c>
      <c r="AH1824" s="0" t="e">
        <f aca="false">VLOOKUP(#REF!,'Client Contact List'!$A$1:$G$34,6,FALSE())</f>
        <v>#REF!</v>
      </c>
      <c r="AI1824" s="0" t="e">
        <f aca="false">VLOOKUP(#REF!,'Client Contact List'!$A$1:$G$34,7,FALSE())</f>
        <v>#REF!</v>
      </c>
    </row>
    <row r="1825" customFormat="false" ht="12.75" hidden="false" customHeight="false" outlineLevel="0" collapsed="false">
      <c r="L1825" s="51"/>
      <c r="AC1825" s="0" t="e">
        <f aca="false">VLOOKUP(#REF!,'Client Contact List'!$A$1:$G$34,2,FALSE())</f>
        <v>#REF!</v>
      </c>
      <c r="AE1825" s="0" t="e">
        <f aca="false">VLOOKUP(#REF!,'Client Contact List'!$A$1:$G$34,3,FALSE())</f>
        <v>#REF!</v>
      </c>
      <c r="AF1825" s="0" t="e">
        <f aca="false">VLOOKUP(#REF!,'Client Contact List'!$A$1:$G$34,4,FALSE())</f>
        <v>#REF!</v>
      </c>
      <c r="AG1825" s="0" t="e">
        <f aca="false">VLOOKUP(#REF!,'Client Contact List'!$A$1:$G$34,5,FALSE())</f>
        <v>#REF!</v>
      </c>
      <c r="AH1825" s="0" t="e">
        <f aca="false">VLOOKUP(#REF!,'Client Contact List'!$A$1:$G$34,6,FALSE())</f>
        <v>#REF!</v>
      </c>
      <c r="AI1825" s="0" t="e">
        <f aca="false">VLOOKUP(#REF!,'Client Contact List'!$A$1:$G$34,7,FALSE())</f>
        <v>#REF!</v>
      </c>
    </row>
    <row r="1826" customFormat="false" ht="12.75" hidden="false" customHeight="false" outlineLevel="0" collapsed="false">
      <c r="L1826" s="51"/>
      <c r="AC1826" s="0" t="e">
        <f aca="false">VLOOKUP(#REF!,'Client Contact List'!$A$1:$G$34,2,FALSE())</f>
        <v>#REF!</v>
      </c>
      <c r="AE1826" s="0" t="e">
        <f aca="false">VLOOKUP(#REF!,'Client Contact List'!$A$1:$G$34,3,FALSE())</f>
        <v>#REF!</v>
      </c>
      <c r="AF1826" s="0" t="e">
        <f aca="false">VLOOKUP(#REF!,'Client Contact List'!$A$1:$G$34,4,FALSE())</f>
        <v>#REF!</v>
      </c>
      <c r="AG1826" s="0" t="e">
        <f aca="false">VLOOKUP(#REF!,'Client Contact List'!$A$1:$G$34,5,FALSE())</f>
        <v>#REF!</v>
      </c>
      <c r="AH1826" s="0" t="e">
        <f aca="false">VLOOKUP(#REF!,'Client Contact List'!$A$1:$G$34,6,FALSE())</f>
        <v>#REF!</v>
      </c>
      <c r="AI1826" s="0" t="e">
        <f aca="false">VLOOKUP(#REF!,'Client Contact List'!$A$1:$G$34,7,FALSE())</f>
        <v>#REF!</v>
      </c>
    </row>
    <row r="1827" customFormat="false" ht="12.75" hidden="false" customHeight="false" outlineLevel="0" collapsed="false">
      <c r="L1827" s="51"/>
      <c r="AC1827" s="0" t="e">
        <f aca="false">VLOOKUP(#REF!,'Client Contact List'!$A$1:$G$34,2,FALSE())</f>
        <v>#REF!</v>
      </c>
      <c r="AE1827" s="0" t="e">
        <f aca="false">VLOOKUP(#REF!,'Client Contact List'!$A$1:$G$34,3,FALSE())</f>
        <v>#REF!</v>
      </c>
      <c r="AF1827" s="0" t="e">
        <f aca="false">VLOOKUP(#REF!,'Client Contact List'!$A$1:$G$34,4,FALSE())</f>
        <v>#REF!</v>
      </c>
      <c r="AG1827" s="0" t="e">
        <f aca="false">VLOOKUP(#REF!,'Client Contact List'!$A$1:$G$34,5,FALSE())</f>
        <v>#REF!</v>
      </c>
      <c r="AH1827" s="0" t="e">
        <f aca="false">VLOOKUP(#REF!,'Client Contact List'!$A$1:$G$34,6,FALSE())</f>
        <v>#REF!</v>
      </c>
      <c r="AI1827" s="0" t="e">
        <f aca="false">VLOOKUP(#REF!,'Client Contact List'!$A$1:$G$34,7,FALSE())</f>
        <v>#REF!</v>
      </c>
    </row>
    <row r="1828" customFormat="false" ht="12.75" hidden="false" customHeight="false" outlineLevel="0" collapsed="false">
      <c r="L1828" s="51"/>
      <c r="AC1828" s="0" t="e">
        <f aca="false">VLOOKUP(#REF!,'Client Contact List'!$A$1:$G$34,2,FALSE())</f>
        <v>#REF!</v>
      </c>
      <c r="AE1828" s="0" t="e">
        <f aca="false">VLOOKUP(#REF!,'Client Contact List'!$A$1:$G$34,3,FALSE())</f>
        <v>#REF!</v>
      </c>
      <c r="AF1828" s="0" t="e">
        <f aca="false">VLOOKUP(#REF!,'Client Contact List'!$A$1:$G$34,4,FALSE())</f>
        <v>#REF!</v>
      </c>
      <c r="AG1828" s="0" t="e">
        <f aca="false">VLOOKUP(#REF!,'Client Contact List'!$A$1:$G$34,5,FALSE())</f>
        <v>#REF!</v>
      </c>
      <c r="AH1828" s="0" t="e">
        <f aca="false">VLOOKUP(#REF!,'Client Contact List'!$A$1:$G$34,6,FALSE())</f>
        <v>#REF!</v>
      </c>
      <c r="AI1828" s="0" t="e">
        <f aca="false">VLOOKUP(#REF!,'Client Contact List'!$A$1:$G$34,7,FALSE())</f>
        <v>#REF!</v>
      </c>
    </row>
    <row r="1829" customFormat="false" ht="12.75" hidden="false" customHeight="false" outlineLevel="0" collapsed="false">
      <c r="L1829" s="51"/>
      <c r="AC1829" s="0" t="e">
        <f aca="false">VLOOKUP(#REF!,'Client Contact List'!$A$1:$G$34,2,FALSE())</f>
        <v>#REF!</v>
      </c>
      <c r="AE1829" s="0" t="e">
        <f aca="false">VLOOKUP(#REF!,'Client Contact List'!$A$1:$G$34,3,FALSE())</f>
        <v>#REF!</v>
      </c>
      <c r="AF1829" s="0" t="e">
        <f aca="false">VLOOKUP(#REF!,'Client Contact List'!$A$1:$G$34,4,FALSE())</f>
        <v>#REF!</v>
      </c>
      <c r="AG1829" s="0" t="e">
        <f aca="false">VLOOKUP(#REF!,'Client Contact List'!$A$1:$G$34,5,FALSE())</f>
        <v>#REF!</v>
      </c>
      <c r="AH1829" s="0" t="e">
        <f aca="false">VLOOKUP(#REF!,'Client Contact List'!$A$1:$G$34,6,FALSE())</f>
        <v>#REF!</v>
      </c>
      <c r="AI1829" s="0" t="e">
        <f aca="false">VLOOKUP(#REF!,'Client Contact List'!$A$1:$G$34,7,FALSE())</f>
        <v>#REF!</v>
      </c>
    </row>
    <row r="1830" customFormat="false" ht="12.75" hidden="false" customHeight="false" outlineLevel="0" collapsed="false">
      <c r="L1830" s="51"/>
      <c r="AC1830" s="0" t="e">
        <f aca="false">VLOOKUP(#REF!,'Client Contact List'!$A$1:$G$34,2,FALSE())</f>
        <v>#REF!</v>
      </c>
      <c r="AE1830" s="0" t="e">
        <f aca="false">VLOOKUP(#REF!,'Client Contact List'!$A$1:$G$34,3,FALSE())</f>
        <v>#REF!</v>
      </c>
      <c r="AF1830" s="0" t="e">
        <f aca="false">VLOOKUP(#REF!,'Client Contact List'!$A$1:$G$34,4,FALSE())</f>
        <v>#REF!</v>
      </c>
      <c r="AG1830" s="0" t="e">
        <f aca="false">VLOOKUP(#REF!,'Client Contact List'!$A$1:$G$34,5,FALSE())</f>
        <v>#REF!</v>
      </c>
      <c r="AH1830" s="0" t="e">
        <f aca="false">VLOOKUP(#REF!,'Client Contact List'!$A$1:$G$34,6,FALSE())</f>
        <v>#REF!</v>
      </c>
      <c r="AI1830" s="0" t="e">
        <f aca="false">VLOOKUP(#REF!,'Client Contact List'!$A$1:$G$34,7,FALSE())</f>
        <v>#REF!</v>
      </c>
    </row>
    <row r="1831" customFormat="false" ht="12.75" hidden="false" customHeight="false" outlineLevel="0" collapsed="false">
      <c r="L1831" s="51"/>
      <c r="AC1831" s="0" t="e">
        <f aca="false">VLOOKUP(#REF!,'Client Contact List'!$A$1:$G$34,2,FALSE())</f>
        <v>#REF!</v>
      </c>
      <c r="AE1831" s="0" t="e">
        <f aca="false">VLOOKUP(#REF!,'Client Contact List'!$A$1:$G$34,3,FALSE())</f>
        <v>#REF!</v>
      </c>
      <c r="AF1831" s="0" t="e">
        <f aca="false">VLOOKUP(#REF!,'Client Contact List'!$A$1:$G$34,4,FALSE())</f>
        <v>#REF!</v>
      </c>
      <c r="AG1831" s="0" t="e">
        <f aca="false">VLOOKUP(#REF!,'Client Contact List'!$A$1:$G$34,5,FALSE())</f>
        <v>#REF!</v>
      </c>
      <c r="AH1831" s="0" t="e">
        <f aca="false">VLOOKUP(#REF!,'Client Contact List'!$A$1:$G$34,6,FALSE())</f>
        <v>#REF!</v>
      </c>
      <c r="AI1831" s="0" t="e">
        <f aca="false">VLOOKUP(#REF!,'Client Contact List'!$A$1:$G$34,7,FALSE())</f>
        <v>#REF!</v>
      </c>
    </row>
    <row r="1832" customFormat="false" ht="12.75" hidden="false" customHeight="false" outlineLevel="0" collapsed="false">
      <c r="L1832" s="51"/>
      <c r="AC1832" s="0" t="e">
        <f aca="false">VLOOKUP(#REF!,'Client Contact List'!$A$1:$G$34,2,FALSE())</f>
        <v>#REF!</v>
      </c>
      <c r="AE1832" s="0" t="e">
        <f aca="false">VLOOKUP(#REF!,'Client Contact List'!$A$1:$G$34,3,FALSE())</f>
        <v>#REF!</v>
      </c>
      <c r="AF1832" s="0" t="e">
        <f aca="false">VLOOKUP(#REF!,'Client Contact List'!$A$1:$G$34,4,FALSE())</f>
        <v>#REF!</v>
      </c>
      <c r="AG1832" s="0" t="e">
        <f aca="false">VLOOKUP(#REF!,'Client Contact List'!$A$1:$G$34,5,FALSE())</f>
        <v>#REF!</v>
      </c>
      <c r="AH1832" s="0" t="e">
        <f aca="false">VLOOKUP(#REF!,'Client Contact List'!$A$1:$G$34,6,FALSE())</f>
        <v>#REF!</v>
      </c>
      <c r="AI1832" s="0" t="e">
        <f aca="false">VLOOKUP(#REF!,'Client Contact List'!$A$1:$G$34,7,FALSE())</f>
        <v>#REF!</v>
      </c>
    </row>
    <row r="1833" customFormat="false" ht="12.75" hidden="false" customHeight="false" outlineLevel="0" collapsed="false">
      <c r="L1833" s="51"/>
      <c r="AC1833" s="0" t="e">
        <f aca="false">VLOOKUP(#REF!,'Client Contact List'!$A$1:$G$34,2,FALSE())</f>
        <v>#REF!</v>
      </c>
      <c r="AE1833" s="0" t="e">
        <f aca="false">VLOOKUP(#REF!,'Client Contact List'!$A$1:$G$34,3,FALSE())</f>
        <v>#REF!</v>
      </c>
      <c r="AF1833" s="0" t="e">
        <f aca="false">VLOOKUP(#REF!,'Client Contact List'!$A$1:$G$34,4,FALSE())</f>
        <v>#REF!</v>
      </c>
      <c r="AG1833" s="0" t="e">
        <f aca="false">VLOOKUP(#REF!,'Client Contact List'!$A$1:$G$34,5,FALSE())</f>
        <v>#REF!</v>
      </c>
      <c r="AH1833" s="0" t="e">
        <f aca="false">VLOOKUP(#REF!,'Client Contact List'!$A$1:$G$34,6,FALSE())</f>
        <v>#REF!</v>
      </c>
      <c r="AI1833" s="0" t="e">
        <f aca="false">VLOOKUP(#REF!,'Client Contact List'!$A$1:$G$34,7,FALSE())</f>
        <v>#REF!</v>
      </c>
    </row>
    <row r="1834" customFormat="false" ht="12.75" hidden="false" customHeight="false" outlineLevel="0" collapsed="false">
      <c r="L1834" s="51"/>
      <c r="AC1834" s="0" t="e">
        <f aca="false">VLOOKUP(#REF!,'Client Contact List'!$A$1:$G$34,2,FALSE())</f>
        <v>#REF!</v>
      </c>
      <c r="AE1834" s="0" t="e">
        <f aca="false">VLOOKUP(#REF!,'Client Contact List'!$A$1:$G$34,3,FALSE())</f>
        <v>#REF!</v>
      </c>
      <c r="AF1834" s="0" t="e">
        <f aca="false">VLOOKUP(#REF!,'Client Contact List'!$A$1:$G$34,4,FALSE())</f>
        <v>#REF!</v>
      </c>
      <c r="AG1834" s="0" t="e">
        <f aca="false">VLOOKUP(#REF!,'Client Contact List'!$A$1:$G$34,5,FALSE())</f>
        <v>#REF!</v>
      </c>
      <c r="AH1834" s="0" t="e">
        <f aca="false">VLOOKUP(#REF!,'Client Contact List'!$A$1:$G$34,6,FALSE())</f>
        <v>#REF!</v>
      </c>
      <c r="AI1834" s="0" t="e">
        <f aca="false">VLOOKUP(#REF!,'Client Contact List'!$A$1:$G$34,7,FALSE())</f>
        <v>#REF!</v>
      </c>
    </row>
    <row r="1835" customFormat="false" ht="12.75" hidden="false" customHeight="false" outlineLevel="0" collapsed="false">
      <c r="L1835" s="51"/>
      <c r="AC1835" s="0" t="e">
        <f aca="false">VLOOKUP(#REF!,'Client Contact List'!$A$1:$G$34,2,FALSE())</f>
        <v>#REF!</v>
      </c>
      <c r="AE1835" s="0" t="e">
        <f aca="false">VLOOKUP(#REF!,'Client Contact List'!$A$1:$G$34,3,FALSE())</f>
        <v>#REF!</v>
      </c>
      <c r="AF1835" s="0" t="e">
        <f aca="false">VLOOKUP(#REF!,'Client Contact List'!$A$1:$G$34,4,FALSE())</f>
        <v>#REF!</v>
      </c>
      <c r="AG1835" s="0" t="e">
        <f aca="false">VLOOKUP(#REF!,'Client Contact List'!$A$1:$G$34,5,FALSE())</f>
        <v>#REF!</v>
      </c>
      <c r="AH1835" s="0" t="e">
        <f aca="false">VLOOKUP(#REF!,'Client Contact List'!$A$1:$G$34,6,FALSE())</f>
        <v>#REF!</v>
      </c>
      <c r="AI1835" s="0" t="e">
        <f aca="false">VLOOKUP(#REF!,'Client Contact List'!$A$1:$G$34,7,FALSE())</f>
        <v>#REF!</v>
      </c>
    </row>
    <row r="1836" customFormat="false" ht="12.75" hidden="false" customHeight="false" outlineLevel="0" collapsed="false">
      <c r="L1836" s="51"/>
      <c r="AC1836" s="0" t="e">
        <f aca="false">VLOOKUP(#REF!,'Client Contact List'!$A$1:$G$34,2,FALSE())</f>
        <v>#REF!</v>
      </c>
      <c r="AE1836" s="0" t="e">
        <f aca="false">VLOOKUP(#REF!,'Client Contact List'!$A$1:$G$34,3,FALSE())</f>
        <v>#REF!</v>
      </c>
      <c r="AF1836" s="0" t="e">
        <f aca="false">VLOOKUP(#REF!,'Client Contact List'!$A$1:$G$34,4,FALSE())</f>
        <v>#REF!</v>
      </c>
      <c r="AG1836" s="0" t="e">
        <f aca="false">VLOOKUP(#REF!,'Client Contact List'!$A$1:$G$34,5,FALSE())</f>
        <v>#REF!</v>
      </c>
      <c r="AH1836" s="0" t="e">
        <f aca="false">VLOOKUP(#REF!,'Client Contact List'!$A$1:$G$34,6,FALSE())</f>
        <v>#REF!</v>
      </c>
      <c r="AI1836" s="0" t="e">
        <f aca="false">VLOOKUP(#REF!,'Client Contact List'!$A$1:$G$34,7,FALSE())</f>
        <v>#REF!</v>
      </c>
    </row>
    <row r="1837" customFormat="false" ht="12.75" hidden="false" customHeight="false" outlineLevel="0" collapsed="false">
      <c r="L1837" s="51"/>
      <c r="AC1837" s="0" t="e">
        <f aca="false">VLOOKUP(#REF!,'Client Contact List'!$A$1:$G$34,2,FALSE())</f>
        <v>#REF!</v>
      </c>
      <c r="AE1837" s="0" t="e">
        <f aca="false">VLOOKUP(#REF!,'Client Contact List'!$A$1:$G$34,3,FALSE())</f>
        <v>#REF!</v>
      </c>
      <c r="AF1837" s="0" t="e">
        <f aca="false">VLOOKUP(#REF!,'Client Contact List'!$A$1:$G$34,4,FALSE())</f>
        <v>#REF!</v>
      </c>
      <c r="AG1837" s="0" t="e">
        <f aca="false">VLOOKUP(#REF!,'Client Contact List'!$A$1:$G$34,5,FALSE())</f>
        <v>#REF!</v>
      </c>
      <c r="AH1837" s="0" t="e">
        <f aca="false">VLOOKUP(#REF!,'Client Contact List'!$A$1:$G$34,6,FALSE())</f>
        <v>#REF!</v>
      </c>
      <c r="AI1837" s="0" t="e">
        <f aca="false">VLOOKUP(#REF!,'Client Contact List'!$A$1:$G$34,7,FALSE())</f>
        <v>#REF!</v>
      </c>
    </row>
    <row r="1838" customFormat="false" ht="12.75" hidden="false" customHeight="false" outlineLevel="0" collapsed="false">
      <c r="L1838" s="51"/>
      <c r="AC1838" s="0" t="e">
        <f aca="false">VLOOKUP(#REF!,'Client Contact List'!$A$1:$G$34,2,FALSE())</f>
        <v>#REF!</v>
      </c>
      <c r="AE1838" s="0" t="e">
        <f aca="false">VLOOKUP(#REF!,'Client Contact List'!$A$1:$G$34,3,FALSE())</f>
        <v>#REF!</v>
      </c>
      <c r="AF1838" s="0" t="e">
        <f aca="false">VLOOKUP(#REF!,'Client Contact List'!$A$1:$G$34,4,FALSE())</f>
        <v>#REF!</v>
      </c>
      <c r="AG1838" s="0" t="e">
        <f aca="false">VLOOKUP(#REF!,'Client Contact List'!$A$1:$G$34,5,FALSE())</f>
        <v>#REF!</v>
      </c>
      <c r="AH1838" s="0" t="e">
        <f aca="false">VLOOKUP(#REF!,'Client Contact List'!$A$1:$G$34,6,FALSE())</f>
        <v>#REF!</v>
      </c>
      <c r="AI1838" s="0" t="e">
        <f aca="false">VLOOKUP(#REF!,'Client Contact List'!$A$1:$G$34,7,FALSE())</f>
        <v>#REF!</v>
      </c>
    </row>
    <row r="1839" customFormat="false" ht="12.75" hidden="false" customHeight="false" outlineLevel="0" collapsed="false">
      <c r="L1839" s="51"/>
      <c r="AC1839" s="0" t="e">
        <f aca="false">VLOOKUP(#REF!,'Client Contact List'!$A$1:$G$34,2,FALSE())</f>
        <v>#REF!</v>
      </c>
      <c r="AE1839" s="0" t="e">
        <f aca="false">VLOOKUP(#REF!,'Client Contact List'!$A$1:$G$34,3,FALSE())</f>
        <v>#REF!</v>
      </c>
      <c r="AF1839" s="0" t="e">
        <f aca="false">VLOOKUP(#REF!,'Client Contact List'!$A$1:$G$34,4,FALSE())</f>
        <v>#REF!</v>
      </c>
      <c r="AG1839" s="0" t="e">
        <f aca="false">VLOOKUP(#REF!,'Client Contact List'!$A$1:$G$34,5,FALSE())</f>
        <v>#REF!</v>
      </c>
      <c r="AH1839" s="0" t="e">
        <f aca="false">VLOOKUP(#REF!,'Client Contact List'!$A$1:$G$34,6,FALSE())</f>
        <v>#REF!</v>
      </c>
      <c r="AI1839" s="0" t="e">
        <f aca="false">VLOOKUP(#REF!,'Client Contact List'!$A$1:$G$34,7,FALSE())</f>
        <v>#REF!</v>
      </c>
    </row>
    <row r="1840" customFormat="false" ht="12.75" hidden="false" customHeight="false" outlineLevel="0" collapsed="false">
      <c r="L1840" s="51"/>
      <c r="AC1840" s="0" t="e">
        <f aca="false">VLOOKUP(#REF!,'Client Contact List'!$A$1:$G$34,2,FALSE())</f>
        <v>#REF!</v>
      </c>
      <c r="AE1840" s="0" t="e">
        <f aca="false">VLOOKUP(#REF!,'Client Contact List'!$A$1:$G$34,3,FALSE())</f>
        <v>#REF!</v>
      </c>
      <c r="AF1840" s="0" t="e">
        <f aca="false">VLOOKUP(#REF!,'Client Contact List'!$A$1:$G$34,4,FALSE())</f>
        <v>#REF!</v>
      </c>
      <c r="AG1840" s="0" t="e">
        <f aca="false">VLOOKUP(#REF!,'Client Contact List'!$A$1:$G$34,5,FALSE())</f>
        <v>#REF!</v>
      </c>
      <c r="AH1840" s="0" t="e">
        <f aca="false">VLOOKUP(#REF!,'Client Contact List'!$A$1:$G$34,6,FALSE())</f>
        <v>#REF!</v>
      </c>
      <c r="AI1840" s="0" t="e">
        <f aca="false">VLOOKUP(#REF!,'Client Contact List'!$A$1:$G$34,7,FALSE())</f>
        <v>#REF!</v>
      </c>
    </row>
    <row r="1841" customFormat="false" ht="12.75" hidden="false" customHeight="false" outlineLevel="0" collapsed="false">
      <c r="L1841" s="51"/>
      <c r="AC1841" s="0" t="e">
        <f aca="false">VLOOKUP(#REF!,'Client Contact List'!$A$1:$G$34,2,FALSE())</f>
        <v>#REF!</v>
      </c>
      <c r="AE1841" s="0" t="e">
        <f aca="false">VLOOKUP(#REF!,'Client Contact List'!$A$1:$G$34,3,FALSE())</f>
        <v>#REF!</v>
      </c>
      <c r="AF1841" s="0" t="e">
        <f aca="false">VLOOKUP(#REF!,'Client Contact List'!$A$1:$G$34,4,FALSE())</f>
        <v>#REF!</v>
      </c>
      <c r="AG1841" s="0" t="e">
        <f aca="false">VLOOKUP(#REF!,'Client Contact List'!$A$1:$G$34,5,FALSE())</f>
        <v>#REF!</v>
      </c>
      <c r="AH1841" s="0" t="e">
        <f aca="false">VLOOKUP(#REF!,'Client Contact List'!$A$1:$G$34,6,FALSE())</f>
        <v>#REF!</v>
      </c>
      <c r="AI1841" s="0" t="e">
        <f aca="false">VLOOKUP(#REF!,'Client Contact List'!$A$1:$G$34,7,FALSE())</f>
        <v>#REF!</v>
      </c>
    </row>
    <row r="1842" customFormat="false" ht="12.75" hidden="false" customHeight="false" outlineLevel="0" collapsed="false">
      <c r="L1842" s="51"/>
      <c r="AC1842" s="0" t="e">
        <f aca="false">VLOOKUP(#REF!,'Client Contact List'!$A$1:$G$34,2,FALSE())</f>
        <v>#REF!</v>
      </c>
      <c r="AE1842" s="0" t="e">
        <f aca="false">VLOOKUP(#REF!,'Client Contact List'!$A$1:$G$34,3,FALSE())</f>
        <v>#REF!</v>
      </c>
      <c r="AF1842" s="0" t="e">
        <f aca="false">VLOOKUP(#REF!,'Client Contact List'!$A$1:$G$34,4,FALSE())</f>
        <v>#REF!</v>
      </c>
      <c r="AG1842" s="0" t="e">
        <f aca="false">VLOOKUP(#REF!,'Client Contact List'!$A$1:$G$34,5,FALSE())</f>
        <v>#REF!</v>
      </c>
      <c r="AH1842" s="0" t="e">
        <f aca="false">VLOOKUP(#REF!,'Client Contact List'!$A$1:$G$34,6,FALSE())</f>
        <v>#REF!</v>
      </c>
      <c r="AI1842" s="0" t="e">
        <f aca="false">VLOOKUP(#REF!,'Client Contact List'!$A$1:$G$34,7,FALSE())</f>
        <v>#REF!</v>
      </c>
    </row>
    <row r="1843" customFormat="false" ht="12.75" hidden="false" customHeight="false" outlineLevel="0" collapsed="false">
      <c r="L1843" s="51"/>
      <c r="AC1843" s="0" t="e">
        <f aca="false">VLOOKUP(#REF!,'Client Contact List'!$A$1:$G$34,2,FALSE())</f>
        <v>#REF!</v>
      </c>
      <c r="AE1843" s="0" t="e">
        <f aca="false">VLOOKUP(#REF!,'Client Contact List'!$A$1:$G$34,3,FALSE())</f>
        <v>#REF!</v>
      </c>
      <c r="AF1843" s="0" t="e">
        <f aca="false">VLOOKUP(#REF!,'Client Contact List'!$A$1:$G$34,4,FALSE())</f>
        <v>#REF!</v>
      </c>
      <c r="AG1843" s="0" t="e">
        <f aca="false">VLOOKUP(#REF!,'Client Contact List'!$A$1:$G$34,5,FALSE())</f>
        <v>#REF!</v>
      </c>
      <c r="AH1843" s="0" t="e">
        <f aca="false">VLOOKUP(#REF!,'Client Contact List'!$A$1:$G$34,6,FALSE())</f>
        <v>#REF!</v>
      </c>
      <c r="AI1843" s="0" t="e">
        <f aca="false">VLOOKUP(#REF!,'Client Contact List'!$A$1:$G$34,7,FALSE())</f>
        <v>#REF!</v>
      </c>
    </row>
    <row r="1844" customFormat="false" ht="12.75" hidden="false" customHeight="false" outlineLevel="0" collapsed="false">
      <c r="L1844" s="51"/>
      <c r="AC1844" s="0" t="e">
        <f aca="false">VLOOKUP(#REF!,'Client Contact List'!$A$1:$G$34,2,FALSE())</f>
        <v>#REF!</v>
      </c>
      <c r="AE1844" s="0" t="e">
        <f aca="false">VLOOKUP(#REF!,'Client Contact List'!$A$1:$G$34,3,FALSE())</f>
        <v>#REF!</v>
      </c>
      <c r="AF1844" s="0" t="e">
        <f aca="false">VLOOKUP(#REF!,'Client Contact List'!$A$1:$G$34,4,FALSE())</f>
        <v>#REF!</v>
      </c>
      <c r="AG1844" s="0" t="e">
        <f aca="false">VLOOKUP(#REF!,'Client Contact List'!$A$1:$G$34,5,FALSE())</f>
        <v>#REF!</v>
      </c>
      <c r="AH1844" s="0" t="e">
        <f aca="false">VLOOKUP(#REF!,'Client Contact List'!$A$1:$G$34,6,FALSE())</f>
        <v>#REF!</v>
      </c>
      <c r="AI1844" s="0" t="e">
        <f aca="false">VLOOKUP(#REF!,'Client Contact List'!$A$1:$G$34,7,FALSE())</f>
        <v>#REF!</v>
      </c>
    </row>
    <row r="1845" customFormat="false" ht="12.75" hidden="false" customHeight="false" outlineLevel="0" collapsed="false">
      <c r="L1845" s="51"/>
      <c r="AC1845" s="0" t="e">
        <f aca="false">VLOOKUP(#REF!,'Client Contact List'!$A$1:$G$34,2,FALSE())</f>
        <v>#REF!</v>
      </c>
      <c r="AE1845" s="0" t="e">
        <f aca="false">VLOOKUP(#REF!,'Client Contact List'!$A$1:$G$34,3,FALSE())</f>
        <v>#REF!</v>
      </c>
      <c r="AF1845" s="0" t="e">
        <f aca="false">VLOOKUP(#REF!,'Client Contact List'!$A$1:$G$34,4,FALSE())</f>
        <v>#REF!</v>
      </c>
      <c r="AG1845" s="0" t="e">
        <f aca="false">VLOOKUP(#REF!,'Client Contact List'!$A$1:$G$34,5,FALSE())</f>
        <v>#REF!</v>
      </c>
      <c r="AH1845" s="0" t="e">
        <f aca="false">VLOOKUP(#REF!,'Client Contact List'!$A$1:$G$34,6,FALSE())</f>
        <v>#REF!</v>
      </c>
      <c r="AI1845" s="0" t="e">
        <f aca="false">VLOOKUP(#REF!,'Client Contact List'!$A$1:$G$34,7,FALSE())</f>
        <v>#REF!</v>
      </c>
    </row>
    <row r="1846" customFormat="false" ht="12.75" hidden="false" customHeight="false" outlineLevel="0" collapsed="false">
      <c r="L1846" s="51"/>
      <c r="AC1846" s="0" t="e">
        <f aca="false">VLOOKUP(#REF!,'Client Contact List'!$A$1:$G$34,2,FALSE())</f>
        <v>#REF!</v>
      </c>
      <c r="AE1846" s="0" t="e">
        <f aca="false">VLOOKUP(#REF!,'Client Contact List'!$A$1:$G$34,3,FALSE())</f>
        <v>#REF!</v>
      </c>
      <c r="AF1846" s="0" t="e">
        <f aca="false">VLOOKUP(#REF!,'Client Contact List'!$A$1:$G$34,4,FALSE())</f>
        <v>#REF!</v>
      </c>
      <c r="AG1846" s="0" t="e">
        <f aca="false">VLOOKUP(#REF!,'Client Contact List'!$A$1:$G$34,5,FALSE())</f>
        <v>#REF!</v>
      </c>
      <c r="AH1846" s="0" t="e">
        <f aca="false">VLOOKUP(#REF!,'Client Contact List'!$A$1:$G$34,6,FALSE())</f>
        <v>#REF!</v>
      </c>
      <c r="AI1846" s="0" t="e">
        <f aca="false">VLOOKUP(#REF!,'Client Contact List'!$A$1:$G$34,7,FALSE())</f>
        <v>#REF!</v>
      </c>
    </row>
    <row r="1847" customFormat="false" ht="12.75" hidden="false" customHeight="false" outlineLevel="0" collapsed="false">
      <c r="L1847" s="51"/>
      <c r="AC1847" s="0" t="e">
        <f aca="false">VLOOKUP(#REF!,'Client Contact List'!$A$1:$G$34,2,FALSE())</f>
        <v>#REF!</v>
      </c>
      <c r="AE1847" s="0" t="e">
        <f aca="false">VLOOKUP(#REF!,'Client Contact List'!$A$1:$G$34,3,FALSE())</f>
        <v>#REF!</v>
      </c>
      <c r="AF1847" s="0" t="e">
        <f aca="false">VLOOKUP(#REF!,'Client Contact List'!$A$1:$G$34,4,FALSE())</f>
        <v>#REF!</v>
      </c>
      <c r="AG1847" s="0" t="e">
        <f aca="false">VLOOKUP(#REF!,'Client Contact List'!$A$1:$G$34,5,FALSE())</f>
        <v>#REF!</v>
      </c>
      <c r="AH1847" s="0" t="e">
        <f aca="false">VLOOKUP(#REF!,'Client Contact List'!$A$1:$G$34,6,FALSE())</f>
        <v>#REF!</v>
      </c>
      <c r="AI1847" s="0" t="e">
        <f aca="false">VLOOKUP(#REF!,'Client Contact List'!$A$1:$G$34,7,FALSE())</f>
        <v>#REF!</v>
      </c>
    </row>
    <row r="1848" customFormat="false" ht="12.75" hidden="false" customHeight="false" outlineLevel="0" collapsed="false">
      <c r="L1848" s="51"/>
      <c r="AC1848" s="0" t="e">
        <f aca="false">VLOOKUP(#REF!,'Client Contact List'!$A$1:$G$34,2,FALSE())</f>
        <v>#REF!</v>
      </c>
      <c r="AE1848" s="0" t="e">
        <f aca="false">VLOOKUP(#REF!,'Client Contact List'!$A$1:$G$34,3,FALSE())</f>
        <v>#REF!</v>
      </c>
      <c r="AF1848" s="0" t="e">
        <f aca="false">VLOOKUP(#REF!,'Client Contact List'!$A$1:$G$34,4,FALSE())</f>
        <v>#REF!</v>
      </c>
      <c r="AG1848" s="0" t="e">
        <f aca="false">VLOOKUP(#REF!,'Client Contact List'!$A$1:$G$34,5,FALSE())</f>
        <v>#REF!</v>
      </c>
      <c r="AH1848" s="0" t="e">
        <f aca="false">VLOOKUP(#REF!,'Client Contact List'!$A$1:$G$34,6,FALSE())</f>
        <v>#REF!</v>
      </c>
      <c r="AI1848" s="0" t="e">
        <f aca="false">VLOOKUP(#REF!,'Client Contact List'!$A$1:$G$34,7,FALSE())</f>
        <v>#REF!</v>
      </c>
    </row>
    <row r="1849" customFormat="false" ht="12.75" hidden="false" customHeight="false" outlineLevel="0" collapsed="false">
      <c r="L1849" s="51"/>
      <c r="AC1849" s="0" t="e">
        <f aca="false">VLOOKUP(#REF!,'Client Contact List'!$A$1:$G$34,2,FALSE())</f>
        <v>#REF!</v>
      </c>
      <c r="AE1849" s="0" t="e">
        <f aca="false">VLOOKUP(#REF!,'Client Contact List'!$A$1:$G$34,3,FALSE())</f>
        <v>#REF!</v>
      </c>
      <c r="AF1849" s="0" t="e">
        <f aca="false">VLOOKUP(#REF!,'Client Contact List'!$A$1:$G$34,4,FALSE())</f>
        <v>#REF!</v>
      </c>
      <c r="AG1849" s="0" t="e">
        <f aca="false">VLOOKUP(#REF!,'Client Contact List'!$A$1:$G$34,5,FALSE())</f>
        <v>#REF!</v>
      </c>
      <c r="AH1849" s="0" t="e">
        <f aca="false">VLOOKUP(#REF!,'Client Contact List'!$A$1:$G$34,6,FALSE())</f>
        <v>#REF!</v>
      </c>
      <c r="AI1849" s="0" t="e">
        <f aca="false">VLOOKUP(#REF!,'Client Contact List'!$A$1:$G$34,7,FALSE())</f>
        <v>#REF!</v>
      </c>
    </row>
    <row r="1850" customFormat="false" ht="12.75" hidden="false" customHeight="false" outlineLevel="0" collapsed="false">
      <c r="L1850" s="51"/>
      <c r="AC1850" s="0" t="e">
        <f aca="false">VLOOKUP(#REF!,'Client Contact List'!$A$1:$G$34,2,FALSE())</f>
        <v>#REF!</v>
      </c>
      <c r="AE1850" s="0" t="e">
        <f aca="false">VLOOKUP(#REF!,'Client Contact List'!$A$1:$G$34,3,FALSE())</f>
        <v>#REF!</v>
      </c>
      <c r="AF1850" s="0" t="e">
        <f aca="false">VLOOKUP(#REF!,'Client Contact List'!$A$1:$G$34,4,FALSE())</f>
        <v>#REF!</v>
      </c>
      <c r="AG1850" s="0" t="e">
        <f aca="false">VLOOKUP(#REF!,'Client Contact List'!$A$1:$G$34,5,FALSE())</f>
        <v>#REF!</v>
      </c>
      <c r="AH1850" s="0" t="e">
        <f aca="false">VLOOKUP(#REF!,'Client Contact List'!$A$1:$G$34,6,FALSE())</f>
        <v>#REF!</v>
      </c>
      <c r="AI1850" s="0" t="e">
        <f aca="false">VLOOKUP(#REF!,'Client Contact List'!$A$1:$G$34,7,FALSE())</f>
        <v>#REF!</v>
      </c>
    </row>
    <row r="1851" customFormat="false" ht="12.75" hidden="false" customHeight="false" outlineLevel="0" collapsed="false">
      <c r="L1851" s="51"/>
      <c r="AC1851" s="0" t="e">
        <f aca="false">VLOOKUP(#REF!,'Client Contact List'!$A$1:$G$34,2,FALSE())</f>
        <v>#REF!</v>
      </c>
      <c r="AE1851" s="0" t="e">
        <f aca="false">VLOOKUP(#REF!,'Client Contact List'!$A$1:$G$34,3,FALSE())</f>
        <v>#REF!</v>
      </c>
      <c r="AF1851" s="0" t="e">
        <f aca="false">VLOOKUP(#REF!,'Client Contact List'!$A$1:$G$34,4,FALSE())</f>
        <v>#REF!</v>
      </c>
      <c r="AG1851" s="0" t="e">
        <f aca="false">VLOOKUP(#REF!,'Client Contact List'!$A$1:$G$34,5,FALSE())</f>
        <v>#REF!</v>
      </c>
      <c r="AH1851" s="0" t="e">
        <f aca="false">VLOOKUP(#REF!,'Client Contact List'!$A$1:$G$34,6,FALSE())</f>
        <v>#REF!</v>
      </c>
      <c r="AI1851" s="0" t="e">
        <f aca="false">VLOOKUP(#REF!,'Client Contact List'!$A$1:$G$34,7,FALSE())</f>
        <v>#REF!</v>
      </c>
    </row>
    <row r="1852" customFormat="false" ht="12.75" hidden="false" customHeight="false" outlineLevel="0" collapsed="false">
      <c r="L1852" s="51"/>
      <c r="AC1852" s="0" t="e">
        <f aca="false">VLOOKUP(#REF!,'Client Contact List'!$A$1:$G$34,2,FALSE())</f>
        <v>#REF!</v>
      </c>
      <c r="AE1852" s="0" t="e">
        <f aca="false">VLOOKUP(#REF!,'Client Contact List'!$A$1:$G$34,3,FALSE())</f>
        <v>#REF!</v>
      </c>
      <c r="AF1852" s="0" t="e">
        <f aca="false">VLOOKUP(#REF!,'Client Contact List'!$A$1:$G$34,4,FALSE())</f>
        <v>#REF!</v>
      </c>
      <c r="AG1852" s="0" t="e">
        <f aca="false">VLOOKUP(#REF!,'Client Contact List'!$A$1:$G$34,5,FALSE())</f>
        <v>#REF!</v>
      </c>
      <c r="AH1852" s="0" t="e">
        <f aca="false">VLOOKUP(#REF!,'Client Contact List'!$A$1:$G$34,6,FALSE())</f>
        <v>#REF!</v>
      </c>
      <c r="AI1852" s="0" t="e">
        <f aca="false">VLOOKUP(#REF!,'Client Contact List'!$A$1:$G$34,7,FALSE())</f>
        <v>#REF!</v>
      </c>
    </row>
    <row r="1853" customFormat="false" ht="12.75" hidden="false" customHeight="false" outlineLevel="0" collapsed="false">
      <c r="L1853" s="51"/>
      <c r="AC1853" s="0" t="e">
        <f aca="false">VLOOKUP(#REF!,'Client Contact List'!$A$1:$G$34,2,FALSE())</f>
        <v>#REF!</v>
      </c>
      <c r="AE1853" s="0" t="e">
        <f aca="false">VLOOKUP(#REF!,'Client Contact List'!$A$1:$G$34,3,FALSE())</f>
        <v>#REF!</v>
      </c>
      <c r="AF1853" s="0" t="e">
        <f aca="false">VLOOKUP(#REF!,'Client Contact List'!$A$1:$G$34,4,FALSE())</f>
        <v>#REF!</v>
      </c>
      <c r="AG1853" s="0" t="e">
        <f aca="false">VLOOKUP(#REF!,'Client Contact List'!$A$1:$G$34,5,FALSE())</f>
        <v>#REF!</v>
      </c>
      <c r="AH1853" s="0" t="e">
        <f aca="false">VLOOKUP(#REF!,'Client Contact List'!$A$1:$G$34,6,FALSE())</f>
        <v>#REF!</v>
      </c>
      <c r="AI1853" s="0" t="e">
        <f aca="false">VLOOKUP(#REF!,'Client Contact List'!$A$1:$G$34,7,FALSE())</f>
        <v>#REF!</v>
      </c>
    </row>
    <row r="1854" customFormat="false" ht="12.75" hidden="false" customHeight="false" outlineLevel="0" collapsed="false">
      <c r="L1854" s="51"/>
      <c r="AC1854" s="0" t="e">
        <f aca="false">VLOOKUP(#REF!,'Client Contact List'!$A$1:$G$34,2,FALSE())</f>
        <v>#REF!</v>
      </c>
      <c r="AE1854" s="0" t="e">
        <f aca="false">VLOOKUP(#REF!,'Client Contact List'!$A$1:$G$34,3,FALSE())</f>
        <v>#REF!</v>
      </c>
      <c r="AF1854" s="0" t="e">
        <f aca="false">VLOOKUP(#REF!,'Client Contact List'!$A$1:$G$34,4,FALSE())</f>
        <v>#REF!</v>
      </c>
      <c r="AG1854" s="0" t="e">
        <f aca="false">VLOOKUP(#REF!,'Client Contact List'!$A$1:$G$34,5,FALSE())</f>
        <v>#REF!</v>
      </c>
      <c r="AH1854" s="0" t="e">
        <f aca="false">VLOOKUP(#REF!,'Client Contact List'!$A$1:$G$34,6,FALSE())</f>
        <v>#REF!</v>
      </c>
      <c r="AI1854" s="0" t="e">
        <f aca="false">VLOOKUP(#REF!,'Client Contact List'!$A$1:$G$34,7,FALSE())</f>
        <v>#REF!</v>
      </c>
    </row>
    <row r="1855" customFormat="false" ht="12.75" hidden="false" customHeight="false" outlineLevel="0" collapsed="false">
      <c r="L1855" s="51"/>
      <c r="AC1855" s="0" t="e">
        <f aca="false">VLOOKUP(#REF!,'Client Contact List'!$A$1:$G$34,2,FALSE())</f>
        <v>#REF!</v>
      </c>
      <c r="AE1855" s="0" t="e">
        <f aca="false">VLOOKUP(#REF!,'Client Contact List'!$A$1:$G$34,3,FALSE())</f>
        <v>#REF!</v>
      </c>
      <c r="AF1855" s="0" t="e">
        <f aca="false">VLOOKUP(#REF!,'Client Contact List'!$A$1:$G$34,4,FALSE())</f>
        <v>#REF!</v>
      </c>
      <c r="AG1855" s="0" t="e">
        <f aca="false">VLOOKUP(#REF!,'Client Contact List'!$A$1:$G$34,5,FALSE())</f>
        <v>#REF!</v>
      </c>
      <c r="AH1855" s="0" t="e">
        <f aca="false">VLOOKUP(#REF!,'Client Contact List'!$A$1:$G$34,6,FALSE())</f>
        <v>#REF!</v>
      </c>
      <c r="AI1855" s="0" t="e">
        <f aca="false">VLOOKUP(#REF!,'Client Contact List'!$A$1:$G$34,7,FALSE())</f>
        <v>#REF!</v>
      </c>
    </row>
    <row r="1856" customFormat="false" ht="12.75" hidden="false" customHeight="false" outlineLevel="0" collapsed="false">
      <c r="L1856" s="51"/>
      <c r="AC1856" s="0" t="e">
        <f aca="false">VLOOKUP(#REF!,'Client Contact List'!$A$1:$G$34,2,FALSE())</f>
        <v>#REF!</v>
      </c>
      <c r="AE1856" s="0" t="e">
        <f aca="false">VLOOKUP(#REF!,'Client Contact List'!$A$1:$G$34,3,FALSE())</f>
        <v>#REF!</v>
      </c>
      <c r="AF1856" s="0" t="e">
        <f aca="false">VLOOKUP(#REF!,'Client Contact List'!$A$1:$G$34,4,FALSE())</f>
        <v>#REF!</v>
      </c>
      <c r="AG1856" s="0" t="e">
        <f aca="false">VLOOKUP(#REF!,'Client Contact List'!$A$1:$G$34,5,FALSE())</f>
        <v>#REF!</v>
      </c>
      <c r="AH1856" s="0" t="e">
        <f aca="false">VLOOKUP(#REF!,'Client Contact List'!$A$1:$G$34,6,FALSE())</f>
        <v>#REF!</v>
      </c>
      <c r="AI1856" s="0" t="e">
        <f aca="false">VLOOKUP(#REF!,'Client Contact List'!$A$1:$G$34,7,FALSE())</f>
        <v>#REF!</v>
      </c>
    </row>
    <row r="1857" customFormat="false" ht="12.75" hidden="false" customHeight="false" outlineLevel="0" collapsed="false">
      <c r="L1857" s="51"/>
      <c r="AC1857" s="0" t="e">
        <f aca="false">VLOOKUP(#REF!,'Client Contact List'!$A$1:$G$34,2,FALSE())</f>
        <v>#REF!</v>
      </c>
      <c r="AE1857" s="0" t="e">
        <f aca="false">VLOOKUP(#REF!,'Client Contact List'!$A$1:$G$34,3,FALSE())</f>
        <v>#REF!</v>
      </c>
      <c r="AF1857" s="0" t="e">
        <f aca="false">VLOOKUP(#REF!,'Client Contact List'!$A$1:$G$34,4,FALSE())</f>
        <v>#REF!</v>
      </c>
      <c r="AG1857" s="0" t="e">
        <f aca="false">VLOOKUP(#REF!,'Client Contact List'!$A$1:$G$34,5,FALSE())</f>
        <v>#REF!</v>
      </c>
      <c r="AH1857" s="0" t="e">
        <f aca="false">VLOOKUP(#REF!,'Client Contact List'!$A$1:$G$34,6,FALSE())</f>
        <v>#REF!</v>
      </c>
      <c r="AI1857" s="0" t="e">
        <f aca="false">VLOOKUP(#REF!,'Client Contact List'!$A$1:$G$34,7,FALSE())</f>
        <v>#REF!</v>
      </c>
    </row>
    <row r="1858" customFormat="false" ht="12.75" hidden="false" customHeight="false" outlineLevel="0" collapsed="false">
      <c r="L1858" s="51"/>
      <c r="AC1858" s="0" t="e">
        <f aca="false">VLOOKUP(#REF!,'Client Contact List'!$A$1:$G$34,2,FALSE())</f>
        <v>#REF!</v>
      </c>
      <c r="AE1858" s="0" t="e">
        <f aca="false">VLOOKUP(#REF!,'Client Contact List'!$A$1:$G$34,3,FALSE())</f>
        <v>#REF!</v>
      </c>
      <c r="AF1858" s="0" t="e">
        <f aca="false">VLOOKUP(#REF!,'Client Contact List'!$A$1:$G$34,4,FALSE())</f>
        <v>#REF!</v>
      </c>
      <c r="AG1858" s="0" t="e">
        <f aca="false">VLOOKUP(#REF!,'Client Contact List'!$A$1:$G$34,5,FALSE())</f>
        <v>#REF!</v>
      </c>
      <c r="AH1858" s="0" t="e">
        <f aca="false">VLOOKUP(#REF!,'Client Contact List'!$A$1:$G$34,6,FALSE())</f>
        <v>#REF!</v>
      </c>
      <c r="AI1858" s="0" t="e">
        <f aca="false">VLOOKUP(#REF!,'Client Contact List'!$A$1:$G$34,7,FALSE())</f>
        <v>#REF!</v>
      </c>
    </row>
    <row r="1859" customFormat="false" ht="12.75" hidden="false" customHeight="false" outlineLevel="0" collapsed="false">
      <c r="L1859" s="51"/>
      <c r="AC1859" s="0" t="e">
        <f aca="false">VLOOKUP(#REF!,'Client Contact List'!$A$1:$G$34,2,FALSE())</f>
        <v>#REF!</v>
      </c>
      <c r="AE1859" s="0" t="e">
        <f aca="false">VLOOKUP(#REF!,'Client Contact List'!$A$1:$G$34,3,FALSE())</f>
        <v>#REF!</v>
      </c>
      <c r="AF1859" s="0" t="e">
        <f aca="false">VLOOKUP(#REF!,'Client Contact List'!$A$1:$G$34,4,FALSE())</f>
        <v>#REF!</v>
      </c>
      <c r="AG1859" s="0" t="e">
        <f aca="false">VLOOKUP(#REF!,'Client Contact List'!$A$1:$G$34,5,FALSE())</f>
        <v>#REF!</v>
      </c>
      <c r="AH1859" s="0" t="e">
        <f aca="false">VLOOKUP(#REF!,'Client Contact List'!$A$1:$G$34,6,FALSE())</f>
        <v>#REF!</v>
      </c>
      <c r="AI1859" s="0" t="e">
        <f aca="false">VLOOKUP(#REF!,'Client Contact List'!$A$1:$G$34,7,FALSE())</f>
        <v>#REF!</v>
      </c>
    </row>
    <row r="1860" customFormat="false" ht="12.75" hidden="false" customHeight="false" outlineLevel="0" collapsed="false">
      <c r="L1860" s="51"/>
      <c r="AC1860" s="0" t="e">
        <f aca="false">VLOOKUP(#REF!,'Client Contact List'!$A$1:$G$34,2,FALSE())</f>
        <v>#REF!</v>
      </c>
      <c r="AE1860" s="0" t="e">
        <f aca="false">VLOOKUP(#REF!,'Client Contact List'!$A$1:$G$34,3,FALSE())</f>
        <v>#REF!</v>
      </c>
      <c r="AF1860" s="0" t="e">
        <f aca="false">VLOOKUP(#REF!,'Client Contact List'!$A$1:$G$34,4,FALSE())</f>
        <v>#REF!</v>
      </c>
      <c r="AG1860" s="0" t="e">
        <f aca="false">VLOOKUP(#REF!,'Client Contact List'!$A$1:$G$34,5,FALSE())</f>
        <v>#REF!</v>
      </c>
      <c r="AH1860" s="0" t="e">
        <f aca="false">VLOOKUP(#REF!,'Client Contact List'!$A$1:$G$34,6,FALSE())</f>
        <v>#REF!</v>
      </c>
      <c r="AI1860" s="0" t="e">
        <f aca="false">VLOOKUP(#REF!,'Client Contact List'!$A$1:$G$34,7,FALSE())</f>
        <v>#REF!</v>
      </c>
    </row>
    <row r="1861" customFormat="false" ht="12.75" hidden="false" customHeight="false" outlineLevel="0" collapsed="false">
      <c r="L1861" s="51"/>
      <c r="AC1861" s="0" t="e">
        <f aca="false">VLOOKUP(#REF!,'Client Contact List'!$A$1:$G$34,2,FALSE())</f>
        <v>#REF!</v>
      </c>
      <c r="AE1861" s="0" t="e">
        <f aca="false">VLOOKUP(#REF!,'Client Contact List'!$A$1:$G$34,3,FALSE())</f>
        <v>#REF!</v>
      </c>
      <c r="AF1861" s="0" t="e">
        <f aca="false">VLOOKUP(#REF!,'Client Contact List'!$A$1:$G$34,4,FALSE())</f>
        <v>#REF!</v>
      </c>
      <c r="AG1861" s="0" t="e">
        <f aca="false">VLOOKUP(#REF!,'Client Contact List'!$A$1:$G$34,5,FALSE())</f>
        <v>#REF!</v>
      </c>
      <c r="AH1861" s="0" t="e">
        <f aca="false">VLOOKUP(#REF!,'Client Contact List'!$A$1:$G$34,6,FALSE())</f>
        <v>#REF!</v>
      </c>
      <c r="AI1861" s="0" t="e">
        <f aca="false">VLOOKUP(#REF!,'Client Contact List'!$A$1:$G$34,7,FALSE())</f>
        <v>#REF!</v>
      </c>
    </row>
    <row r="1862" customFormat="false" ht="12.75" hidden="false" customHeight="false" outlineLevel="0" collapsed="false">
      <c r="L1862" s="51"/>
      <c r="AC1862" s="0" t="e">
        <f aca="false">VLOOKUP(#REF!,'Client Contact List'!$A$1:$G$34,2,FALSE())</f>
        <v>#REF!</v>
      </c>
      <c r="AE1862" s="0" t="e">
        <f aca="false">VLOOKUP(#REF!,'Client Contact List'!$A$1:$G$34,3,FALSE())</f>
        <v>#REF!</v>
      </c>
      <c r="AF1862" s="0" t="e">
        <f aca="false">VLOOKUP(#REF!,'Client Contact List'!$A$1:$G$34,4,FALSE())</f>
        <v>#REF!</v>
      </c>
      <c r="AG1862" s="0" t="e">
        <f aca="false">VLOOKUP(#REF!,'Client Contact List'!$A$1:$G$34,5,FALSE())</f>
        <v>#REF!</v>
      </c>
      <c r="AH1862" s="0" t="e">
        <f aca="false">VLOOKUP(#REF!,'Client Contact List'!$A$1:$G$34,6,FALSE())</f>
        <v>#REF!</v>
      </c>
      <c r="AI1862" s="0" t="e">
        <f aca="false">VLOOKUP(#REF!,'Client Contact List'!$A$1:$G$34,7,FALSE())</f>
        <v>#REF!</v>
      </c>
    </row>
    <row r="1863" customFormat="false" ht="12.75" hidden="false" customHeight="false" outlineLevel="0" collapsed="false">
      <c r="L1863" s="51"/>
      <c r="AC1863" s="0" t="e">
        <f aca="false">VLOOKUP(#REF!,'Client Contact List'!$A$1:$G$34,2,FALSE())</f>
        <v>#REF!</v>
      </c>
      <c r="AE1863" s="0" t="e">
        <f aca="false">VLOOKUP(#REF!,'Client Contact List'!$A$1:$G$34,3,FALSE())</f>
        <v>#REF!</v>
      </c>
      <c r="AF1863" s="0" t="e">
        <f aca="false">VLOOKUP(#REF!,'Client Contact List'!$A$1:$G$34,4,FALSE())</f>
        <v>#REF!</v>
      </c>
      <c r="AG1863" s="0" t="e">
        <f aca="false">VLOOKUP(#REF!,'Client Contact List'!$A$1:$G$34,5,FALSE())</f>
        <v>#REF!</v>
      </c>
      <c r="AH1863" s="0" t="e">
        <f aca="false">VLOOKUP(#REF!,'Client Contact List'!$A$1:$G$34,6,FALSE())</f>
        <v>#REF!</v>
      </c>
      <c r="AI1863" s="0" t="e">
        <f aca="false">VLOOKUP(#REF!,'Client Contact List'!$A$1:$G$34,7,FALSE())</f>
        <v>#REF!</v>
      </c>
    </row>
    <row r="1864" customFormat="false" ht="12.75" hidden="false" customHeight="false" outlineLevel="0" collapsed="false">
      <c r="L1864" s="51"/>
      <c r="AC1864" s="0" t="e">
        <f aca="false">VLOOKUP(#REF!,'Client Contact List'!$A$1:$G$34,2,FALSE())</f>
        <v>#REF!</v>
      </c>
      <c r="AE1864" s="0" t="e">
        <f aca="false">VLOOKUP(#REF!,'Client Contact List'!$A$1:$G$34,3,FALSE())</f>
        <v>#REF!</v>
      </c>
      <c r="AF1864" s="0" t="e">
        <f aca="false">VLOOKUP(#REF!,'Client Contact List'!$A$1:$G$34,4,FALSE())</f>
        <v>#REF!</v>
      </c>
      <c r="AG1864" s="0" t="e">
        <f aca="false">VLOOKUP(#REF!,'Client Contact List'!$A$1:$G$34,5,FALSE())</f>
        <v>#REF!</v>
      </c>
      <c r="AH1864" s="0" t="e">
        <f aca="false">VLOOKUP(#REF!,'Client Contact List'!$A$1:$G$34,6,FALSE())</f>
        <v>#REF!</v>
      </c>
      <c r="AI1864" s="0" t="e">
        <f aca="false">VLOOKUP(#REF!,'Client Contact List'!$A$1:$G$34,7,FALSE())</f>
        <v>#REF!</v>
      </c>
    </row>
    <row r="1865" customFormat="false" ht="12.75" hidden="false" customHeight="false" outlineLevel="0" collapsed="false">
      <c r="L1865" s="51"/>
      <c r="AC1865" s="0" t="e">
        <f aca="false">VLOOKUP(#REF!,'Client Contact List'!$A$1:$G$34,2,FALSE())</f>
        <v>#REF!</v>
      </c>
      <c r="AE1865" s="0" t="e">
        <f aca="false">VLOOKUP(#REF!,'Client Contact List'!$A$1:$G$34,3,FALSE())</f>
        <v>#REF!</v>
      </c>
      <c r="AF1865" s="0" t="e">
        <f aca="false">VLOOKUP(#REF!,'Client Contact List'!$A$1:$G$34,4,FALSE())</f>
        <v>#REF!</v>
      </c>
      <c r="AG1865" s="0" t="e">
        <f aca="false">VLOOKUP(#REF!,'Client Contact List'!$A$1:$G$34,5,FALSE())</f>
        <v>#REF!</v>
      </c>
      <c r="AH1865" s="0" t="e">
        <f aca="false">VLOOKUP(#REF!,'Client Contact List'!$A$1:$G$34,6,FALSE())</f>
        <v>#REF!</v>
      </c>
      <c r="AI1865" s="0" t="e">
        <f aca="false">VLOOKUP(#REF!,'Client Contact List'!$A$1:$G$34,7,FALSE())</f>
        <v>#REF!</v>
      </c>
    </row>
    <row r="1866" customFormat="false" ht="12.75" hidden="false" customHeight="false" outlineLevel="0" collapsed="false">
      <c r="L1866" s="51"/>
      <c r="AC1866" s="0" t="e">
        <f aca="false">VLOOKUP(#REF!,'Client Contact List'!$A$1:$G$34,2,FALSE())</f>
        <v>#REF!</v>
      </c>
      <c r="AE1866" s="0" t="e">
        <f aca="false">VLOOKUP(#REF!,'Client Contact List'!$A$1:$G$34,3,FALSE())</f>
        <v>#REF!</v>
      </c>
      <c r="AF1866" s="0" t="e">
        <f aca="false">VLOOKUP(#REF!,'Client Contact List'!$A$1:$G$34,4,FALSE())</f>
        <v>#REF!</v>
      </c>
      <c r="AG1866" s="0" t="e">
        <f aca="false">VLOOKUP(#REF!,'Client Contact List'!$A$1:$G$34,5,FALSE())</f>
        <v>#REF!</v>
      </c>
      <c r="AH1866" s="0" t="e">
        <f aca="false">VLOOKUP(#REF!,'Client Contact List'!$A$1:$G$34,6,FALSE())</f>
        <v>#REF!</v>
      </c>
      <c r="AI1866" s="0" t="e">
        <f aca="false">VLOOKUP(#REF!,'Client Contact List'!$A$1:$G$34,7,FALSE())</f>
        <v>#REF!</v>
      </c>
    </row>
    <row r="1867" customFormat="false" ht="12.75" hidden="false" customHeight="false" outlineLevel="0" collapsed="false">
      <c r="L1867" s="51"/>
      <c r="AC1867" s="0" t="e">
        <f aca="false">VLOOKUP(#REF!,'Client Contact List'!$A$1:$G$34,2,FALSE())</f>
        <v>#REF!</v>
      </c>
      <c r="AE1867" s="0" t="e">
        <f aca="false">VLOOKUP(#REF!,'Client Contact List'!$A$1:$G$34,3,FALSE())</f>
        <v>#REF!</v>
      </c>
      <c r="AF1867" s="0" t="e">
        <f aca="false">VLOOKUP(#REF!,'Client Contact List'!$A$1:$G$34,4,FALSE())</f>
        <v>#REF!</v>
      </c>
      <c r="AG1867" s="0" t="e">
        <f aca="false">VLOOKUP(#REF!,'Client Contact List'!$A$1:$G$34,5,FALSE())</f>
        <v>#REF!</v>
      </c>
      <c r="AH1867" s="0" t="e">
        <f aca="false">VLOOKUP(#REF!,'Client Contact List'!$A$1:$G$34,6,FALSE())</f>
        <v>#REF!</v>
      </c>
      <c r="AI1867" s="0" t="e">
        <f aca="false">VLOOKUP(#REF!,'Client Contact List'!$A$1:$G$34,7,FALSE())</f>
        <v>#REF!</v>
      </c>
    </row>
    <row r="1868" customFormat="false" ht="12.75" hidden="false" customHeight="false" outlineLevel="0" collapsed="false">
      <c r="L1868" s="51"/>
      <c r="AC1868" s="0" t="e">
        <f aca="false">VLOOKUP(#REF!,'Client Contact List'!$A$1:$G$34,2,FALSE())</f>
        <v>#REF!</v>
      </c>
      <c r="AE1868" s="0" t="e">
        <f aca="false">VLOOKUP(#REF!,'Client Contact List'!$A$1:$G$34,3,FALSE())</f>
        <v>#REF!</v>
      </c>
      <c r="AF1868" s="0" t="e">
        <f aca="false">VLOOKUP(#REF!,'Client Contact List'!$A$1:$G$34,4,FALSE())</f>
        <v>#REF!</v>
      </c>
      <c r="AG1868" s="0" t="e">
        <f aca="false">VLOOKUP(#REF!,'Client Contact List'!$A$1:$G$34,5,FALSE())</f>
        <v>#REF!</v>
      </c>
      <c r="AH1868" s="0" t="e">
        <f aca="false">VLOOKUP(#REF!,'Client Contact List'!$A$1:$G$34,6,FALSE())</f>
        <v>#REF!</v>
      </c>
      <c r="AI1868" s="0" t="e">
        <f aca="false">VLOOKUP(#REF!,'Client Contact List'!$A$1:$G$34,7,FALSE())</f>
        <v>#REF!</v>
      </c>
    </row>
    <row r="1869" customFormat="false" ht="12.75" hidden="false" customHeight="false" outlineLevel="0" collapsed="false">
      <c r="L1869" s="51"/>
      <c r="AC1869" s="0" t="e">
        <f aca="false">VLOOKUP(#REF!,'Client Contact List'!$A$1:$G$34,2,FALSE())</f>
        <v>#REF!</v>
      </c>
      <c r="AE1869" s="0" t="e">
        <f aca="false">VLOOKUP(#REF!,'Client Contact List'!$A$1:$G$34,3,FALSE())</f>
        <v>#REF!</v>
      </c>
      <c r="AF1869" s="0" t="e">
        <f aca="false">VLOOKUP(#REF!,'Client Contact List'!$A$1:$G$34,4,FALSE())</f>
        <v>#REF!</v>
      </c>
      <c r="AG1869" s="0" t="e">
        <f aca="false">VLOOKUP(#REF!,'Client Contact List'!$A$1:$G$34,5,FALSE())</f>
        <v>#REF!</v>
      </c>
      <c r="AH1869" s="0" t="e">
        <f aca="false">VLOOKUP(#REF!,'Client Contact List'!$A$1:$G$34,6,FALSE())</f>
        <v>#REF!</v>
      </c>
      <c r="AI1869" s="0" t="e">
        <f aca="false">VLOOKUP(#REF!,'Client Contact List'!$A$1:$G$34,7,FALSE())</f>
        <v>#REF!</v>
      </c>
    </row>
    <row r="1870" customFormat="false" ht="12.75" hidden="false" customHeight="false" outlineLevel="0" collapsed="false">
      <c r="L1870" s="51"/>
      <c r="AC1870" s="0" t="e">
        <f aca="false">VLOOKUP(#REF!,'Client Contact List'!$A$1:$G$34,2,FALSE())</f>
        <v>#REF!</v>
      </c>
      <c r="AE1870" s="0" t="e">
        <f aca="false">VLOOKUP(#REF!,'Client Contact List'!$A$1:$G$34,3,FALSE())</f>
        <v>#REF!</v>
      </c>
      <c r="AF1870" s="0" t="e">
        <f aca="false">VLOOKUP(#REF!,'Client Contact List'!$A$1:$G$34,4,FALSE())</f>
        <v>#REF!</v>
      </c>
      <c r="AG1870" s="0" t="e">
        <f aca="false">VLOOKUP(#REF!,'Client Contact List'!$A$1:$G$34,5,FALSE())</f>
        <v>#REF!</v>
      </c>
      <c r="AH1870" s="0" t="e">
        <f aca="false">VLOOKUP(#REF!,'Client Contact List'!$A$1:$G$34,6,FALSE())</f>
        <v>#REF!</v>
      </c>
      <c r="AI1870" s="0" t="e">
        <f aca="false">VLOOKUP(#REF!,'Client Contact List'!$A$1:$G$34,7,FALSE())</f>
        <v>#REF!</v>
      </c>
    </row>
    <row r="1871" customFormat="false" ht="12.75" hidden="false" customHeight="false" outlineLevel="0" collapsed="false">
      <c r="L1871" s="51"/>
      <c r="AC1871" s="0" t="e">
        <f aca="false">VLOOKUP(#REF!,'Client Contact List'!$A$1:$G$34,2,FALSE())</f>
        <v>#REF!</v>
      </c>
      <c r="AE1871" s="0" t="e">
        <f aca="false">VLOOKUP(#REF!,'Client Contact List'!$A$1:$G$34,3,FALSE())</f>
        <v>#REF!</v>
      </c>
      <c r="AF1871" s="0" t="e">
        <f aca="false">VLOOKUP(#REF!,'Client Contact List'!$A$1:$G$34,4,FALSE())</f>
        <v>#REF!</v>
      </c>
      <c r="AG1871" s="0" t="e">
        <f aca="false">VLOOKUP(#REF!,'Client Contact List'!$A$1:$G$34,5,FALSE())</f>
        <v>#REF!</v>
      </c>
      <c r="AH1871" s="0" t="e">
        <f aca="false">VLOOKUP(#REF!,'Client Contact List'!$A$1:$G$34,6,FALSE())</f>
        <v>#REF!</v>
      </c>
      <c r="AI1871" s="0" t="e">
        <f aca="false">VLOOKUP(#REF!,'Client Contact List'!$A$1:$G$34,7,FALSE())</f>
        <v>#REF!</v>
      </c>
    </row>
    <row r="1872" customFormat="false" ht="12.75" hidden="false" customHeight="false" outlineLevel="0" collapsed="false">
      <c r="L1872" s="51"/>
      <c r="AC1872" s="0" t="e">
        <f aca="false">VLOOKUP(#REF!,'Client Contact List'!$A$1:$G$34,2,FALSE())</f>
        <v>#REF!</v>
      </c>
      <c r="AE1872" s="0" t="e">
        <f aca="false">VLOOKUP(#REF!,'Client Contact List'!$A$1:$G$34,3,FALSE())</f>
        <v>#REF!</v>
      </c>
      <c r="AF1872" s="0" t="e">
        <f aca="false">VLOOKUP(#REF!,'Client Contact List'!$A$1:$G$34,4,FALSE())</f>
        <v>#REF!</v>
      </c>
      <c r="AG1872" s="0" t="e">
        <f aca="false">VLOOKUP(#REF!,'Client Contact List'!$A$1:$G$34,5,FALSE())</f>
        <v>#REF!</v>
      </c>
      <c r="AH1872" s="0" t="e">
        <f aca="false">VLOOKUP(#REF!,'Client Contact List'!$A$1:$G$34,6,FALSE())</f>
        <v>#REF!</v>
      </c>
      <c r="AI1872" s="0" t="e">
        <f aca="false">VLOOKUP(#REF!,'Client Contact List'!$A$1:$G$34,7,FALSE())</f>
        <v>#REF!</v>
      </c>
    </row>
    <row r="1873" customFormat="false" ht="12.75" hidden="false" customHeight="false" outlineLevel="0" collapsed="false">
      <c r="L1873" s="51"/>
      <c r="AC1873" s="0" t="e">
        <f aca="false">VLOOKUP(#REF!,'Client Contact List'!$A$1:$G$34,2,FALSE())</f>
        <v>#REF!</v>
      </c>
      <c r="AE1873" s="0" t="e">
        <f aca="false">VLOOKUP(#REF!,'Client Contact List'!$A$1:$G$34,3,FALSE())</f>
        <v>#REF!</v>
      </c>
      <c r="AF1873" s="0" t="e">
        <f aca="false">VLOOKUP(#REF!,'Client Contact List'!$A$1:$G$34,4,FALSE())</f>
        <v>#REF!</v>
      </c>
      <c r="AG1873" s="0" t="e">
        <f aca="false">VLOOKUP(#REF!,'Client Contact List'!$A$1:$G$34,5,FALSE())</f>
        <v>#REF!</v>
      </c>
      <c r="AH1873" s="0" t="e">
        <f aca="false">VLOOKUP(#REF!,'Client Contact List'!$A$1:$G$34,6,FALSE())</f>
        <v>#REF!</v>
      </c>
      <c r="AI1873" s="0" t="e">
        <f aca="false">VLOOKUP(#REF!,'Client Contact List'!$A$1:$G$34,7,FALSE())</f>
        <v>#REF!</v>
      </c>
    </row>
    <row r="1874" customFormat="false" ht="12.75" hidden="false" customHeight="false" outlineLevel="0" collapsed="false">
      <c r="L1874" s="51"/>
      <c r="AC1874" s="0" t="e">
        <f aca="false">VLOOKUP(#REF!,'Client Contact List'!$A$1:$G$34,2,FALSE())</f>
        <v>#REF!</v>
      </c>
      <c r="AE1874" s="0" t="e">
        <f aca="false">VLOOKUP(#REF!,'Client Contact List'!$A$1:$G$34,3,FALSE())</f>
        <v>#REF!</v>
      </c>
      <c r="AF1874" s="0" t="e">
        <f aca="false">VLOOKUP(#REF!,'Client Contact List'!$A$1:$G$34,4,FALSE())</f>
        <v>#REF!</v>
      </c>
      <c r="AG1874" s="0" t="e">
        <f aca="false">VLOOKUP(#REF!,'Client Contact List'!$A$1:$G$34,5,FALSE())</f>
        <v>#REF!</v>
      </c>
      <c r="AH1874" s="0" t="e">
        <f aca="false">VLOOKUP(#REF!,'Client Contact List'!$A$1:$G$34,6,FALSE())</f>
        <v>#REF!</v>
      </c>
      <c r="AI1874" s="0" t="e">
        <f aca="false">VLOOKUP(#REF!,'Client Contact List'!$A$1:$G$34,7,FALSE())</f>
        <v>#REF!</v>
      </c>
    </row>
    <row r="1875" customFormat="false" ht="12.75" hidden="false" customHeight="false" outlineLevel="0" collapsed="false">
      <c r="L1875" s="51"/>
      <c r="AC1875" s="0" t="e">
        <f aca="false">VLOOKUP(#REF!,'Client Contact List'!$A$1:$G$34,2,FALSE())</f>
        <v>#REF!</v>
      </c>
      <c r="AE1875" s="0" t="e">
        <f aca="false">VLOOKUP(#REF!,'Client Contact List'!$A$1:$G$34,3,FALSE())</f>
        <v>#REF!</v>
      </c>
      <c r="AF1875" s="0" t="e">
        <f aca="false">VLOOKUP(#REF!,'Client Contact List'!$A$1:$G$34,4,FALSE())</f>
        <v>#REF!</v>
      </c>
      <c r="AG1875" s="0" t="e">
        <f aca="false">VLOOKUP(#REF!,'Client Contact List'!$A$1:$G$34,5,FALSE())</f>
        <v>#REF!</v>
      </c>
      <c r="AH1875" s="0" t="e">
        <f aca="false">VLOOKUP(#REF!,'Client Contact List'!$A$1:$G$34,6,FALSE())</f>
        <v>#REF!</v>
      </c>
      <c r="AI1875" s="0" t="e">
        <f aca="false">VLOOKUP(#REF!,'Client Contact List'!$A$1:$G$34,7,FALSE())</f>
        <v>#REF!</v>
      </c>
    </row>
    <row r="1876" customFormat="false" ht="12.75" hidden="false" customHeight="false" outlineLevel="0" collapsed="false">
      <c r="L1876" s="51"/>
      <c r="AC1876" s="0" t="e">
        <f aca="false">VLOOKUP(#REF!,'Client Contact List'!$A$1:$G$34,2,FALSE())</f>
        <v>#REF!</v>
      </c>
      <c r="AE1876" s="0" t="e">
        <f aca="false">VLOOKUP(#REF!,'Client Contact List'!$A$1:$G$34,3,FALSE())</f>
        <v>#REF!</v>
      </c>
      <c r="AF1876" s="0" t="e">
        <f aca="false">VLOOKUP(#REF!,'Client Contact List'!$A$1:$G$34,4,FALSE())</f>
        <v>#REF!</v>
      </c>
      <c r="AG1876" s="0" t="e">
        <f aca="false">VLOOKUP(#REF!,'Client Contact List'!$A$1:$G$34,5,FALSE())</f>
        <v>#REF!</v>
      </c>
      <c r="AH1876" s="0" t="e">
        <f aca="false">VLOOKUP(#REF!,'Client Contact List'!$A$1:$G$34,6,FALSE())</f>
        <v>#REF!</v>
      </c>
      <c r="AI1876" s="0" t="e">
        <f aca="false">VLOOKUP(#REF!,'Client Contact List'!$A$1:$G$34,7,FALSE())</f>
        <v>#REF!</v>
      </c>
    </row>
    <row r="1877" customFormat="false" ht="12.75" hidden="false" customHeight="false" outlineLevel="0" collapsed="false">
      <c r="L1877" s="51"/>
      <c r="AC1877" s="0" t="e">
        <f aca="false">VLOOKUP(#REF!,'Client Contact List'!$A$1:$G$34,2,FALSE())</f>
        <v>#REF!</v>
      </c>
      <c r="AE1877" s="0" t="e">
        <f aca="false">VLOOKUP(#REF!,'Client Contact List'!$A$1:$G$34,3,FALSE())</f>
        <v>#REF!</v>
      </c>
      <c r="AF1877" s="0" t="e">
        <f aca="false">VLOOKUP(#REF!,'Client Contact List'!$A$1:$G$34,4,FALSE())</f>
        <v>#REF!</v>
      </c>
      <c r="AG1877" s="0" t="e">
        <f aca="false">VLOOKUP(#REF!,'Client Contact List'!$A$1:$G$34,5,FALSE())</f>
        <v>#REF!</v>
      </c>
      <c r="AH1877" s="0" t="e">
        <f aca="false">VLOOKUP(#REF!,'Client Contact List'!$A$1:$G$34,6,FALSE())</f>
        <v>#REF!</v>
      </c>
      <c r="AI1877" s="0" t="e">
        <f aca="false">VLOOKUP(#REF!,'Client Contact List'!$A$1:$G$34,7,FALSE())</f>
        <v>#REF!</v>
      </c>
    </row>
    <row r="1878" customFormat="false" ht="12.75" hidden="false" customHeight="false" outlineLevel="0" collapsed="false">
      <c r="L1878" s="51"/>
      <c r="AC1878" s="0" t="e">
        <f aca="false">VLOOKUP(#REF!,'Client Contact List'!$A$1:$G$34,2,FALSE())</f>
        <v>#REF!</v>
      </c>
      <c r="AE1878" s="0" t="e">
        <f aca="false">VLOOKUP(#REF!,'Client Contact List'!$A$1:$G$34,3,FALSE())</f>
        <v>#REF!</v>
      </c>
      <c r="AF1878" s="0" t="e">
        <f aca="false">VLOOKUP(#REF!,'Client Contact List'!$A$1:$G$34,4,FALSE())</f>
        <v>#REF!</v>
      </c>
      <c r="AG1878" s="0" t="e">
        <f aca="false">VLOOKUP(#REF!,'Client Contact List'!$A$1:$G$34,5,FALSE())</f>
        <v>#REF!</v>
      </c>
      <c r="AH1878" s="0" t="e">
        <f aca="false">VLOOKUP(#REF!,'Client Contact List'!$A$1:$G$34,6,FALSE())</f>
        <v>#REF!</v>
      </c>
      <c r="AI1878" s="0" t="e">
        <f aca="false">VLOOKUP(#REF!,'Client Contact List'!$A$1:$G$34,7,FALSE())</f>
        <v>#REF!</v>
      </c>
    </row>
    <row r="1879" customFormat="false" ht="12.75" hidden="false" customHeight="false" outlineLevel="0" collapsed="false">
      <c r="L1879" s="51"/>
      <c r="AC1879" s="0" t="e">
        <f aca="false">VLOOKUP(#REF!,'Client Contact List'!$A$1:$G$34,2,FALSE())</f>
        <v>#REF!</v>
      </c>
      <c r="AE1879" s="0" t="e">
        <f aca="false">VLOOKUP(#REF!,'Client Contact List'!$A$1:$G$34,3,FALSE())</f>
        <v>#REF!</v>
      </c>
      <c r="AF1879" s="0" t="e">
        <f aca="false">VLOOKUP(#REF!,'Client Contact List'!$A$1:$G$34,4,FALSE())</f>
        <v>#REF!</v>
      </c>
      <c r="AG1879" s="0" t="e">
        <f aca="false">VLOOKUP(#REF!,'Client Contact List'!$A$1:$G$34,5,FALSE())</f>
        <v>#REF!</v>
      </c>
      <c r="AH1879" s="0" t="e">
        <f aca="false">VLOOKUP(#REF!,'Client Contact List'!$A$1:$G$34,6,FALSE())</f>
        <v>#REF!</v>
      </c>
      <c r="AI1879" s="0" t="e">
        <f aca="false">VLOOKUP(#REF!,'Client Contact List'!$A$1:$G$34,7,FALSE())</f>
        <v>#REF!</v>
      </c>
    </row>
    <row r="1880" customFormat="false" ht="12.75" hidden="false" customHeight="false" outlineLevel="0" collapsed="false">
      <c r="L1880" s="51"/>
      <c r="AC1880" s="0" t="e">
        <f aca="false">VLOOKUP(#REF!,'Client Contact List'!$A$1:$G$34,2,FALSE())</f>
        <v>#REF!</v>
      </c>
      <c r="AE1880" s="0" t="e">
        <f aca="false">VLOOKUP(#REF!,'Client Contact List'!$A$1:$G$34,3,FALSE())</f>
        <v>#REF!</v>
      </c>
      <c r="AF1880" s="0" t="e">
        <f aca="false">VLOOKUP(#REF!,'Client Contact List'!$A$1:$G$34,4,FALSE())</f>
        <v>#REF!</v>
      </c>
      <c r="AG1880" s="0" t="e">
        <f aca="false">VLOOKUP(#REF!,'Client Contact List'!$A$1:$G$34,5,FALSE())</f>
        <v>#REF!</v>
      </c>
      <c r="AH1880" s="0" t="e">
        <f aca="false">VLOOKUP(#REF!,'Client Contact List'!$A$1:$G$34,6,FALSE())</f>
        <v>#REF!</v>
      </c>
      <c r="AI1880" s="0" t="e">
        <f aca="false">VLOOKUP(#REF!,'Client Contact List'!$A$1:$G$34,7,FALSE())</f>
        <v>#REF!</v>
      </c>
    </row>
    <row r="1881" customFormat="false" ht="12.75" hidden="false" customHeight="false" outlineLevel="0" collapsed="false">
      <c r="L1881" s="51"/>
      <c r="AC1881" s="0" t="e">
        <f aca="false">VLOOKUP(#REF!,'Client Contact List'!$A$1:$G$34,2,FALSE())</f>
        <v>#REF!</v>
      </c>
      <c r="AE1881" s="0" t="e">
        <f aca="false">VLOOKUP(#REF!,'Client Contact List'!$A$1:$G$34,3,FALSE())</f>
        <v>#REF!</v>
      </c>
      <c r="AF1881" s="0" t="e">
        <f aca="false">VLOOKUP(#REF!,'Client Contact List'!$A$1:$G$34,4,FALSE())</f>
        <v>#REF!</v>
      </c>
      <c r="AG1881" s="0" t="e">
        <f aca="false">VLOOKUP(#REF!,'Client Contact List'!$A$1:$G$34,5,FALSE())</f>
        <v>#REF!</v>
      </c>
      <c r="AH1881" s="0" t="e">
        <f aca="false">VLOOKUP(#REF!,'Client Contact List'!$A$1:$G$34,6,FALSE())</f>
        <v>#REF!</v>
      </c>
      <c r="AI1881" s="0" t="e">
        <f aca="false">VLOOKUP(#REF!,'Client Contact List'!$A$1:$G$34,7,FALSE())</f>
        <v>#REF!</v>
      </c>
    </row>
    <row r="1882" customFormat="false" ht="12.75" hidden="false" customHeight="false" outlineLevel="0" collapsed="false">
      <c r="L1882" s="51"/>
      <c r="AC1882" s="0" t="e">
        <f aca="false">VLOOKUP(#REF!,'Client Contact List'!$A$1:$G$34,2,FALSE())</f>
        <v>#REF!</v>
      </c>
      <c r="AE1882" s="0" t="e">
        <f aca="false">VLOOKUP(#REF!,'Client Contact List'!$A$1:$G$34,3,FALSE())</f>
        <v>#REF!</v>
      </c>
      <c r="AF1882" s="0" t="e">
        <f aca="false">VLOOKUP(#REF!,'Client Contact List'!$A$1:$G$34,4,FALSE())</f>
        <v>#REF!</v>
      </c>
      <c r="AG1882" s="0" t="e">
        <f aca="false">VLOOKUP(#REF!,'Client Contact List'!$A$1:$G$34,5,FALSE())</f>
        <v>#REF!</v>
      </c>
      <c r="AH1882" s="0" t="e">
        <f aca="false">VLOOKUP(#REF!,'Client Contact List'!$A$1:$G$34,6,FALSE())</f>
        <v>#REF!</v>
      </c>
      <c r="AI1882" s="0" t="e">
        <f aca="false">VLOOKUP(#REF!,'Client Contact List'!$A$1:$G$34,7,FALSE())</f>
        <v>#REF!</v>
      </c>
    </row>
    <row r="1883" customFormat="false" ht="12.75" hidden="false" customHeight="false" outlineLevel="0" collapsed="false">
      <c r="L1883" s="51"/>
      <c r="AC1883" s="0" t="e">
        <f aca="false">VLOOKUP(#REF!,'Client Contact List'!$A$1:$G$34,2,FALSE())</f>
        <v>#REF!</v>
      </c>
      <c r="AE1883" s="0" t="e">
        <f aca="false">VLOOKUP(#REF!,'Client Contact List'!$A$1:$G$34,3,FALSE())</f>
        <v>#REF!</v>
      </c>
      <c r="AF1883" s="0" t="e">
        <f aca="false">VLOOKUP(#REF!,'Client Contact List'!$A$1:$G$34,4,FALSE())</f>
        <v>#REF!</v>
      </c>
      <c r="AG1883" s="0" t="e">
        <f aca="false">VLOOKUP(#REF!,'Client Contact List'!$A$1:$G$34,5,FALSE())</f>
        <v>#REF!</v>
      </c>
      <c r="AH1883" s="0" t="e">
        <f aca="false">VLOOKUP(#REF!,'Client Contact List'!$A$1:$G$34,6,FALSE())</f>
        <v>#REF!</v>
      </c>
      <c r="AI1883" s="0" t="e">
        <f aca="false">VLOOKUP(#REF!,'Client Contact List'!$A$1:$G$34,7,FALSE())</f>
        <v>#REF!</v>
      </c>
    </row>
    <row r="1884" customFormat="false" ht="12.75" hidden="false" customHeight="false" outlineLevel="0" collapsed="false">
      <c r="L1884" s="51"/>
      <c r="AC1884" s="0" t="e">
        <f aca="false">VLOOKUP(#REF!,'Client Contact List'!$A$1:$G$34,2,FALSE())</f>
        <v>#REF!</v>
      </c>
      <c r="AE1884" s="0" t="e">
        <f aca="false">VLOOKUP(#REF!,'Client Contact List'!$A$1:$G$34,3,FALSE())</f>
        <v>#REF!</v>
      </c>
      <c r="AF1884" s="0" t="e">
        <f aca="false">VLOOKUP(#REF!,'Client Contact List'!$A$1:$G$34,4,FALSE())</f>
        <v>#REF!</v>
      </c>
      <c r="AG1884" s="0" t="e">
        <f aca="false">VLOOKUP(#REF!,'Client Contact List'!$A$1:$G$34,5,FALSE())</f>
        <v>#REF!</v>
      </c>
      <c r="AH1884" s="0" t="e">
        <f aca="false">VLOOKUP(#REF!,'Client Contact List'!$A$1:$G$34,6,FALSE())</f>
        <v>#REF!</v>
      </c>
      <c r="AI1884" s="0" t="e">
        <f aca="false">VLOOKUP(#REF!,'Client Contact List'!$A$1:$G$34,7,FALSE())</f>
        <v>#REF!</v>
      </c>
    </row>
    <row r="1885" customFormat="false" ht="12.75" hidden="false" customHeight="false" outlineLevel="0" collapsed="false">
      <c r="L1885" s="51"/>
      <c r="AC1885" s="0" t="e">
        <f aca="false">VLOOKUP(#REF!,'Client Contact List'!$A$1:$G$34,2,FALSE())</f>
        <v>#REF!</v>
      </c>
      <c r="AE1885" s="0" t="e">
        <f aca="false">VLOOKUP(#REF!,'Client Contact List'!$A$1:$G$34,3,FALSE())</f>
        <v>#REF!</v>
      </c>
      <c r="AF1885" s="0" t="e">
        <f aca="false">VLOOKUP(#REF!,'Client Contact List'!$A$1:$G$34,4,FALSE())</f>
        <v>#REF!</v>
      </c>
      <c r="AG1885" s="0" t="e">
        <f aca="false">VLOOKUP(#REF!,'Client Contact List'!$A$1:$G$34,5,FALSE())</f>
        <v>#REF!</v>
      </c>
      <c r="AH1885" s="0" t="e">
        <f aca="false">VLOOKUP(#REF!,'Client Contact List'!$A$1:$G$34,6,FALSE())</f>
        <v>#REF!</v>
      </c>
      <c r="AI1885" s="0" t="e">
        <f aca="false">VLOOKUP(#REF!,'Client Contact List'!$A$1:$G$34,7,FALSE())</f>
        <v>#REF!</v>
      </c>
    </row>
    <row r="1886" customFormat="false" ht="12.75" hidden="false" customHeight="false" outlineLevel="0" collapsed="false">
      <c r="L1886" s="51"/>
      <c r="AC1886" s="0" t="e">
        <f aca="false">VLOOKUP(#REF!,'Client Contact List'!$A$1:$G$34,2,FALSE())</f>
        <v>#REF!</v>
      </c>
      <c r="AE1886" s="0" t="e">
        <f aca="false">VLOOKUP(#REF!,'Client Contact List'!$A$1:$G$34,3,FALSE())</f>
        <v>#REF!</v>
      </c>
      <c r="AF1886" s="0" t="e">
        <f aca="false">VLOOKUP(#REF!,'Client Contact List'!$A$1:$G$34,4,FALSE())</f>
        <v>#REF!</v>
      </c>
      <c r="AG1886" s="0" t="e">
        <f aca="false">VLOOKUP(#REF!,'Client Contact List'!$A$1:$G$34,5,FALSE())</f>
        <v>#REF!</v>
      </c>
      <c r="AH1886" s="0" t="e">
        <f aca="false">VLOOKUP(#REF!,'Client Contact List'!$A$1:$G$34,6,FALSE())</f>
        <v>#REF!</v>
      </c>
      <c r="AI1886" s="0" t="e">
        <f aca="false">VLOOKUP(#REF!,'Client Contact List'!$A$1:$G$34,7,FALSE())</f>
        <v>#REF!</v>
      </c>
    </row>
    <row r="1887" customFormat="false" ht="12.75" hidden="false" customHeight="false" outlineLevel="0" collapsed="false">
      <c r="L1887" s="51"/>
      <c r="AC1887" s="0" t="e">
        <f aca="false">VLOOKUP(#REF!,'Client Contact List'!$A$1:$G$34,2,FALSE())</f>
        <v>#REF!</v>
      </c>
      <c r="AE1887" s="0" t="e">
        <f aca="false">VLOOKUP(#REF!,'Client Contact List'!$A$1:$G$34,3,FALSE())</f>
        <v>#REF!</v>
      </c>
      <c r="AF1887" s="0" t="e">
        <f aca="false">VLOOKUP(#REF!,'Client Contact List'!$A$1:$G$34,4,FALSE())</f>
        <v>#REF!</v>
      </c>
      <c r="AG1887" s="0" t="e">
        <f aca="false">VLOOKUP(#REF!,'Client Contact List'!$A$1:$G$34,5,FALSE())</f>
        <v>#REF!</v>
      </c>
      <c r="AH1887" s="0" t="e">
        <f aca="false">VLOOKUP(#REF!,'Client Contact List'!$A$1:$G$34,6,FALSE())</f>
        <v>#REF!</v>
      </c>
      <c r="AI1887" s="0" t="e">
        <f aca="false">VLOOKUP(#REF!,'Client Contact List'!$A$1:$G$34,7,FALSE())</f>
        <v>#REF!</v>
      </c>
    </row>
    <row r="1888" customFormat="false" ht="12.75" hidden="false" customHeight="false" outlineLevel="0" collapsed="false">
      <c r="L1888" s="51"/>
      <c r="AC1888" s="0" t="e">
        <f aca="false">VLOOKUP(#REF!,'Client Contact List'!$A$1:$G$34,2,FALSE())</f>
        <v>#REF!</v>
      </c>
      <c r="AE1888" s="0" t="e">
        <f aca="false">VLOOKUP(#REF!,'Client Contact List'!$A$1:$G$34,3,FALSE())</f>
        <v>#REF!</v>
      </c>
      <c r="AF1888" s="0" t="e">
        <f aca="false">VLOOKUP(#REF!,'Client Contact List'!$A$1:$G$34,4,FALSE())</f>
        <v>#REF!</v>
      </c>
      <c r="AG1888" s="0" t="e">
        <f aca="false">VLOOKUP(#REF!,'Client Contact List'!$A$1:$G$34,5,FALSE())</f>
        <v>#REF!</v>
      </c>
      <c r="AH1888" s="0" t="e">
        <f aca="false">VLOOKUP(#REF!,'Client Contact List'!$A$1:$G$34,6,FALSE())</f>
        <v>#REF!</v>
      </c>
      <c r="AI1888" s="0" t="e">
        <f aca="false">VLOOKUP(#REF!,'Client Contact List'!$A$1:$G$34,7,FALSE())</f>
        <v>#REF!</v>
      </c>
    </row>
    <row r="1889" customFormat="false" ht="12.75" hidden="false" customHeight="false" outlineLevel="0" collapsed="false">
      <c r="L1889" s="51"/>
      <c r="AC1889" s="0" t="e">
        <f aca="false">VLOOKUP(#REF!,'Client Contact List'!$A$1:$G$34,2,FALSE())</f>
        <v>#REF!</v>
      </c>
      <c r="AE1889" s="0" t="e">
        <f aca="false">VLOOKUP(#REF!,'Client Contact List'!$A$1:$G$34,3,FALSE())</f>
        <v>#REF!</v>
      </c>
      <c r="AF1889" s="0" t="e">
        <f aca="false">VLOOKUP(#REF!,'Client Contact List'!$A$1:$G$34,4,FALSE())</f>
        <v>#REF!</v>
      </c>
      <c r="AG1889" s="0" t="e">
        <f aca="false">VLOOKUP(#REF!,'Client Contact List'!$A$1:$G$34,5,FALSE())</f>
        <v>#REF!</v>
      </c>
      <c r="AH1889" s="0" t="e">
        <f aca="false">VLOOKUP(#REF!,'Client Contact List'!$A$1:$G$34,6,FALSE())</f>
        <v>#REF!</v>
      </c>
      <c r="AI1889" s="0" t="e">
        <f aca="false">VLOOKUP(#REF!,'Client Contact List'!$A$1:$G$34,7,FALSE())</f>
        <v>#REF!</v>
      </c>
    </row>
    <row r="1890" customFormat="false" ht="12.75" hidden="false" customHeight="false" outlineLevel="0" collapsed="false">
      <c r="L1890" s="51"/>
      <c r="AC1890" s="0" t="e">
        <f aca="false">VLOOKUP(#REF!,'Client Contact List'!$A$1:$G$34,2,FALSE())</f>
        <v>#REF!</v>
      </c>
      <c r="AE1890" s="0" t="e">
        <f aca="false">VLOOKUP(#REF!,'Client Contact List'!$A$1:$G$34,3,FALSE())</f>
        <v>#REF!</v>
      </c>
      <c r="AF1890" s="0" t="e">
        <f aca="false">VLOOKUP(#REF!,'Client Contact List'!$A$1:$G$34,4,FALSE())</f>
        <v>#REF!</v>
      </c>
      <c r="AG1890" s="0" t="e">
        <f aca="false">VLOOKUP(#REF!,'Client Contact List'!$A$1:$G$34,5,FALSE())</f>
        <v>#REF!</v>
      </c>
      <c r="AH1890" s="0" t="e">
        <f aca="false">VLOOKUP(#REF!,'Client Contact List'!$A$1:$G$34,6,FALSE())</f>
        <v>#REF!</v>
      </c>
      <c r="AI1890" s="0" t="e">
        <f aca="false">VLOOKUP(#REF!,'Client Contact List'!$A$1:$G$34,7,FALSE())</f>
        <v>#REF!</v>
      </c>
    </row>
    <row r="1891" customFormat="false" ht="12.75" hidden="false" customHeight="false" outlineLevel="0" collapsed="false">
      <c r="L1891" s="51"/>
      <c r="AC1891" s="0" t="e">
        <f aca="false">VLOOKUP(#REF!,'Client Contact List'!$A$1:$G$34,2,FALSE())</f>
        <v>#REF!</v>
      </c>
      <c r="AE1891" s="0" t="e">
        <f aca="false">VLOOKUP(#REF!,'Client Contact List'!$A$1:$G$34,3,FALSE())</f>
        <v>#REF!</v>
      </c>
      <c r="AF1891" s="0" t="e">
        <f aca="false">VLOOKUP(#REF!,'Client Contact List'!$A$1:$G$34,4,FALSE())</f>
        <v>#REF!</v>
      </c>
      <c r="AG1891" s="0" t="e">
        <f aca="false">VLOOKUP(#REF!,'Client Contact List'!$A$1:$G$34,5,FALSE())</f>
        <v>#REF!</v>
      </c>
      <c r="AH1891" s="0" t="e">
        <f aca="false">VLOOKUP(#REF!,'Client Contact List'!$A$1:$G$34,6,FALSE())</f>
        <v>#REF!</v>
      </c>
      <c r="AI1891" s="0" t="e">
        <f aca="false">VLOOKUP(#REF!,'Client Contact List'!$A$1:$G$34,7,FALSE())</f>
        <v>#REF!</v>
      </c>
    </row>
    <row r="1892" customFormat="false" ht="12.75" hidden="false" customHeight="false" outlineLevel="0" collapsed="false">
      <c r="L1892" s="51"/>
      <c r="AC1892" s="0" t="e">
        <f aca="false">VLOOKUP(#REF!,'Client Contact List'!$A$1:$G$34,2,FALSE())</f>
        <v>#REF!</v>
      </c>
      <c r="AE1892" s="0" t="e">
        <f aca="false">VLOOKUP(#REF!,'Client Contact List'!$A$1:$G$34,3,FALSE())</f>
        <v>#REF!</v>
      </c>
      <c r="AF1892" s="0" t="e">
        <f aca="false">VLOOKUP(#REF!,'Client Contact List'!$A$1:$G$34,4,FALSE())</f>
        <v>#REF!</v>
      </c>
      <c r="AG1892" s="0" t="e">
        <f aca="false">VLOOKUP(#REF!,'Client Contact List'!$A$1:$G$34,5,FALSE())</f>
        <v>#REF!</v>
      </c>
      <c r="AH1892" s="0" t="e">
        <f aca="false">VLOOKUP(#REF!,'Client Contact List'!$A$1:$G$34,6,FALSE())</f>
        <v>#REF!</v>
      </c>
      <c r="AI1892" s="0" t="e">
        <f aca="false">VLOOKUP(#REF!,'Client Contact List'!$A$1:$G$34,7,FALSE())</f>
        <v>#REF!</v>
      </c>
    </row>
    <row r="1893" customFormat="false" ht="12.75" hidden="false" customHeight="false" outlineLevel="0" collapsed="false">
      <c r="L1893" s="51"/>
      <c r="AC1893" s="0" t="e">
        <f aca="false">VLOOKUP(#REF!,'Client Contact List'!$A$1:$G$34,2,FALSE())</f>
        <v>#REF!</v>
      </c>
      <c r="AE1893" s="0" t="e">
        <f aca="false">VLOOKUP(#REF!,'Client Contact List'!$A$1:$G$34,3,FALSE())</f>
        <v>#REF!</v>
      </c>
      <c r="AF1893" s="0" t="e">
        <f aca="false">VLOOKUP(#REF!,'Client Contact List'!$A$1:$G$34,4,FALSE())</f>
        <v>#REF!</v>
      </c>
      <c r="AG1893" s="0" t="e">
        <f aca="false">VLOOKUP(#REF!,'Client Contact List'!$A$1:$G$34,5,FALSE())</f>
        <v>#REF!</v>
      </c>
      <c r="AH1893" s="0" t="e">
        <f aca="false">VLOOKUP(#REF!,'Client Contact List'!$A$1:$G$34,6,FALSE())</f>
        <v>#REF!</v>
      </c>
      <c r="AI1893" s="0" t="e">
        <f aca="false">VLOOKUP(#REF!,'Client Contact List'!$A$1:$G$34,7,FALSE())</f>
        <v>#REF!</v>
      </c>
    </row>
    <row r="1894" customFormat="false" ht="12.75" hidden="false" customHeight="false" outlineLevel="0" collapsed="false">
      <c r="L1894" s="51"/>
      <c r="AC1894" s="0" t="e">
        <f aca="false">VLOOKUP(#REF!,'Client Contact List'!$A$1:$G$34,2,FALSE())</f>
        <v>#REF!</v>
      </c>
      <c r="AE1894" s="0" t="e">
        <f aca="false">VLOOKUP(#REF!,'Client Contact List'!$A$1:$G$34,3,FALSE())</f>
        <v>#REF!</v>
      </c>
      <c r="AF1894" s="0" t="e">
        <f aca="false">VLOOKUP(#REF!,'Client Contact List'!$A$1:$G$34,4,FALSE())</f>
        <v>#REF!</v>
      </c>
      <c r="AG1894" s="0" t="e">
        <f aca="false">VLOOKUP(#REF!,'Client Contact List'!$A$1:$G$34,5,FALSE())</f>
        <v>#REF!</v>
      </c>
      <c r="AH1894" s="0" t="e">
        <f aca="false">VLOOKUP(#REF!,'Client Contact List'!$A$1:$G$34,6,FALSE())</f>
        <v>#REF!</v>
      </c>
      <c r="AI1894" s="0" t="e">
        <f aca="false">VLOOKUP(#REF!,'Client Contact List'!$A$1:$G$34,7,FALSE())</f>
        <v>#REF!</v>
      </c>
    </row>
    <row r="1895" customFormat="false" ht="12.75" hidden="false" customHeight="false" outlineLevel="0" collapsed="false">
      <c r="L1895" s="51"/>
      <c r="AC1895" s="0" t="e">
        <f aca="false">VLOOKUP(#REF!,'Client Contact List'!$A$1:$G$34,2,FALSE())</f>
        <v>#REF!</v>
      </c>
      <c r="AE1895" s="0" t="e">
        <f aca="false">VLOOKUP(#REF!,'Client Contact List'!$A$1:$G$34,3,FALSE())</f>
        <v>#REF!</v>
      </c>
      <c r="AF1895" s="0" t="e">
        <f aca="false">VLOOKUP(#REF!,'Client Contact List'!$A$1:$G$34,4,FALSE())</f>
        <v>#REF!</v>
      </c>
      <c r="AG1895" s="0" t="e">
        <f aca="false">VLOOKUP(#REF!,'Client Contact List'!$A$1:$G$34,5,FALSE())</f>
        <v>#REF!</v>
      </c>
      <c r="AH1895" s="0" t="e">
        <f aca="false">VLOOKUP(#REF!,'Client Contact List'!$A$1:$G$34,6,FALSE())</f>
        <v>#REF!</v>
      </c>
      <c r="AI1895" s="0" t="e">
        <f aca="false">VLOOKUP(#REF!,'Client Contact List'!$A$1:$G$34,7,FALSE())</f>
        <v>#REF!</v>
      </c>
    </row>
    <row r="1896" customFormat="false" ht="12.75" hidden="false" customHeight="false" outlineLevel="0" collapsed="false">
      <c r="L1896" s="51"/>
      <c r="AC1896" s="0" t="e">
        <f aca="false">VLOOKUP(#REF!,'Client Contact List'!$A$1:$G$34,2,FALSE())</f>
        <v>#REF!</v>
      </c>
      <c r="AE1896" s="0" t="e">
        <f aca="false">VLOOKUP(#REF!,'Client Contact List'!$A$1:$G$34,3,FALSE())</f>
        <v>#REF!</v>
      </c>
      <c r="AF1896" s="0" t="e">
        <f aca="false">VLOOKUP(#REF!,'Client Contact List'!$A$1:$G$34,4,FALSE())</f>
        <v>#REF!</v>
      </c>
      <c r="AG1896" s="0" t="e">
        <f aca="false">VLOOKUP(#REF!,'Client Contact List'!$A$1:$G$34,5,FALSE())</f>
        <v>#REF!</v>
      </c>
      <c r="AH1896" s="0" t="e">
        <f aca="false">VLOOKUP(#REF!,'Client Contact List'!$A$1:$G$34,6,FALSE())</f>
        <v>#REF!</v>
      </c>
      <c r="AI1896" s="0" t="e">
        <f aca="false">VLOOKUP(#REF!,'Client Contact List'!$A$1:$G$34,7,FALSE())</f>
        <v>#REF!</v>
      </c>
    </row>
    <row r="1897" customFormat="false" ht="12.75" hidden="false" customHeight="false" outlineLevel="0" collapsed="false">
      <c r="L1897" s="51"/>
      <c r="AC1897" s="0" t="e">
        <f aca="false">VLOOKUP(#REF!,'Client Contact List'!$A$1:$G$34,2,FALSE())</f>
        <v>#REF!</v>
      </c>
      <c r="AE1897" s="0" t="e">
        <f aca="false">VLOOKUP(#REF!,'Client Contact List'!$A$1:$G$34,3,FALSE())</f>
        <v>#REF!</v>
      </c>
      <c r="AF1897" s="0" t="e">
        <f aca="false">VLOOKUP(#REF!,'Client Contact List'!$A$1:$G$34,4,FALSE())</f>
        <v>#REF!</v>
      </c>
      <c r="AG1897" s="0" t="e">
        <f aca="false">VLOOKUP(#REF!,'Client Contact List'!$A$1:$G$34,5,FALSE())</f>
        <v>#REF!</v>
      </c>
      <c r="AH1897" s="0" t="e">
        <f aca="false">VLOOKUP(#REF!,'Client Contact List'!$A$1:$G$34,6,FALSE())</f>
        <v>#REF!</v>
      </c>
      <c r="AI1897" s="0" t="e">
        <f aca="false">VLOOKUP(#REF!,'Client Contact List'!$A$1:$G$34,7,FALSE())</f>
        <v>#REF!</v>
      </c>
    </row>
    <row r="1898" customFormat="false" ht="12.75" hidden="false" customHeight="false" outlineLevel="0" collapsed="false">
      <c r="L1898" s="51"/>
      <c r="AC1898" s="0" t="e">
        <f aca="false">VLOOKUP(#REF!,'Client Contact List'!$A$1:$G$34,2,FALSE())</f>
        <v>#REF!</v>
      </c>
      <c r="AE1898" s="0" t="e">
        <f aca="false">VLOOKUP(#REF!,'Client Contact List'!$A$1:$G$34,3,FALSE())</f>
        <v>#REF!</v>
      </c>
      <c r="AF1898" s="0" t="e">
        <f aca="false">VLOOKUP(#REF!,'Client Contact List'!$A$1:$G$34,4,FALSE())</f>
        <v>#REF!</v>
      </c>
      <c r="AG1898" s="0" t="e">
        <f aca="false">VLOOKUP(#REF!,'Client Contact List'!$A$1:$G$34,5,FALSE())</f>
        <v>#REF!</v>
      </c>
      <c r="AH1898" s="0" t="e">
        <f aca="false">VLOOKUP(#REF!,'Client Contact List'!$A$1:$G$34,6,FALSE())</f>
        <v>#REF!</v>
      </c>
      <c r="AI1898" s="0" t="e">
        <f aca="false">VLOOKUP(#REF!,'Client Contact List'!$A$1:$G$34,7,FALSE())</f>
        <v>#REF!</v>
      </c>
    </row>
    <row r="1899" customFormat="false" ht="12.75" hidden="false" customHeight="false" outlineLevel="0" collapsed="false">
      <c r="L1899" s="51"/>
      <c r="AC1899" s="0" t="e">
        <f aca="false">VLOOKUP(#REF!,'Client Contact List'!$A$1:$G$34,2,FALSE())</f>
        <v>#REF!</v>
      </c>
      <c r="AE1899" s="0" t="e">
        <f aca="false">VLOOKUP(#REF!,'Client Contact List'!$A$1:$G$34,3,FALSE())</f>
        <v>#REF!</v>
      </c>
      <c r="AF1899" s="0" t="e">
        <f aca="false">VLOOKUP(#REF!,'Client Contact List'!$A$1:$G$34,4,FALSE())</f>
        <v>#REF!</v>
      </c>
      <c r="AG1899" s="0" t="e">
        <f aca="false">VLOOKUP(#REF!,'Client Contact List'!$A$1:$G$34,5,FALSE())</f>
        <v>#REF!</v>
      </c>
      <c r="AH1899" s="0" t="e">
        <f aca="false">VLOOKUP(#REF!,'Client Contact List'!$A$1:$G$34,6,FALSE())</f>
        <v>#REF!</v>
      </c>
      <c r="AI1899" s="0" t="e">
        <f aca="false">VLOOKUP(#REF!,'Client Contact List'!$A$1:$G$34,7,FALSE())</f>
        <v>#REF!</v>
      </c>
    </row>
    <row r="1900" customFormat="false" ht="12.75" hidden="false" customHeight="false" outlineLevel="0" collapsed="false">
      <c r="L1900" s="51"/>
      <c r="AC1900" s="0" t="e">
        <f aca="false">VLOOKUP(#REF!,'Client Contact List'!$A$1:$G$34,2,FALSE())</f>
        <v>#REF!</v>
      </c>
      <c r="AE1900" s="0" t="e">
        <f aca="false">VLOOKUP(#REF!,'Client Contact List'!$A$1:$G$34,3,FALSE())</f>
        <v>#REF!</v>
      </c>
      <c r="AF1900" s="0" t="e">
        <f aca="false">VLOOKUP(#REF!,'Client Contact List'!$A$1:$G$34,4,FALSE())</f>
        <v>#REF!</v>
      </c>
      <c r="AG1900" s="0" t="e">
        <f aca="false">VLOOKUP(#REF!,'Client Contact List'!$A$1:$G$34,5,FALSE())</f>
        <v>#REF!</v>
      </c>
      <c r="AH1900" s="0" t="e">
        <f aca="false">VLOOKUP(#REF!,'Client Contact List'!$A$1:$G$34,6,FALSE())</f>
        <v>#REF!</v>
      </c>
      <c r="AI1900" s="0" t="e">
        <f aca="false">VLOOKUP(#REF!,'Client Contact List'!$A$1:$G$34,7,FALSE())</f>
        <v>#REF!</v>
      </c>
    </row>
    <row r="1901" customFormat="false" ht="12.75" hidden="false" customHeight="false" outlineLevel="0" collapsed="false">
      <c r="L1901" s="51"/>
      <c r="AC1901" s="0" t="e">
        <f aca="false">VLOOKUP(#REF!,'Client Contact List'!$A$1:$G$34,2,FALSE())</f>
        <v>#REF!</v>
      </c>
      <c r="AE1901" s="0" t="e">
        <f aca="false">VLOOKUP(#REF!,'Client Contact List'!$A$1:$G$34,3,FALSE())</f>
        <v>#REF!</v>
      </c>
      <c r="AF1901" s="0" t="e">
        <f aca="false">VLOOKUP(#REF!,'Client Contact List'!$A$1:$G$34,4,FALSE())</f>
        <v>#REF!</v>
      </c>
      <c r="AG1901" s="0" t="e">
        <f aca="false">VLOOKUP(#REF!,'Client Contact List'!$A$1:$G$34,5,FALSE())</f>
        <v>#REF!</v>
      </c>
      <c r="AH1901" s="0" t="e">
        <f aca="false">VLOOKUP(#REF!,'Client Contact List'!$A$1:$G$34,6,FALSE())</f>
        <v>#REF!</v>
      </c>
      <c r="AI1901" s="0" t="e">
        <f aca="false">VLOOKUP(#REF!,'Client Contact List'!$A$1:$G$34,7,FALSE())</f>
        <v>#REF!</v>
      </c>
    </row>
    <row r="1902" customFormat="false" ht="12.75" hidden="false" customHeight="false" outlineLevel="0" collapsed="false">
      <c r="L1902" s="51"/>
      <c r="AC1902" s="0" t="e">
        <f aca="false">VLOOKUP(#REF!,'Client Contact List'!$A$1:$G$34,2,FALSE())</f>
        <v>#REF!</v>
      </c>
      <c r="AE1902" s="0" t="e">
        <f aca="false">VLOOKUP(#REF!,'Client Contact List'!$A$1:$G$34,3,FALSE())</f>
        <v>#REF!</v>
      </c>
      <c r="AF1902" s="0" t="e">
        <f aca="false">VLOOKUP(#REF!,'Client Contact List'!$A$1:$G$34,4,FALSE())</f>
        <v>#REF!</v>
      </c>
      <c r="AG1902" s="0" t="e">
        <f aca="false">VLOOKUP(#REF!,'Client Contact List'!$A$1:$G$34,5,FALSE())</f>
        <v>#REF!</v>
      </c>
      <c r="AH1902" s="0" t="e">
        <f aca="false">VLOOKUP(#REF!,'Client Contact List'!$A$1:$G$34,6,FALSE())</f>
        <v>#REF!</v>
      </c>
      <c r="AI1902" s="0" t="e">
        <f aca="false">VLOOKUP(#REF!,'Client Contact List'!$A$1:$G$34,7,FALSE())</f>
        <v>#REF!</v>
      </c>
    </row>
    <row r="1903" customFormat="false" ht="12.75" hidden="false" customHeight="false" outlineLevel="0" collapsed="false">
      <c r="L1903" s="51"/>
      <c r="AC1903" s="0" t="e">
        <f aca="false">VLOOKUP(#REF!,'Client Contact List'!$A$1:$G$34,2,FALSE())</f>
        <v>#REF!</v>
      </c>
      <c r="AE1903" s="0" t="e">
        <f aca="false">VLOOKUP(#REF!,'Client Contact List'!$A$1:$G$34,3,FALSE())</f>
        <v>#REF!</v>
      </c>
      <c r="AF1903" s="0" t="e">
        <f aca="false">VLOOKUP(#REF!,'Client Contact List'!$A$1:$G$34,4,FALSE())</f>
        <v>#REF!</v>
      </c>
      <c r="AG1903" s="0" t="e">
        <f aca="false">VLOOKUP(#REF!,'Client Contact List'!$A$1:$G$34,5,FALSE())</f>
        <v>#REF!</v>
      </c>
      <c r="AH1903" s="0" t="e">
        <f aca="false">VLOOKUP(#REF!,'Client Contact List'!$A$1:$G$34,6,FALSE())</f>
        <v>#REF!</v>
      </c>
      <c r="AI1903" s="0" t="e">
        <f aca="false">VLOOKUP(#REF!,'Client Contact List'!$A$1:$G$34,7,FALSE())</f>
        <v>#REF!</v>
      </c>
    </row>
    <row r="1904" customFormat="false" ht="12.75" hidden="false" customHeight="false" outlineLevel="0" collapsed="false">
      <c r="L1904" s="51"/>
      <c r="AC1904" s="0" t="e">
        <f aca="false">VLOOKUP(#REF!,'Client Contact List'!$A$1:$G$34,2,FALSE())</f>
        <v>#REF!</v>
      </c>
      <c r="AE1904" s="0" t="e">
        <f aca="false">VLOOKUP(#REF!,'Client Contact List'!$A$1:$G$34,3,FALSE())</f>
        <v>#REF!</v>
      </c>
      <c r="AF1904" s="0" t="e">
        <f aca="false">VLOOKUP(#REF!,'Client Contact List'!$A$1:$G$34,4,FALSE())</f>
        <v>#REF!</v>
      </c>
      <c r="AG1904" s="0" t="e">
        <f aca="false">VLOOKUP(#REF!,'Client Contact List'!$A$1:$G$34,5,FALSE())</f>
        <v>#REF!</v>
      </c>
      <c r="AH1904" s="0" t="e">
        <f aca="false">VLOOKUP(#REF!,'Client Contact List'!$A$1:$G$34,6,FALSE())</f>
        <v>#REF!</v>
      </c>
      <c r="AI1904" s="0" t="e">
        <f aca="false">VLOOKUP(#REF!,'Client Contact List'!$A$1:$G$34,7,FALSE())</f>
        <v>#REF!</v>
      </c>
    </row>
    <row r="1905" customFormat="false" ht="12.75" hidden="false" customHeight="false" outlineLevel="0" collapsed="false">
      <c r="L1905" s="51"/>
      <c r="AC1905" s="0" t="e">
        <f aca="false">VLOOKUP(#REF!,'Client Contact List'!$A$1:$G$34,2,FALSE())</f>
        <v>#REF!</v>
      </c>
      <c r="AE1905" s="0" t="e">
        <f aca="false">VLOOKUP(#REF!,'Client Contact List'!$A$1:$G$34,3,FALSE())</f>
        <v>#REF!</v>
      </c>
      <c r="AF1905" s="0" t="e">
        <f aca="false">VLOOKUP(#REF!,'Client Contact List'!$A$1:$G$34,4,FALSE())</f>
        <v>#REF!</v>
      </c>
      <c r="AG1905" s="0" t="e">
        <f aca="false">VLOOKUP(#REF!,'Client Contact List'!$A$1:$G$34,5,FALSE())</f>
        <v>#REF!</v>
      </c>
      <c r="AH1905" s="0" t="e">
        <f aca="false">VLOOKUP(#REF!,'Client Contact List'!$A$1:$G$34,6,FALSE())</f>
        <v>#REF!</v>
      </c>
      <c r="AI1905" s="0" t="e">
        <f aca="false">VLOOKUP(#REF!,'Client Contact List'!$A$1:$G$34,7,FALSE())</f>
        <v>#REF!</v>
      </c>
    </row>
    <row r="1906" customFormat="false" ht="12.75" hidden="false" customHeight="false" outlineLevel="0" collapsed="false">
      <c r="L1906" s="51"/>
      <c r="AC1906" s="0" t="e">
        <f aca="false">VLOOKUP(#REF!,'Client Contact List'!$A$1:$G$34,2,FALSE())</f>
        <v>#REF!</v>
      </c>
      <c r="AE1906" s="0" t="e">
        <f aca="false">VLOOKUP(#REF!,'Client Contact List'!$A$1:$G$34,3,FALSE())</f>
        <v>#REF!</v>
      </c>
      <c r="AF1906" s="0" t="e">
        <f aca="false">VLOOKUP(#REF!,'Client Contact List'!$A$1:$G$34,4,FALSE())</f>
        <v>#REF!</v>
      </c>
      <c r="AG1906" s="0" t="e">
        <f aca="false">VLOOKUP(#REF!,'Client Contact List'!$A$1:$G$34,5,FALSE())</f>
        <v>#REF!</v>
      </c>
      <c r="AH1906" s="0" t="e">
        <f aca="false">VLOOKUP(#REF!,'Client Contact List'!$A$1:$G$34,6,FALSE())</f>
        <v>#REF!</v>
      </c>
      <c r="AI1906" s="0" t="e">
        <f aca="false">VLOOKUP(#REF!,'Client Contact List'!$A$1:$G$34,7,FALSE())</f>
        <v>#REF!</v>
      </c>
    </row>
    <row r="1907" customFormat="false" ht="12.75" hidden="false" customHeight="false" outlineLevel="0" collapsed="false">
      <c r="L1907" s="51"/>
      <c r="AC1907" s="0" t="e">
        <f aca="false">VLOOKUP(#REF!,'Client Contact List'!$A$1:$G$34,2,FALSE())</f>
        <v>#REF!</v>
      </c>
      <c r="AE1907" s="0" t="e">
        <f aca="false">VLOOKUP(#REF!,'Client Contact List'!$A$1:$G$34,3,FALSE())</f>
        <v>#REF!</v>
      </c>
      <c r="AF1907" s="0" t="e">
        <f aca="false">VLOOKUP(#REF!,'Client Contact List'!$A$1:$G$34,4,FALSE())</f>
        <v>#REF!</v>
      </c>
      <c r="AG1907" s="0" t="e">
        <f aca="false">VLOOKUP(#REF!,'Client Contact List'!$A$1:$G$34,5,FALSE())</f>
        <v>#REF!</v>
      </c>
      <c r="AH1907" s="0" t="e">
        <f aca="false">VLOOKUP(#REF!,'Client Contact List'!$A$1:$G$34,6,FALSE())</f>
        <v>#REF!</v>
      </c>
      <c r="AI1907" s="0" t="e">
        <f aca="false">VLOOKUP(#REF!,'Client Contact List'!$A$1:$G$34,7,FALSE())</f>
        <v>#REF!</v>
      </c>
    </row>
    <row r="1908" customFormat="false" ht="12.75" hidden="false" customHeight="false" outlineLevel="0" collapsed="false">
      <c r="L1908" s="51"/>
      <c r="AC1908" s="0" t="e">
        <f aca="false">VLOOKUP(#REF!,'Client Contact List'!$A$1:$G$34,2,FALSE())</f>
        <v>#REF!</v>
      </c>
      <c r="AE1908" s="0" t="e">
        <f aca="false">VLOOKUP(#REF!,'Client Contact List'!$A$1:$G$34,3,FALSE())</f>
        <v>#REF!</v>
      </c>
      <c r="AF1908" s="0" t="e">
        <f aca="false">VLOOKUP(#REF!,'Client Contact List'!$A$1:$G$34,4,FALSE())</f>
        <v>#REF!</v>
      </c>
      <c r="AG1908" s="0" t="e">
        <f aca="false">VLOOKUP(#REF!,'Client Contact List'!$A$1:$G$34,5,FALSE())</f>
        <v>#REF!</v>
      </c>
      <c r="AH1908" s="0" t="e">
        <f aca="false">VLOOKUP(#REF!,'Client Contact List'!$A$1:$G$34,6,FALSE())</f>
        <v>#REF!</v>
      </c>
      <c r="AI1908" s="0" t="e">
        <f aca="false">VLOOKUP(#REF!,'Client Contact List'!$A$1:$G$34,7,FALSE())</f>
        <v>#REF!</v>
      </c>
    </row>
    <row r="1909" customFormat="false" ht="12.75" hidden="false" customHeight="false" outlineLevel="0" collapsed="false">
      <c r="L1909" s="51"/>
      <c r="AC1909" s="0" t="e">
        <f aca="false">VLOOKUP(#REF!,'Client Contact List'!$A$1:$G$34,2,FALSE())</f>
        <v>#REF!</v>
      </c>
      <c r="AE1909" s="0" t="e">
        <f aca="false">VLOOKUP(#REF!,'Client Contact List'!$A$1:$G$34,3,FALSE())</f>
        <v>#REF!</v>
      </c>
      <c r="AF1909" s="0" t="e">
        <f aca="false">VLOOKUP(#REF!,'Client Contact List'!$A$1:$G$34,4,FALSE())</f>
        <v>#REF!</v>
      </c>
      <c r="AG1909" s="0" t="e">
        <f aca="false">VLOOKUP(#REF!,'Client Contact List'!$A$1:$G$34,5,FALSE())</f>
        <v>#REF!</v>
      </c>
      <c r="AH1909" s="0" t="e">
        <f aca="false">VLOOKUP(#REF!,'Client Contact List'!$A$1:$G$34,6,FALSE())</f>
        <v>#REF!</v>
      </c>
      <c r="AI1909" s="0" t="e">
        <f aca="false">VLOOKUP(#REF!,'Client Contact List'!$A$1:$G$34,7,FALSE())</f>
        <v>#REF!</v>
      </c>
    </row>
    <row r="1910" customFormat="false" ht="12.75" hidden="false" customHeight="false" outlineLevel="0" collapsed="false">
      <c r="L1910" s="51"/>
      <c r="AC1910" s="0" t="e">
        <f aca="false">VLOOKUP(#REF!,'Client Contact List'!$A$1:$G$34,2,FALSE())</f>
        <v>#REF!</v>
      </c>
      <c r="AE1910" s="0" t="e">
        <f aca="false">VLOOKUP(#REF!,'Client Contact List'!$A$1:$G$34,3,FALSE())</f>
        <v>#REF!</v>
      </c>
      <c r="AF1910" s="0" t="e">
        <f aca="false">VLOOKUP(#REF!,'Client Contact List'!$A$1:$G$34,4,FALSE())</f>
        <v>#REF!</v>
      </c>
      <c r="AG1910" s="0" t="e">
        <f aca="false">VLOOKUP(#REF!,'Client Contact List'!$A$1:$G$34,5,FALSE())</f>
        <v>#REF!</v>
      </c>
      <c r="AH1910" s="0" t="e">
        <f aca="false">VLOOKUP(#REF!,'Client Contact List'!$A$1:$G$34,6,FALSE())</f>
        <v>#REF!</v>
      </c>
      <c r="AI1910" s="0" t="e">
        <f aca="false">VLOOKUP(#REF!,'Client Contact List'!$A$1:$G$34,7,FALSE())</f>
        <v>#REF!</v>
      </c>
    </row>
    <row r="1911" customFormat="false" ht="12.75" hidden="false" customHeight="false" outlineLevel="0" collapsed="false">
      <c r="L1911" s="51"/>
      <c r="AC1911" s="0" t="e">
        <f aca="false">VLOOKUP(#REF!,'Client Contact List'!$A$1:$G$34,2,FALSE())</f>
        <v>#REF!</v>
      </c>
      <c r="AE1911" s="0" t="e">
        <f aca="false">VLOOKUP(#REF!,'Client Contact List'!$A$1:$G$34,3,FALSE())</f>
        <v>#REF!</v>
      </c>
      <c r="AF1911" s="0" t="e">
        <f aca="false">VLOOKUP(#REF!,'Client Contact List'!$A$1:$G$34,4,FALSE())</f>
        <v>#REF!</v>
      </c>
      <c r="AG1911" s="0" t="e">
        <f aca="false">VLOOKUP(#REF!,'Client Contact List'!$A$1:$G$34,5,FALSE())</f>
        <v>#REF!</v>
      </c>
      <c r="AH1911" s="0" t="e">
        <f aca="false">VLOOKUP(#REF!,'Client Contact List'!$A$1:$G$34,6,FALSE())</f>
        <v>#REF!</v>
      </c>
      <c r="AI1911" s="0" t="e">
        <f aca="false">VLOOKUP(#REF!,'Client Contact List'!$A$1:$G$34,7,FALSE())</f>
        <v>#REF!</v>
      </c>
    </row>
    <row r="1912" customFormat="false" ht="12.75" hidden="false" customHeight="false" outlineLevel="0" collapsed="false">
      <c r="L1912" s="51"/>
      <c r="AC1912" s="0" t="e">
        <f aca="false">VLOOKUP(#REF!,'Client Contact List'!$A$1:$G$34,2,FALSE())</f>
        <v>#REF!</v>
      </c>
      <c r="AE1912" s="0" t="e">
        <f aca="false">VLOOKUP(#REF!,'Client Contact List'!$A$1:$G$34,3,FALSE())</f>
        <v>#REF!</v>
      </c>
      <c r="AF1912" s="0" t="e">
        <f aca="false">VLOOKUP(#REF!,'Client Contact List'!$A$1:$G$34,4,FALSE())</f>
        <v>#REF!</v>
      </c>
      <c r="AG1912" s="0" t="e">
        <f aca="false">VLOOKUP(#REF!,'Client Contact List'!$A$1:$G$34,5,FALSE())</f>
        <v>#REF!</v>
      </c>
      <c r="AH1912" s="0" t="e">
        <f aca="false">VLOOKUP(#REF!,'Client Contact List'!$A$1:$G$34,6,FALSE())</f>
        <v>#REF!</v>
      </c>
      <c r="AI1912" s="0" t="e">
        <f aca="false">VLOOKUP(#REF!,'Client Contact List'!$A$1:$G$34,7,FALSE())</f>
        <v>#REF!</v>
      </c>
    </row>
    <row r="1913" customFormat="false" ht="12.75" hidden="false" customHeight="false" outlineLevel="0" collapsed="false">
      <c r="L1913" s="51"/>
      <c r="AC1913" s="0" t="e">
        <f aca="false">VLOOKUP(#REF!,'Client Contact List'!$A$1:$G$34,2,FALSE())</f>
        <v>#REF!</v>
      </c>
      <c r="AE1913" s="0" t="e">
        <f aca="false">VLOOKUP(#REF!,'Client Contact List'!$A$1:$G$34,3,FALSE())</f>
        <v>#REF!</v>
      </c>
      <c r="AF1913" s="0" t="e">
        <f aca="false">VLOOKUP(#REF!,'Client Contact List'!$A$1:$G$34,4,FALSE())</f>
        <v>#REF!</v>
      </c>
      <c r="AG1913" s="0" t="e">
        <f aca="false">VLOOKUP(#REF!,'Client Contact List'!$A$1:$G$34,5,FALSE())</f>
        <v>#REF!</v>
      </c>
      <c r="AH1913" s="0" t="e">
        <f aca="false">VLOOKUP(#REF!,'Client Contact List'!$A$1:$G$34,6,FALSE())</f>
        <v>#REF!</v>
      </c>
      <c r="AI1913" s="0" t="e">
        <f aca="false">VLOOKUP(#REF!,'Client Contact List'!$A$1:$G$34,7,FALSE())</f>
        <v>#REF!</v>
      </c>
    </row>
    <row r="1914" customFormat="false" ht="12.75" hidden="false" customHeight="false" outlineLevel="0" collapsed="false">
      <c r="L1914" s="51"/>
      <c r="AC1914" s="0" t="e">
        <f aca="false">VLOOKUP(#REF!,'Client Contact List'!$A$1:$G$34,2,FALSE())</f>
        <v>#REF!</v>
      </c>
      <c r="AE1914" s="0" t="e">
        <f aca="false">VLOOKUP(#REF!,'Client Contact List'!$A$1:$G$34,3,FALSE())</f>
        <v>#REF!</v>
      </c>
      <c r="AF1914" s="0" t="e">
        <f aca="false">VLOOKUP(#REF!,'Client Contact List'!$A$1:$G$34,4,FALSE())</f>
        <v>#REF!</v>
      </c>
      <c r="AG1914" s="0" t="e">
        <f aca="false">VLOOKUP(#REF!,'Client Contact List'!$A$1:$G$34,5,FALSE())</f>
        <v>#REF!</v>
      </c>
      <c r="AH1914" s="0" t="e">
        <f aca="false">VLOOKUP(#REF!,'Client Contact List'!$A$1:$G$34,6,FALSE())</f>
        <v>#REF!</v>
      </c>
      <c r="AI1914" s="0" t="e">
        <f aca="false">VLOOKUP(#REF!,'Client Contact List'!$A$1:$G$34,7,FALSE())</f>
        <v>#REF!</v>
      </c>
    </row>
    <row r="1915" customFormat="false" ht="12.75" hidden="false" customHeight="false" outlineLevel="0" collapsed="false">
      <c r="L1915" s="51"/>
      <c r="AC1915" s="0" t="e">
        <f aca="false">VLOOKUP(#REF!,'Client Contact List'!$A$1:$G$34,2,FALSE())</f>
        <v>#REF!</v>
      </c>
      <c r="AE1915" s="0" t="e">
        <f aca="false">VLOOKUP(#REF!,'Client Contact List'!$A$1:$G$34,3,FALSE())</f>
        <v>#REF!</v>
      </c>
      <c r="AF1915" s="0" t="e">
        <f aca="false">VLOOKUP(#REF!,'Client Contact List'!$A$1:$G$34,4,FALSE())</f>
        <v>#REF!</v>
      </c>
      <c r="AG1915" s="0" t="e">
        <f aca="false">VLOOKUP(#REF!,'Client Contact List'!$A$1:$G$34,5,FALSE())</f>
        <v>#REF!</v>
      </c>
      <c r="AH1915" s="0" t="e">
        <f aca="false">VLOOKUP(#REF!,'Client Contact List'!$A$1:$G$34,6,FALSE())</f>
        <v>#REF!</v>
      </c>
      <c r="AI1915" s="0" t="e">
        <f aca="false">VLOOKUP(#REF!,'Client Contact List'!$A$1:$G$34,7,FALSE())</f>
        <v>#REF!</v>
      </c>
    </row>
    <row r="1916" customFormat="false" ht="12.75" hidden="false" customHeight="false" outlineLevel="0" collapsed="false">
      <c r="L1916" s="51"/>
      <c r="AC1916" s="0" t="e">
        <f aca="false">VLOOKUP(#REF!,'Client Contact List'!$A$1:$G$34,2,FALSE())</f>
        <v>#REF!</v>
      </c>
      <c r="AE1916" s="0" t="e">
        <f aca="false">VLOOKUP(#REF!,'Client Contact List'!$A$1:$G$34,3,FALSE())</f>
        <v>#REF!</v>
      </c>
      <c r="AF1916" s="0" t="e">
        <f aca="false">VLOOKUP(#REF!,'Client Contact List'!$A$1:$G$34,4,FALSE())</f>
        <v>#REF!</v>
      </c>
      <c r="AG1916" s="0" t="e">
        <f aca="false">VLOOKUP(#REF!,'Client Contact List'!$A$1:$G$34,5,FALSE())</f>
        <v>#REF!</v>
      </c>
      <c r="AH1916" s="0" t="e">
        <f aca="false">VLOOKUP(#REF!,'Client Contact List'!$A$1:$G$34,6,FALSE())</f>
        <v>#REF!</v>
      </c>
      <c r="AI1916" s="0" t="e">
        <f aca="false">VLOOKUP(#REF!,'Client Contact List'!$A$1:$G$34,7,FALSE())</f>
        <v>#REF!</v>
      </c>
    </row>
    <row r="1917" customFormat="false" ht="12.75" hidden="false" customHeight="false" outlineLevel="0" collapsed="false">
      <c r="L1917" s="51"/>
      <c r="AC1917" s="0" t="e">
        <f aca="false">VLOOKUP(#REF!,'Client Contact List'!$A$1:$G$34,2,FALSE())</f>
        <v>#REF!</v>
      </c>
      <c r="AE1917" s="0" t="e">
        <f aca="false">VLOOKUP(#REF!,'Client Contact List'!$A$1:$G$34,3,FALSE())</f>
        <v>#REF!</v>
      </c>
      <c r="AF1917" s="0" t="e">
        <f aca="false">VLOOKUP(#REF!,'Client Contact List'!$A$1:$G$34,4,FALSE())</f>
        <v>#REF!</v>
      </c>
      <c r="AG1917" s="0" t="e">
        <f aca="false">VLOOKUP(#REF!,'Client Contact List'!$A$1:$G$34,5,FALSE())</f>
        <v>#REF!</v>
      </c>
      <c r="AH1917" s="0" t="e">
        <f aca="false">VLOOKUP(#REF!,'Client Contact List'!$A$1:$G$34,6,FALSE())</f>
        <v>#REF!</v>
      </c>
      <c r="AI1917" s="0" t="e">
        <f aca="false">VLOOKUP(#REF!,'Client Contact List'!$A$1:$G$34,7,FALSE())</f>
        <v>#REF!</v>
      </c>
    </row>
    <row r="1918" customFormat="false" ht="12.75" hidden="false" customHeight="false" outlineLevel="0" collapsed="false">
      <c r="L1918" s="51"/>
      <c r="AC1918" s="0" t="e">
        <f aca="false">VLOOKUP(#REF!,'Client Contact List'!$A$1:$G$34,2,FALSE())</f>
        <v>#REF!</v>
      </c>
      <c r="AE1918" s="0" t="e">
        <f aca="false">VLOOKUP(#REF!,'Client Contact List'!$A$1:$G$34,3,FALSE())</f>
        <v>#REF!</v>
      </c>
      <c r="AF1918" s="0" t="e">
        <f aca="false">VLOOKUP(#REF!,'Client Contact List'!$A$1:$G$34,4,FALSE())</f>
        <v>#REF!</v>
      </c>
      <c r="AG1918" s="0" t="e">
        <f aca="false">VLOOKUP(#REF!,'Client Contact List'!$A$1:$G$34,5,FALSE())</f>
        <v>#REF!</v>
      </c>
      <c r="AH1918" s="0" t="e">
        <f aca="false">VLOOKUP(#REF!,'Client Contact List'!$A$1:$G$34,6,FALSE())</f>
        <v>#REF!</v>
      </c>
      <c r="AI1918" s="0" t="e">
        <f aca="false">VLOOKUP(#REF!,'Client Contact List'!$A$1:$G$34,7,FALSE())</f>
        <v>#REF!</v>
      </c>
    </row>
    <row r="1919" customFormat="false" ht="12.75" hidden="false" customHeight="false" outlineLevel="0" collapsed="false">
      <c r="L1919" s="51"/>
      <c r="AC1919" s="0" t="e">
        <f aca="false">VLOOKUP(#REF!,'Client Contact List'!$A$1:$G$34,2,FALSE())</f>
        <v>#REF!</v>
      </c>
      <c r="AE1919" s="0" t="e">
        <f aca="false">VLOOKUP(#REF!,'Client Contact List'!$A$1:$G$34,3,FALSE())</f>
        <v>#REF!</v>
      </c>
      <c r="AF1919" s="0" t="e">
        <f aca="false">VLOOKUP(#REF!,'Client Contact List'!$A$1:$G$34,4,FALSE())</f>
        <v>#REF!</v>
      </c>
      <c r="AG1919" s="0" t="e">
        <f aca="false">VLOOKUP(#REF!,'Client Contact List'!$A$1:$G$34,5,FALSE())</f>
        <v>#REF!</v>
      </c>
      <c r="AH1919" s="0" t="e">
        <f aca="false">VLOOKUP(#REF!,'Client Contact List'!$A$1:$G$34,6,FALSE())</f>
        <v>#REF!</v>
      </c>
      <c r="AI1919" s="0" t="e">
        <f aca="false">VLOOKUP(#REF!,'Client Contact List'!$A$1:$G$34,7,FALSE())</f>
        <v>#REF!</v>
      </c>
    </row>
    <row r="1920" customFormat="false" ht="12.75" hidden="false" customHeight="false" outlineLevel="0" collapsed="false">
      <c r="L1920" s="51"/>
      <c r="AC1920" s="0" t="e">
        <f aca="false">VLOOKUP(#REF!,'Client Contact List'!$A$1:$G$34,2,FALSE())</f>
        <v>#REF!</v>
      </c>
      <c r="AE1920" s="0" t="e">
        <f aca="false">VLOOKUP(#REF!,'Client Contact List'!$A$1:$G$34,3,FALSE())</f>
        <v>#REF!</v>
      </c>
      <c r="AF1920" s="0" t="e">
        <f aca="false">VLOOKUP(#REF!,'Client Contact List'!$A$1:$G$34,4,FALSE())</f>
        <v>#REF!</v>
      </c>
      <c r="AG1920" s="0" t="e">
        <f aca="false">VLOOKUP(#REF!,'Client Contact List'!$A$1:$G$34,5,FALSE())</f>
        <v>#REF!</v>
      </c>
      <c r="AH1920" s="0" t="e">
        <f aca="false">VLOOKUP(#REF!,'Client Contact List'!$A$1:$G$34,6,FALSE())</f>
        <v>#REF!</v>
      </c>
      <c r="AI1920" s="0" t="e">
        <f aca="false">VLOOKUP(#REF!,'Client Contact List'!$A$1:$G$34,7,FALSE())</f>
        <v>#REF!</v>
      </c>
    </row>
    <row r="1921" customFormat="false" ht="12.75" hidden="false" customHeight="false" outlineLevel="0" collapsed="false">
      <c r="L1921" s="51"/>
      <c r="AC1921" s="0" t="e">
        <f aca="false">VLOOKUP(#REF!,'Client Contact List'!$A$1:$G$34,2,FALSE())</f>
        <v>#REF!</v>
      </c>
      <c r="AE1921" s="0" t="e">
        <f aca="false">VLOOKUP(#REF!,'Client Contact List'!$A$1:$G$34,3,FALSE())</f>
        <v>#REF!</v>
      </c>
      <c r="AF1921" s="0" t="e">
        <f aca="false">VLOOKUP(#REF!,'Client Contact List'!$A$1:$G$34,4,FALSE())</f>
        <v>#REF!</v>
      </c>
      <c r="AG1921" s="0" t="e">
        <f aca="false">VLOOKUP(#REF!,'Client Contact List'!$A$1:$G$34,5,FALSE())</f>
        <v>#REF!</v>
      </c>
      <c r="AH1921" s="0" t="e">
        <f aca="false">VLOOKUP(#REF!,'Client Contact List'!$A$1:$G$34,6,FALSE())</f>
        <v>#REF!</v>
      </c>
      <c r="AI1921" s="0" t="e">
        <f aca="false">VLOOKUP(#REF!,'Client Contact List'!$A$1:$G$34,7,FALSE())</f>
        <v>#REF!</v>
      </c>
    </row>
    <row r="1922" customFormat="false" ht="12.75" hidden="false" customHeight="false" outlineLevel="0" collapsed="false">
      <c r="L1922" s="51"/>
      <c r="AC1922" s="0" t="e">
        <f aca="false">VLOOKUP(#REF!,'Client Contact List'!$A$1:$G$34,2,FALSE())</f>
        <v>#REF!</v>
      </c>
      <c r="AE1922" s="0" t="e">
        <f aca="false">VLOOKUP(#REF!,'Client Contact List'!$A$1:$G$34,3,FALSE())</f>
        <v>#REF!</v>
      </c>
      <c r="AF1922" s="0" t="e">
        <f aca="false">VLOOKUP(#REF!,'Client Contact List'!$A$1:$G$34,4,FALSE())</f>
        <v>#REF!</v>
      </c>
      <c r="AG1922" s="0" t="e">
        <f aca="false">VLOOKUP(#REF!,'Client Contact List'!$A$1:$G$34,5,FALSE())</f>
        <v>#REF!</v>
      </c>
      <c r="AH1922" s="0" t="e">
        <f aca="false">VLOOKUP(#REF!,'Client Contact List'!$A$1:$G$34,6,FALSE())</f>
        <v>#REF!</v>
      </c>
      <c r="AI1922" s="0" t="e">
        <f aca="false">VLOOKUP(#REF!,'Client Contact List'!$A$1:$G$34,7,FALSE())</f>
        <v>#REF!</v>
      </c>
    </row>
    <row r="1923" customFormat="false" ht="12.75" hidden="false" customHeight="false" outlineLevel="0" collapsed="false">
      <c r="L1923" s="51"/>
      <c r="AC1923" s="0" t="e">
        <f aca="false">VLOOKUP(#REF!,'Client Contact List'!$A$1:$G$34,2,FALSE())</f>
        <v>#REF!</v>
      </c>
      <c r="AE1923" s="0" t="e">
        <f aca="false">VLOOKUP(#REF!,'Client Contact List'!$A$1:$G$34,3,FALSE())</f>
        <v>#REF!</v>
      </c>
      <c r="AF1923" s="0" t="e">
        <f aca="false">VLOOKUP(#REF!,'Client Contact List'!$A$1:$G$34,4,FALSE())</f>
        <v>#REF!</v>
      </c>
      <c r="AG1923" s="0" t="e">
        <f aca="false">VLOOKUP(#REF!,'Client Contact List'!$A$1:$G$34,5,FALSE())</f>
        <v>#REF!</v>
      </c>
      <c r="AH1923" s="0" t="e">
        <f aca="false">VLOOKUP(#REF!,'Client Contact List'!$A$1:$G$34,6,FALSE())</f>
        <v>#REF!</v>
      </c>
      <c r="AI1923" s="0" t="e">
        <f aca="false">VLOOKUP(#REF!,'Client Contact List'!$A$1:$G$34,7,FALSE())</f>
        <v>#REF!</v>
      </c>
    </row>
    <row r="1924" customFormat="false" ht="12.75" hidden="false" customHeight="false" outlineLevel="0" collapsed="false">
      <c r="L1924" s="51"/>
      <c r="AC1924" s="0" t="e">
        <f aca="false">VLOOKUP(#REF!,'Client Contact List'!$A$1:$G$34,2,FALSE())</f>
        <v>#REF!</v>
      </c>
      <c r="AE1924" s="0" t="e">
        <f aca="false">VLOOKUP(#REF!,'Client Contact List'!$A$1:$G$34,3,FALSE())</f>
        <v>#REF!</v>
      </c>
      <c r="AF1924" s="0" t="e">
        <f aca="false">VLOOKUP(#REF!,'Client Contact List'!$A$1:$G$34,4,FALSE())</f>
        <v>#REF!</v>
      </c>
      <c r="AG1924" s="0" t="e">
        <f aca="false">VLOOKUP(#REF!,'Client Contact List'!$A$1:$G$34,5,FALSE())</f>
        <v>#REF!</v>
      </c>
      <c r="AH1924" s="0" t="e">
        <f aca="false">VLOOKUP(#REF!,'Client Contact List'!$A$1:$G$34,6,FALSE())</f>
        <v>#REF!</v>
      </c>
      <c r="AI1924" s="0" t="e">
        <f aca="false">VLOOKUP(#REF!,'Client Contact List'!$A$1:$G$34,7,FALSE())</f>
        <v>#REF!</v>
      </c>
    </row>
    <row r="1925" customFormat="false" ht="12.75" hidden="false" customHeight="false" outlineLevel="0" collapsed="false">
      <c r="L1925" s="51"/>
      <c r="AC1925" s="0" t="e">
        <f aca="false">VLOOKUP(#REF!,'Client Contact List'!$A$1:$G$34,2,FALSE())</f>
        <v>#REF!</v>
      </c>
      <c r="AE1925" s="0" t="e">
        <f aca="false">VLOOKUP(#REF!,'Client Contact List'!$A$1:$G$34,3,FALSE())</f>
        <v>#REF!</v>
      </c>
      <c r="AF1925" s="0" t="e">
        <f aca="false">VLOOKUP(#REF!,'Client Contact List'!$A$1:$G$34,4,FALSE())</f>
        <v>#REF!</v>
      </c>
      <c r="AG1925" s="0" t="e">
        <f aca="false">VLOOKUP(#REF!,'Client Contact List'!$A$1:$G$34,5,FALSE())</f>
        <v>#REF!</v>
      </c>
      <c r="AH1925" s="0" t="e">
        <f aca="false">VLOOKUP(#REF!,'Client Contact List'!$A$1:$G$34,6,FALSE())</f>
        <v>#REF!</v>
      </c>
      <c r="AI1925" s="0" t="e">
        <f aca="false">VLOOKUP(#REF!,'Client Contact List'!$A$1:$G$34,7,FALSE())</f>
        <v>#REF!</v>
      </c>
    </row>
    <row r="1926" customFormat="false" ht="12.75" hidden="false" customHeight="false" outlineLevel="0" collapsed="false">
      <c r="L1926" s="51"/>
      <c r="AC1926" s="0" t="e">
        <f aca="false">VLOOKUP(#REF!,'Client Contact List'!$A$1:$G$34,2,FALSE())</f>
        <v>#REF!</v>
      </c>
      <c r="AE1926" s="0" t="e">
        <f aca="false">VLOOKUP(#REF!,'Client Contact List'!$A$1:$G$34,3,FALSE())</f>
        <v>#REF!</v>
      </c>
      <c r="AF1926" s="0" t="e">
        <f aca="false">VLOOKUP(#REF!,'Client Contact List'!$A$1:$G$34,4,FALSE())</f>
        <v>#REF!</v>
      </c>
      <c r="AG1926" s="0" t="e">
        <f aca="false">VLOOKUP(#REF!,'Client Contact List'!$A$1:$G$34,5,FALSE())</f>
        <v>#REF!</v>
      </c>
      <c r="AH1926" s="0" t="e">
        <f aca="false">VLOOKUP(#REF!,'Client Contact List'!$A$1:$G$34,6,FALSE())</f>
        <v>#REF!</v>
      </c>
      <c r="AI1926" s="0" t="e">
        <f aca="false">VLOOKUP(#REF!,'Client Contact List'!$A$1:$G$34,7,FALSE())</f>
        <v>#REF!</v>
      </c>
    </row>
    <row r="1927" customFormat="false" ht="12.75" hidden="false" customHeight="false" outlineLevel="0" collapsed="false">
      <c r="L1927" s="51"/>
      <c r="AC1927" s="0" t="e">
        <f aca="false">VLOOKUP(#REF!,'Client Contact List'!$A$1:$G$34,2,FALSE())</f>
        <v>#REF!</v>
      </c>
      <c r="AE1927" s="0" t="e">
        <f aca="false">VLOOKUP(#REF!,'Client Contact List'!$A$1:$G$34,3,FALSE())</f>
        <v>#REF!</v>
      </c>
      <c r="AF1927" s="0" t="e">
        <f aca="false">VLOOKUP(#REF!,'Client Contact List'!$A$1:$G$34,4,FALSE())</f>
        <v>#REF!</v>
      </c>
      <c r="AG1927" s="0" t="e">
        <f aca="false">VLOOKUP(#REF!,'Client Contact List'!$A$1:$G$34,5,FALSE())</f>
        <v>#REF!</v>
      </c>
      <c r="AH1927" s="0" t="e">
        <f aca="false">VLOOKUP(#REF!,'Client Contact List'!$A$1:$G$34,6,FALSE())</f>
        <v>#REF!</v>
      </c>
      <c r="AI1927" s="0" t="e">
        <f aca="false">VLOOKUP(#REF!,'Client Contact List'!$A$1:$G$34,7,FALSE())</f>
        <v>#REF!</v>
      </c>
    </row>
    <row r="1928" customFormat="false" ht="12.75" hidden="false" customHeight="false" outlineLevel="0" collapsed="false">
      <c r="L1928" s="51"/>
      <c r="AC1928" s="0" t="e">
        <f aca="false">VLOOKUP(#REF!,'Client Contact List'!$A$1:$G$34,2,FALSE())</f>
        <v>#REF!</v>
      </c>
      <c r="AE1928" s="0" t="e">
        <f aca="false">VLOOKUP(#REF!,'Client Contact List'!$A$1:$G$34,3,FALSE())</f>
        <v>#REF!</v>
      </c>
      <c r="AF1928" s="0" t="e">
        <f aca="false">VLOOKUP(#REF!,'Client Contact List'!$A$1:$G$34,4,FALSE())</f>
        <v>#REF!</v>
      </c>
      <c r="AG1928" s="0" t="e">
        <f aca="false">VLOOKUP(#REF!,'Client Contact List'!$A$1:$G$34,5,FALSE())</f>
        <v>#REF!</v>
      </c>
      <c r="AH1928" s="0" t="e">
        <f aca="false">VLOOKUP(#REF!,'Client Contact List'!$A$1:$G$34,6,FALSE())</f>
        <v>#REF!</v>
      </c>
      <c r="AI1928" s="0" t="e">
        <f aca="false">VLOOKUP(#REF!,'Client Contact List'!$A$1:$G$34,7,FALSE())</f>
        <v>#REF!</v>
      </c>
    </row>
    <row r="1929" customFormat="false" ht="12.75" hidden="false" customHeight="false" outlineLevel="0" collapsed="false">
      <c r="L1929" s="51"/>
      <c r="AC1929" s="0" t="e">
        <f aca="false">VLOOKUP(#REF!,'Client Contact List'!$A$1:$G$34,2,FALSE())</f>
        <v>#REF!</v>
      </c>
      <c r="AE1929" s="0" t="e">
        <f aca="false">VLOOKUP(#REF!,'Client Contact List'!$A$1:$G$34,3,FALSE())</f>
        <v>#REF!</v>
      </c>
      <c r="AF1929" s="0" t="e">
        <f aca="false">VLOOKUP(#REF!,'Client Contact List'!$A$1:$G$34,4,FALSE())</f>
        <v>#REF!</v>
      </c>
      <c r="AG1929" s="0" t="e">
        <f aca="false">VLOOKUP(#REF!,'Client Contact List'!$A$1:$G$34,5,FALSE())</f>
        <v>#REF!</v>
      </c>
      <c r="AH1929" s="0" t="e">
        <f aca="false">VLOOKUP(#REF!,'Client Contact List'!$A$1:$G$34,6,FALSE())</f>
        <v>#REF!</v>
      </c>
      <c r="AI1929" s="0" t="e">
        <f aca="false">VLOOKUP(#REF!,'Client Contact List'!$A$1:$G$34,7,FALSE())</f>
        <v>#REF!</v>
      </c>
    </row>
    <row r="1930" customFormat="false" ht="12.75" hidden="false" customHeight="false" outlineLevel="0" collapsed="false">
      <c r="L1930" s="51"/>
      <c r="AC1930" s="0" t="e">
        <f aca="false">VLOOKUP(#REF!,'Client Contact List'!$A$1:$G$34,2,FALSE())</f>
        <v>#REF!</v>
      </c>
      <c r="AE1930" s="0" t="e">
        <f aca="false">VLOOKUP(#REF!,'Client Contact List'!$A$1:$G$34,3,FALSE())</f>
        <v>#REF!</v>
      </c>
      <c r="AF1930" s="0" t="e">
        <f aca="false">VLOOKUP(#REF!,'Client Contact List'!$A$1:$G$34,4,FALSE())</f>
        <v>#REF!</v>
      </c>
      <c r="AG1930" s="0" t="e">
        <f aca="false">VLOOKUP(#REF!,'Client Contact List'!$A$1:$G$34,5,FALSE())</f>
        <v>#REF!</v>
      </c>
      <c r="AH1930" s="0" t="e">
        <f aca="false">VLOOKUP(#REF!,'Client Contact List'!$A$1:$G$34,6,FALSE())</f>
        <v>#REF!</v>
      </c>
      <c r="AI1930" s="0" t="e">
        <f aca="false">VLOOKUP(#REF!,'Client Contact List'!$A$1:$G$34,7,FALSE())</f>
        <v>#REF!</v>
      </c>
    </row>
    <row r="1931" customFormat="false" ht="12.75" hidden="false" customHeight="false" outlineLevel="0" collapsed="false">
      <c r="L1931" s="51"/>
      <c r="AC1931" s="0" t="e">
        <f aca="false">VLOOKUP(#REF!,'Client Contact List'!$A$1:$G$34,2,FALSE())</f>
        <v>#REF!</v>
      </c>
      <c r="AE1931" s="0" t="e">
        <f aca="false">VLOOKUP(#REF!,'Client Contact List'!$A$1:$G$34,3,FALSE())</f>
        <v>#REF!</v>
      </c>
      <c r="AF1931" s="0" t="e">
        <f aca="false">VLOOKUP(#REF!,'Client Contact List'!$A$1:$G$34,4,FALSE())</f>
        <v>#REF!</v>
      </c>
      <c r="AG1931" s="0" t="e">
        <f aca="false">VLOOKUP(#REF!,'Client Contact List'!$A$1:$G$34,5,FALSE())</f>
        <v>#REF!</v>
      </c>
      <c r="AH1931" s="0" t="e">
        <f aca="false">VLOOKUP(#REF!,'Client Contact List'!$A$1:$G$34,6,FALSE())</f>
        <v>#REF!</v>
      </c>
      <c r="AI1931" s="0" t="e">
        <f aca="false">VLOOKUP(#REF!,'Client Contact List'!$A$1:$G$34,7,FALSE())</f>
        <v>#REF!</v>
      </c>
    </row>
    <row r="1932" customFormat="false" ht="12.75" hidden="false" customHeight="false" outlineLevel="0" collapsed="false">
      <c r="L1932" s="51"/>
      <c r="AC1932" s="0" t="e">
        <f aca="false">VLOOKUP(#REF!,'Client Contact List'!$A$1:$G$34,2,FALSE())</f>
        <v>#REF!</v>
      </c>
      <c r="AE1932" s="0" t="e">
        <f aca="false">VLOOKUP(#REF!,'Client Contact List'!$A$1:$G$34,3,FALSE())</f>
        <v>#REF!</v>
      </c>
      <c r="AF1932" s="0" t="e">
        <f aca="false">VLOOKUP(#REF!,'Client Contact List'!$A$1:$G$34,4,FALSE())</f>
        <v>#REF!</v>
      </c>
      <c r="AG1932" s="0" t="e">
        <f aca="false">VLOOKUP(#REF!,'Client Contact List'!$A$1:$G$34,5,FALSE())</f>
        <v>#REF!</v>
      </c>
      <c r="AH1932" s="0" t="e">
        <f aca="false">VLOOKUP(#REF!,'Client Contact List'!$A$1:$G$34,6,FALSE())</f>
        <v>#REF!</v>
      </c>
      <c r="AI1932" s="0" t="e">
        <f aca="false">VLOOKUP(#REF!,'Client Contact List'!$A$1:$G$34,7,FALSE())</f>
        <v>#REF!</v>
      </c>
    </row>
    <row r="1933" customFormat="false" ht="12.75" hidden="false" customHeight="false" outlineLevel="0" collapsed="false">
      <c r="L1933" s="51"/>
      <c r="AC1933" s="0" t="e">
        <f aca="false">VLOOKUP(#REF!,'Client Contact List'!$A$1:$G$34,2,FALSE())</f>
        <v>#REF!</v>
      </c>
      <c r="AE1933" s="0" t="e">
        <f aca="false">VLOOKUP(#REF!,'Client Contact List'!$A$1:$G$34,3,FALSE())</f>
        <v>#REF!</v>
      </c>
      <c r="AF1933" s="0" t="e">
        <f aca="false">VLOOKUP(#REF!,'Client Contact List'!$A$1:$G$34,4,FALSE())</f>
        <v>#REF!</v>
      </c>
      <c r="AG1933" s="0" t="e">
        <f aca="false">VLOOKUP(#REF!,'Client Contact List'!$A$1:$G$34,5,FALSE())</f>
        <v>#REF!</v>
      </c>
      <c r="AH1933" s="0" t="e">
        <f aca="false">VLOOKUP(#REF!,'Client Contact List'!$A$1:$G$34,6,FALSE())</f>
        <v>#REF!</v>
      </c>
      <c r="AI1933" s="0" t="e">
        <f aca="false">VLOOKUP(#REF!,'Client Contact List'!$A$1:$G$34,7,FALSE())</f>
        <v>#REF!</v>
      </c>
    </row>
    <row r="1934" customFormat="false" ht="12.75" hidden="false" customHeight="false" outlineLevel="0" collapsed="false">
      <c r="L1934" s="51"/>
      <c r="AC1934" s="0" t="e">
        <f aca="false">VLOOKUP(#REF!,'Client Contact List'!$A$1:$G$34,2,FALSE())</f>
        <v>#REF!</v>
      </c>
      <c r="AE1934" s="0" t="e">
        <f aca="false">VLOOKUP(#REF!,'Client Contact List'!$A$1:$G$34,3,FALSE())</f>
        <v>#REF!</v>
      </c>
      <c r="AF1934" s="0" t="e">
        <f aca="false">VLOOKUP(#REF!,'Client Contact List'!$A$1:$G$34,4,FALSE())</f>
        <v>#REF!</v>
      </c>
      <c r="AG1934" s="0" t="e">
        <f aca="false">VLOOKUP(#REF!,'Client Contact List'!$A$1:$G$34,5,FALSE())</f>
        <v>#REF!</v>
      </c>
      <c r="AH1934" s="0" t="e">
        <f aca="false">VLOOKUP(#REF!,'Client Contact List'!$A$1:$G$34,6,FALSE())</f>
        <v>#REF!</v>
      </c>
      <c r="AI1934" s="0" t="e">
        <f aca="false">VLOOKUP(#REF!,'Client Contact List'!$A$1:$G$34,7,FALSE())</f>
        <v>#REF!</v>
      </c>
    </row>
    <row r="1935" customFormat="false" ht="12.75" hidden="false" customHeight="false" outlineLevel="0" collapsed="false">
      <c r="L1935" s="51"/>
      <c r="AC1935" s="0" t="e">
        <f aca="false">VLOOKUP(#REF!,'Client Contact List'!$A$1:$G$34,2,FALSE())</f>
        <v>#REF!</v>
      </c>
      <c r="AE1935" s="0" t="e">
        <f aca="false">VLOOKUP(#REF!,'Client Contact List'!$A$1:$G$34,3,FALSE())</f>
        <v>#REF!</v>
      </c>
      <c r="AF1935" s="0" t="e">
        <f aca="false">VLOOKUP(#REF!,'Client Contact List'!$A$1:$G$34,4,FALSE())</f>
        <v>#REF!</v>
      </c>
      <c r="AG1935" s="0" t="e">
        <f aca="false">VLOOKUP(#REF!,'Client Contact List'!$A$1:$G$34,5,FALSE())</f>
        <v>#REF!</v>
      </c>
      <c r="AH1935" s="0" t="e">
        <f aca="false">VLOOKUP(#REF!,'Client Contact List'!$A$1:$G$34,6,FALSE())</f>
        <v>#REF!</v>
      </c>
      <c r="AI1935" s="0" t="e">
        <f aca="false">VLOOKUP(#REF!,'Client Contact List'!$A$1:$G$34,7,FALSE())</f>
        <v>#REF!</v>
      </c>
    </row>
    <row r="1936" customFormat="false" ht="12.75" hidden="false" customHeight="false" outlineLevel="0" collapsed="false">
      <c r="L1936" s="51"/>
      <c r="AC1936" s="0" t="e">
        <f aca="false">VLOOKUP(#REF!,'Client Contact List'!$A$1:$G$34,2,FALSE())</f>
        <v>#REF!</v>
      </c>
      <c r="AE1936" s="0" t="e">
        <f aca="false">VLOOKUP(#REF!,'Client Contact List'!$A$1:$G$34,3,FALSE())</f>
        <v>#REF!</v>
      </c>
      <c r="AF1936" s="0" t="e">
        <f aca="false">VLOOKUP(#REF!,'Client Contact List'!$A$1:$G$34,4,FALSE())</f>
        <v>#REF!</v>
      </c>
      <c r="AG1936" s="0" t="e">
        <f aca="false">VLOOKUP(#REF!,'Client Contact List'!$A$1:$G$34,5,FALSE())</f>
        <v>#REF!</v>
      </c>
      <c r="AH1936" s="0" t="e">
        <f aca="false">VLOOKUP(#REF!,'Client Contact List'!$A$1:$G$34,6,FALSE())</f>
        <v>#REF!</v>
      </c>
      <c r="AI1936" s="0" t="e">
        <f aca="false">VLOOKUP(#REF!,'Client Contact List'!$A$1:$G$34,7,FALSE())</f>
        <v>#REF!</v>
      </c>
    </row>
    <row r="1937" customFormat="false" ht="12.75" hidden="false" customHeight="false" outlineLevel="0" collapsed="false">
      <c r="L1937" s="51"/>
      <c r="AC1937" s="0" t="e">
        <f aca="false">VLOOKUP(#REF!,'Client Contact List'!$A$1:$G$34,2,FALSE())</f>
        <v>#REF!</v>
      </c>
      <c r="AE1937" s="0" t="e">
        <f aca="false">VLOOKUP(#REF!,'Client Contact List'!$A$1:$G$34,3,FALSE())</f>
        <v>#REF!</v>
      </c>
      <c r="AF1937" s="0" t="e">
        <f aca="false">VLOOKUP(#REF!,'Client Contact List'!$A$1:$G$34,4,FALSE())</f>
        <v>#REF!</v>
      </c>
      <c r="AG1937" s="0" t="e">
        <f aca="false">VLOOKUP(#REF!,'Client Contact List'!$A$1:$G$34,5,FALSE())</f>
        <v>#REF!</v>
      </c>
      <c r="AH1937" s="0" t="e">
        <f aca="false">VLOOKUP(#REF!,'Client Contact List'!$A$1:$G$34,6,FALSE())</f>
        <v>#REF!</v>
      </c>
      <c r="AI1937" s="0" t="e">
        <f aca="false">VLOOKUP(#REF!,'Client Contact List'!$A$1:$G$34,7,FALSE())</f>
        <v>#REF!</v>
      </c>
    </row>
    <row r="1938" customFormat="false" ht="12.75" hidden="false" customHeight="false" outlineLevel="0" collapsed="false">
      <c r="L1938" s="51"/>
      <c r="AC1938" s="0" t="e">
        <f aca="false">VLOOKUP(#REF!,'Client Contact List'!$A$1:$G$34,2,FALSE())</f>
        <v>#REF!</v>
      </c>
      <c r="AE1938" s="0" t="e">
        <f aca="false">VLOOKUP(#REF!,'Client Contact List'!$A$1:$G$34,3,FALSE())</f>
        <v>#REF!</v>
      </c>
      <c r="AF1938" s="0" t="e">
        <f aca="false">VLOOKUP(#REF!,'Client Contact List'!$A$1:$G$34,4,FALSE())</f>
        <v>#REF!</v>
      </c>
      <c r="AG1938" s="0" t="e">
        <f aca="false">VLOOKUP(#REF!,'Client Contact List'!$A$1:$G$34,5,FALSE())</f>
        <v>#REF!</v>
      </c>
      <c r="AH1938" s="0" t="e">
        <f aca="false">VLOOKUP(#REF!,'Client Contact List'!$A$1:$G$34,6,FALSE())</f>
        <v>#REF!</v>
      </c>
      <c r="AI1938" s="0" t="e">
        <f aca="false">VLOOKUP(#REF!,'Client Contact List'!$A$1:$G$34,7,FALSE())</f>
        <v>#REF!</v>
      </c>
    </row>
    <row r="1939" customFormat="false" ht="12.75" hidden="false" customHeight="false" outlineLevel="0" collapsed="false">
      <c r="L1939" s="51"/>
      <c r="AC1939" s="0" t="e">
        <f aca="false">VLOOKUP(#REF!,'Client Contact List'!$A$1:$G$34,2,FALSE())</f>
        <v>#REF!</v>
      </c>
      <c r="AE1939" s="0" t="e">
        <f aca="false">VLOOKUP(#REF!,'Client Contact List'!$A$1:$G$34,3,FALSE())</f>
        <v>#REF!</v>
      </c>
      <c r="AF1939" s="0" t="e">
        <f aca="false">VLOOKUP(#REF!,'Client Contact List'!$A$1:$G$34,4,FALSE())</f>
        <v>#REF!</v>
      </c>
      <c r="AG1939" s="0" t="e">
        <f aca="false">VLOOKUP(#REF!,'Client Contact List'!$A$1:$G$34,5,FALSE())</f>
        <v>#REF!</v>
      </c>
      <c r="AH1939" s="0" t="e">
        <f aca="false">VLOOKUP(#REF!,'Client Contact List'!$A$1:$G$34,6,FALSE())</f>
        <v>#REF!</v>
      </c>
      <c r="AI1939" s="0" t="e">
        <f aca="false">VLOOKUP(#REF!,'Client Contact List'!$A$1:$G$34,7,FALSE())</f>
        <v>#REF!</v>
      </c>
    </row>
    <row r="1940" customFormat="false" ht="12.75" hidden="false" customHeight="false" outlineLevel="0" collapsed="false">
      <c r="L1940" s="51"/>
      <c r="AC1940" s="0" t="e">
        <f aca="false">VLOOKUP(#REF!,'Client Contact List'!$A$1:$G$34,2,FALSE())</f>
        <v>#REF!</v>
      </c>
      <c r="AE1940" s="0" t="e">
        <f aca="false">VLOOKUP(#REF!,'Client Contact List'!$A$1:$G$34,3,FALSE())</f>
        <v>#REF!</v>
      </c>
      <c r="AF1940" s="0" t="e">
        <f aca="false">VLOOKUP(#REF!,'Client Contact List'!$A$1:$G$34,4,FALSE())</f>
        <v>#REF!</v>
      </c>
      <c r="AG1940" s="0" t="e">
        <f aca="false">VLOOKUP(#REF!,'Client Contact List'!$A$1:$G$34,5,FALSE())</f>
        <v>#REF!</v>
      </c>
      <c r="AH1940" s="0" t="e">
        <f aca="false">VLOOKUP(#REF!,'Client Contact List'!$A$1:$G$34,6,FALSE())</f>
        <v>#REF!</v>
      </c>
      <c r="AI1940" s="0" t="e">
        <f aca="false">VLOOKUP(#REF!,'Client Contact List'!$A$1:$G$34,7,FALSE())</f>
        <v>#REF!</v>
      </c>
    </row>
    <row r="1941" customFormat="false" ht="12.75" hidden="false" customHeight="false" outlineLevel="0" collapsed="false">
      <c r="L1941" s="51"/>
      <c r="AC1941" s="0" t="e">
        <f aca="false">VLOOKUP(#REF!,'Client Contact List'!$A$1:$G$34,2,FALSE())</f>
        <v>#REF!</v>
      </c>
      <c r="AE1941" s="0" t="e">
        <f aca="false">VLOOKUP(#REF!,'Client Contact List'!$A$1:$G$34,3,FALSE())</f>
        <v>#REF!</v>
      </c>
      <c r="AF1941" s="0" t="e">
        <f aca="false">VLOOKUP(#REF!,'Client Contact List'!$A$1:$G$34,4,FALSE())</f>
        <v>#REF!</v>
      </c>
      <c r="AG1941" s="0" t="e">
        <f aca="false">VLOOKUP(#REF!,'Client Contact List'!$A$1:$G$34,5,FALSE())</f>
        <v>#REF!</v>
      </c>
      <c r="AH1941" s="0" t="e">
        <f aca="false">VLOOKUP(#REF!,'Client Contact List'!$A$1:$G$34,6,FALSE())</f>
        <v>#REF!</v>
      </c>
      <c r="AI1941" s="0" t="e">
        <f aca="false">VLOOKUP(#REF!,'Client Contact List'!$A$1:$G$34,7,FALSE())</f>
        <v>#REF!</v>
      </c>
    </row>
    <row r="1942" customFormat="false" ht="12.75" hidden="false" customHeight="false" outlineLevel="0" collapsed="false">
      <c r="L1942" s="51"/>
      <c r="AC1942" s="0" t="e">
        <f aca="false">VLOOKUP(#REF!,'Client Contact List'!$A$1:$G$34,2,FALSE())</f>
        <v>#REF!</v>
      </c>
      <c r="AE1942" s="0" t="e">
        <f aca="false">VLOOKUP(#REF!,'Client Contact List'!$A$1:$G$34,3,FALSE())</f>
        <v>#REF!</v>
      </c>
      <c r="AF1942" s="0" t="e">
        <f aca="false">VLOOKUP(#REF!,'Client Contact List'!$A$1:$G$34,4,FALSE())</f>
        <v>#REF!</v>
      </c>
      <c r="AG1942" s="0" t="e">
        <f aca="false">VLOOKUP(#REF!,'Client Contact List'!$A$1:$G$34,5,FALSE())</f>
        <v>#REF!</v>
      </c>
      <c r="AH1942" s="0" t="e">
        <f aca="false">VLOOKUP(#REF!,'Client Contact List'!$A$1:$G$34,6,FALSE())</f>
        <v>#REF!</v>
      </c>
      <c r="AI1942" s="0" t="e">
        <f aca="false">VLOOKUP(#REF!,'Client Contact List'!$A$1:$G$34,7,FALSE())</f>
        <v>#REF!</v>
      </c>
    </row>
    <row r="1943" customFormat="false" ht="12.75" hidden="false" customHeight="false" outlineLevel="0" collapsed="false">
      <c r="L1943" s="51"/>
      <c r="AC1943" s="0" t="e">
        <f aca="false">VLOOKUP(#REF!,'Client Contact List'!$A$1:$G$34,2,FALSE())</f>
        <v>#REF!</v>
      </c>
      <c r="AE1943" s="0" t="e">
        <f aca="false">VLOOKUP(#REF!,'Client Contact List'!$A$1:$G$34,3,FALSE())</f>
        <v>#REF!</v>
      </c>
      <c r="AF1943" s="0" t="e">
        <f aca="false">VLOOKUP(#REF!,'Client Contact List'!$A$1:$G$34,4,FALSE())</f>
        <v>#REF!</v>
      </c>
      <c r="AG1943" s="0" t="e">
        <f aca="false">VLOOKUP(#REF!,'Client Contact List'!$A$1:$G$34,5,FALSE())</f>
        <v>#REF!</v>
      </c>
      <c r="AH1943" s="0" t="e">
        <f aca="false">VLOOKUP(#REF!,'Client Contact List'!$A$1:$G$34,6,FALSE())</f>
        <v>#REF!</v>
      </c>
      <c r="AI1943" s="0" t="e">
        <f aca="false">VLOOKUP(#REF!,'Client Contact List'!$A$1:$G$34,7,FALSE())</f>
        <v>#REF!</v>
      </c>
    </row>
    <row r="1944" customFormat="false" ht="12.75" hidden="false" customHeight="false" outlineLevel="0" collapsed="false">
      <c r="L1944" s="51"/>
      <c r="AC1944" s="0" t="e">
        <f aca="false">VLOOKUP(#REF!,'Client Contact List'!$A$1:$G$34,2,FALSE())</f>
        <v>#REF!</v>
      </c>
      <c r="AE1944" s="0" t="e">
        <f aca="false">VLOOKUP(#REF!,'Client Contact List'!$A$1:$G$34,3,FALSE())</f>
        <v>#REF!</v>
      </c>
      <c r="AF1944" s="0" t="e">
        <f aca="false">VLOOKUP(#REF!,'Client Contact List'!$A$1:$G$34,4,FALSE())</f>
        <v>#REF!</v>
      </c>
      <c r="AG1944" s="0" t="e">
        <f aca="false">VLOOKUP(#REF!,'Client Contact List'!$A$1:$G$34,5,FALSE())</f>
        <v>#REF!</v>
      </c>
      <c r="AH1944" s="0" t="e">
        <f aca="false">VLOOKUP(#REF!,'Client Contact List'!$A$1:$G$34,6,FALSE())</f>
        <v>#REF!</v>
      </c>
      <c r="AI1944" s="0" t="e">
        <f aca="false">VLOOKUP(#REF!,'Client Contact List'!$A$1:$G$34,7,FALSE())</f>
        <v>#REF!</v>
      </c>
    </row>
    <row r="1945" customFormat="false" ht="12.75" hidden="false" customHeight="false" outlineLevel="0" collapsed="false">
      <c r="L1945" s="51"/>
      <c r="AC1945" s="0" t="e">
        <f aca="false">VLOOKUP(#REF!,'Client Contact List'!$A$1:$G$34,2,FALSE())</f>
        <v>#REF!</v>
      </c>
      <c r="AE1945" s="0" t="e">
        <f aca="false">VLOOKUP(#REF!,'Client Contact List'!$A$1:$G$34,3,FALSE())</f>
        <v>#REF!</v>
      </c>
      <c r="AF1945" s="0" t="e">
        <f aca="false">VLOOKUP(#REF!,'Client Contact List'!$A$1:$G$34,4,FALSE())</f>
        <v>#REF!</v>
      </c>
      <c r="AG1945" s="0" t="e">
        <f aca="false">VLOOKUP(#REF!,'Client Contact List'!$A$1:$G$34,5,FALSE())</f>
        <v>#REF!</v>
      </c>
      <c r="AH1945" s="0" t="e">
        <f aca="false">VLOOKUP(#REF!,'Client Contact List'!$A$1:$G$34,6,FALSE())</f>
        <v>#REF!</v>
      </c>
      <c r="AI1945" s="0" t="e">
        <f aca="false">VLOOKUP(#REF!,'Client Contact List'!$A$1:$G$34,7,FALSE())</f>
        <v>#REF!</v>
      </c>
    </row>
    <row r="1946" customFormat="false" ht="12.75" hidden="false" customHeight="false" outlineLevel="0" collapsed="false">
      <c r="L1946" s="51"/>
      <c r="AC1946" s="0" t="e">
        <f aca="false">VLOOKUP(#REF!,'Client Contact List'!$A$1:$G$34,2,FALSE())</f>
        <v>#REF!</v>
      </c>
      <c r="AE1946" s="0" t="e">
        <f aca="false">VLOOKUP(#REF!,'Client Contact List'!$A$1:$G$34,3,FALSE())</f>
        <v>#REF!</v>
      </c>
      <c r="AF1946" s="0" t="e">
        <f aca="false">VLOOKUP(#REF!,'Client Contact List'!$A$1:$G$34,4,FALSE())</f>
        <v>#REF!</v>
      </c>
      <c r="AG1946" s="0" t="e">
        <f aca="false">VLOOKUP(#REF!,'Client Contact List'!$A$1:$G$34,5,FALSE())</f>
        <v>#REF!</v>
      </c>
      <c r="AH1946" s="0" t="e">
        <f aca="false">VLOOKUP(#REF!,'Client Contact List'!$A$1:$G$34,6,FALSE())</f>
        <v>#REF!</v>
      </c>
      <c r="AI1946" s="0" t="e">
        <f aca="false">VLOOKUP(#REF!,'Client Contact List'!$A$1:$G$34,7,FALSE())</f>
        <v>#REF!</v>
      </c>
    </row>
    <row r="1947" customFormat="false" ht="12.75" hidden="false" customHeight="false" outlineLevel="0" collapsed="false">
      <c r="L1947" s="51"/>
      <c r="AC1947" s="0" t="e">
        <f aca="false">VLOOKUP(#REF!,'Client Contact List'!$A$1:$G$34,2,FALSE())</f>
        <v>#REF!</v>
      </c>
      <c r="AE1947" s="0" t="e">
        <f aca="false">VLOOKUP(#REF!,'Client Contact List'!$A$1:$G$34,3,FALSE())</f>
        <v>#REF!</v>
      </c>
      <c r="AF1947" s="0" t="e">
        <f aca="false">VLOOKUP(#REF!,'Client Contact List'!$A$1:$G$34,4,FALSE())</f>
        <v>#REF!</v>
      </c>
      <c r="AG1947" s="0" t="e">
        <f aca="false">VLOOKUP(#REF!,'Client Contact List'!$A$1:$G$34,5,FALSE())</f>
        <v>#REF!</v>
      </c>
      <c r="AH1947" s="0" t="e">
        <f aca="false">VLOOKUP(#REF!,'Client Contact List'!$A$1:$G$34,6,FALSE())</f>
        <v>#REF!</v>
      </c>
      <c r="AI1947" s="0" t="e">
        <f aca="false">VLOOKUP(#REF!,'Client Contact List'!$A$1:$G$34,7,FALSE())</f>
        <v>#REF!</v>
      </c>
    </row>
    <row r="1948" customFormat="false" ht="12.75" hidden="false" customHeight="false" outlineLevel="0" collapsed="false">
      <c r="L1948" s="51"/>
      <c r="AC1948" s="0" t="e">
        <f aca="false">VLOOKUP(#REF!,'Client Contact List'!$A$1:$G$34,2,FALSE())</f>
        <v>#REF!</v>
      </c>
      <c r="AE1948" s="0" t="e">
        <f aca="false">VLOOKUP(#REF!,'Client Contact List'!$A$1:$G$34,3,FALSE())</f>
        <v>#REF!</v>
      </c>
      <c r="AF1948" s="0" t="e">
        <f aca="false">VLOOKUP(#REF!,'Client Contact List'!$A$1:$G$34,4,FALSE())</f>
        <v>#REF!</v>
      </c>
      <c r="AG1948" s="0" t="e">
        <f aca="false">VLOOKUP(#REF!,'Client Contact List'!$A$1:$G$34,5,FALSE())</f>
        <v>#REF!</v>
      </c>
      <c r="AH1948" s="0" t="e">
        <f aca="false">VLOOKUP(#REF!,'Client Contact List'!$A$1:$G$34,6,FALSE())</f>
        <v>#REF!</v>
      </c>
      <c r="AI1948" s="0" t="e">
        <f aca="false">VLOOKUP(#REF!,'Client Contact List'!$A$1:$G$34,7,FALSE())</f>
        <v>#REF!</v>
      </c>
    </row>
    <row r="1949" customFormat="false" ht="12.75" hidden="false" customHeight="false" outlineLevel="0" collapsed="false">
      <c r="L1949" s="51"/>
      <c r="AC1949" s="0" t="e">
        <f aca="false">VLOOKUP(#REF!,'Client Contact List'!$A$1:$G$34,2,FALSE())</f>
        <v>#REF!</v>
      </c>
      <c r="AE1949" s="0" t="e">
        <f aca="false">VLOOKUP(#REF!,'Client Contact List'!$A$1:$G$34,3,FALSE())</f>
        <v>#REF!</v>
      </c>
      <c r="AF1949" s="0" t="e">
        <f aca="false">VLOOKUP(#REF!,'Client Contact List'!$A$1:$G$34,4,FALSE())</f>
        <v>#REF!</v>
      </c>
      <c r="AG1949" s="0" t="e">
        <f aca="false">VLOOKUP(#REF!,'Client Contact List'!$A$1:$G$34,5,FALSE())</f>
        <v>#REF!</v>
      </c>
      <c r="AH1949" s="0" t="e">
        <f aca="false">VLOOKUP(#REF!,'Client Contact List'!$A$1:$G$34,6,FALSE())</f>
        <v>#REF!</v>
      </c>
      <c r="AI1949" s="0" t="e">
        <f aca="false">VLOOKUP(#REF!,'Client Contact List'!$A$1:$G$34,7,FALSE())</f>
        <v>#REF!</v>
      </c>
    </row>
    <row r="1950" customFormat="false" ht="12.75" hidden="false" customHeight="false" outlineLevel="0" collapsed="false">
      <c r="L1950" s="51"/>
      <c r="AC1950" s="0" t="e">
        <f aca="false">VLOOKUP(#REF!,'Client Contact List'!$A$1:$G$34,2,FALSE())</f>
        <v>#REF!</v>
      </c>
      <c r="AE1950" s="0" t="e">
        <f aca="false">VLOOKUP(#REF!,'Client Contact List'!$A$1:$G$34,3,FALSE())</f>
        <v>#REF!</v>
      </c>
      <c r="AF1950" s="0" t="e">
        <f aca="false">VLOOKUP(#REF!,'Client Contact List'!$A$1:$G$34,4,FALSE())</f>
        <v>#REF!</v>
      </c>
      <c r="AG1950" s="0" t="e">
        <f aca="false">VLOOKUP(#REF!,'Client Contact List'!$A$1:$G$34,5,FALSE())</f>
        <v>#REF!</v>
      </c>
      <c r="AH1950" s="0" t="e">
        <f aca="false">VLOOKUP(#REF!,'Client Contact List'!$A$1:$G$34,6,FALSE())</f>
        <v>#REF!</v>
      </c>
      <c r="AI1950" s="0" t="e">
        <f aca="false">VLOOKUP(#REF!,'Client Contact List'!$A$1:$G$34,7,FALSE())</f>
        <v>#REF!</v>
      </c>
    </row>
    <row r="1951" customFormat="false" ht="12.75" hidden="false" customHeight="false" outlineLevel="0" collapsed="false">
      <c r="L1951" s="51"/>
      <c r="AC1951" s="0" t="e">
        <f aca="false">VLOOKUP(#REF!,'Client Contact List'!$A$1:$G$34,2,FALSE())</f>
        <v>#REF!</v>
      </c>
      <c r="AE1951" s="0" t="e">
        <f aca="false">VLOOKUP(#REF!,'Client Contact List'!$A$1:$G$34,3,FALSE())</f>
        <v>#REF!</v>
      </c>
      <c r="AF1951" s="0" t="e">
        <f aca="false">VLOOKUP(#REF!,'Client Contact List'!$A$1:$G$34,4,FALSE())</f>
        <v>#REF!</v>
      </c>
      <c r="AG1951" s="0" t="e">
        <f aca="false">VLOOKUP(#REF!,'Client Contact List'!$A$1:$G$34,5,FALSE())</f>
        <v>#REF!</v>
      </c>
      <c r="AH1951" s="0" t="e">
        <f aca="false">VLOOKUP(#REF!,'Client Contact List'!$A$1:$G$34,6,FALSE())</f>
        <v>#REF!</v>
      </c>
      <c r="AI1951" s="0" t="e">
        <f aca="false">VLOOKUP(#REF!,'Client Contact List'!$A$1:$G$34,7,FALSE())</f>
        <v>#REF!</v>
      </c>
    </row>
    <row r="1952" customFormat="false" ht="12.75" hidden="false" customHeight="false" outlineLevel="0" collapsed="false">
      <c r="L1952" s="51"/>
      <c r="AC1952" s="0" t="e">
        <f aca="false">VLOOKUP(#REF!,'Client Contact List'!$A$1:$G$34,2,FALSE())</f>
        <v>#REF!</v>
      </c>
      <c r="AE1952" s="0" t="e">
        <f aca="false">VLOOKUP(#REF!,'Client Contact List'!$A$1:$G$34,3,FALSE())</f>
        <v>#REF!</v>
      </c>
      <c r="AF1952" s="0" t="e">
        <f aca="false">VLOOKUP(#REF!,'Client Contact List'!$A$1:$G$34,4,FALSE())</f>
        <v>#REF!</v>
      </c>
      <c r="AG1952" s="0" t="e">
        <f aca="false">VLOOKUP(#REF!,'Client Contact List'!$A$1:$G$34,5,FALSE())</f>
        <v>#REF!</v>
      </c>
      <c r="AH1952" s="0" t="e">
        <f aca="false">VLOOKUP(#REF!,'Client Contact List'!$A$1:$G$34,6,FALSE())</f>
        <v>#REF!</v>
      </c>
      <c r="AI1952" s="0" t="e">
        <f aca="false">VLOOKUP(#REF!,'Client Contact List'!$A$1:$G$34,7,FALSE())</f>
        <v>#REF!</v>
      </c>
    </row>
    <row r="1953" customFormat="false" ht="12.75" hidden="false" customHeight="false" outlineLevel="0" collapsed="false">
      <c r="L1953" s="51"/>
      <c r="AC1953" s="0" t="e">
        <f aca="false">VLOOKUP(#REF!,'Client Contact List'!$A$1:$G$34,2,FALSE())</f>
        <v>#REF!</v>
      </c>
      <c r="AE1953" s="0" t="e">
        <f aca="false">VLOOKUP(#REF!,'Client Contact List'!$A$1:$G$34,3,FALSE())</f>
        <v>#REF!</v>
      </c>
      <c r="AF1953" s="0" t="e">
        <f aca="false">VLOOKUP(#REF!,'Client Contact List'!$A$1:$G$34,4,FALSE())</f>
        <v>#REF!</v>
      </c>
      <c r="AG1953" s="0" t="e">
        <f aca="false">VLOOKUP(#REF!,'Client Contact List'!$A$1:$G$34,5,FALSE())</f>
        <v>#REF!</v>
      </c>
      <c r="AH1953" s="0" t="e">
        <f aca="false">VLOOKUP(#REF!,'Client Contact List'!$A$1:$G$34,6,FALSE())</f>
        <v>#REF!</v>
      </c>
      <c r="AI1953" s="0" t="e">
        <f aca="false">VLOOKUP(#REF!,'Client Contact List'!$A$1:$G$34,7,FALSE())</f>
        <v>#REF!</v>
      </c>
    </row>
    <row r="1954" customFormat="false" ht="12.75" hidden="false" customHeight="false" outlineLevel="0" collapsed="false">
      <c r="L1954" s="51"/>
      <c r="AC1954" s="0" t="e">
        <f aca="false">VLOOKUP(#REF!,'Client Contact List'!$A$1:$G$34,2,FALSE())</f>
        <v>#REF!</v>
      </c>
      <c r="AE1954" s="0" t="e">
        <f aca="false">VLOOKUP(#REF!,'Client Contact List'!$A$1:$G$34,3,FALSE())</f>
        <v>#REF!</v>
      </c>
      <c r="AF1954" s="0" t="e">
        <f aca="false">VLOOKUP(#REF!,'Client Contact List'!$A$1:$G$34,4,FALSE())</f>
        <v>#REF!</v>
      </c>
      <c r="AG1954" s="0" t="e">
        <f aca="false">VLOOKUP(#REF!,'Client Contact List'!$A$1:$G$34,5,FALSE())</f>
        <v>#REF!</v>
      </c>
      <c r="AH1954" s="0" t="e">
        <f aca="false">VLOOKUP(#REF!,'Client Contact List'!$A$1:$G$34,6,FALSE())</f>
        <v>#REF!</v>
      </c>
      <c r="AI1954" s="0" t="e">
        <f aca="false">VLOOKUP(#REF!,'Client Contact List'!$A$1:$G$34,7,FALSE())</f>
        <v>#REF!</v>
      </c>
    </row>
    <row r="1955" customFormat="false" ht="12.75" hidden="false" customHeight="false" outlineLevel="0" collapsed="false">
      <c r="L1955" s="51"/>
      <c r="AC1955" s="0" t="e">
        <f aca="false">VLOOKUP(#REF!,'Client Contact List'!$A$1:$G$34,2,FALSE())</f>
        <v>#REF!</v>
      </c>
      <c r="AE1955" s="0" t="e">
        <f aca="false">VLOOKUP(#REF!,'Client Contact List'!$A$1:$G$34,3,FALSE())</f>
        <v>#REF!</v>
      </c>
      <c r="AF1955" s="0" t="e">
        <f aca="false">VLOOKUP(#REF!,'Client Contact List'!$A$1:$G$34,4,FALSE())</f>
        <v>#REF!</v>
      </c>
      <c r="AG1955" s="0" t="e">
        <f aca="false">VLOOKUP(#REF!,'Client Contact List'!$A$1:$G$34,5,FALSE())</f>
        <v>#REF!</v>
      </c>
      <c r="AH1955" s="0" t="e">
        <f aca="false">VLOOKUP(#REF!,'Client Contact List'!$A$1:$G$34,6,FALSE())</f>
        <v>#REF!</v>
      </c>
      <c r="AI1955" s="0" t="e">
        <f aca="false">VLOOKUP(#REF!,'Client Contact List'!$A$1:$G$34,7,FALSE())</f>
        <v>#REF!</v>
      </c>
    </row>
    <row r="1956" customFormat="false" ht="12.75" hidden="false" customHeight="false" outlineLevel="0" collapsed="false">
      <c r="L1956" s="51"/>
      <c r="AC1956" s="0" t="e">
        <f aca="false">VLOOKUP(#REF!,'Client Contact List'!$A$1:$G$34,2,FALSE())</f>
        <v>#REF!</v>
      </c>
      <c r="AE1956" s="0" t="e">
        <f aca="false">VLOOKUP(#REF!,'Client Contact List'!$A$1:$G$34,3,FALSE())</f>
        <v>#REF!</v>
      </c>
      <c r="AF1956" s="0" t="e">
        <f aca="false">VLOOKUP(#REF!,'Client Contact List'!$A$1:$G$34,4,FALSE())</f>
        <v>#REF!</v>
      </c>
      <c r="AG1956" s="0" t="e">
        <f aca="false">VLOOKUP(#REF!,'Client Contact List'!$A$1:$G$34,5,FALSE())</f>
        <v>#REF!</v>
      </c>
      <c r="AH1956" s="0" t="e">
        <f aca="false">VLOOKUP(#REF!,'Client Contact List'!$A$1:$G$34,6,FALSE())</f>
        <v>#REF!</v>
      </c>
      <c r="AI1956" s="0" t="e">
        <f aca="false">VLOOKUP(#REF!,'Client Contact List'!$A$1:$G$34,7,FALSE())</f>
        <v>#REF!</v>
      </c>
    </row>
    <row r="1957" customFormat="false" ht="12.75" hidden="false" customHeight="false" outlineLevel="0" collapsed="false">
      <c r="L1957" s="51"/>
      <c r="AC1957" s="0" t="e">
        <f aca="false">VLOOKUP(#REF!,'Client Contact List'!$A$1:$G$34,2,FALSE())</f>
        <v>#REF!</v>
      </c>
      <c r="AE1957" s="0" t="e">
        <f aca="false">VLOOKUP(#REF!,'Client Contact List'!$A$1:$G$34,3,FALSE())</f>
        <v>#REF!</v>
      </c>
      <c r="AF1957" s="0" t="e">
        <f aca="false">VLOOKUP(#REF!,'Client Contact List'!$A$1:$G$34,4,FALSE())</f>
        <v>#REF!</v>
      </c>
      <c r="AG1957" s="0" t="e">
        <f aca="false">VLOOKUP(#REF!,'Client Contact List'!$A$1:$G$34,5,FALSE())</f>
        <v>#REF!</v>
      </c>
      <c r="AH1957" s="0" t="e">
        <f aca="false">VLOOKUP(#REF!,'Client Contact List'!$A$1:$G$34,6,FALSE())</f>
        <v>#REF!</v>
      </c>
      <c r="AI1957" s="0" t="e">
        <f aca="false">VLOOKUP(#REF!,'Client Contact List'!$A$1:$G$34,7,FALSE())</f>
        <v>#REF!</v>
      </c>
    </row>
    <row r="1958" customFormat="false" ht="12.75" hidden="false" customHeight="false" outlineLevel="0" collapsed="false">
      <c r="L1958" s="51"/>
      <c r="AC1958" s="0" t="e">
        <f aca="false">VLOOKUP(#REF!,'Client Contact List'!$A$1:$G$34,2,FALSE())</f>
        <v>#REF!</v>
      </c>
      <c r="AE1958" s="0" t="e">
        <f aca="false">VLOOKUP(#REF!,'Client Contact List'!$A$1:$G$34,3,FALSE())</f>
        <v>#REF!</v>
      </c>
      <c r="AF1958" s="0" t="e">
        <f aca="false">VLOOKUP(#REF!,'Client Contact List'!$A$1:$G$34,4,FALSE())</f>
        <v>#REF!</v>
      </c>
      <c r="AG1958" s="0" t="e">
        <f aca="false">VLOOKUP(#REF!,'Client Contact List'!$A$1:$G$34,5,FALSE())</f>
        <v>#REF!</v>
      </c>
      <c r="AH1958" s="0" t="e">
        <f aca="false">VLOOKUP(#REF!,'Client Contact List'!$A$1:$G$34,6,FALSE())</f>
        <v>#REF!</v>
      </c>
      <c r="AI1958" s="0" t="e">
        <f aca="false">VLOOKUP(#REF!,'Client Contact List'!$A$1:$G$34,7,FALSE())</f>
        <v>#REF!</v>
      </c>
    </row>
    <row r="1959" customFormat="false" ht="12.75" hidden="false" customHeight="false" outlineLevel="0" collapsed="false">
      <c r="L1959" s="51"/>
      <c r="AC1959" s="0" t="e">
        <f aca="false">VLOOKUP(#REF!,'Client Contact List'!$A$1:$G$34,2,FALSE())</f>
        <v>#REF!</v>
      </c>
      <c r="AE1959" s="0" t="e">
        <f aca="false">VLOOKUP(#REF!,'Client Contact List'!$A$1:$G$34,3,FALSE())</f>
        <v>#REF!</v>
      </c>
      <c r="AF1959" s="0" t="e">
        <f aca="false">VLOOKUP(#REF!,'Client Contact List'!$A$1:$G$34,4,FALSE())</f>
        <v>#REF!</v>
      </c>
      <c r="AG1959" s="0" t="e">
        <f aca="false">VLOOKUP(#REF!,'Client Contact List'!$A$1:$G$34,5,FALSE())</f>
        <v>#REF!</v>
      </c>
      <c r="AH1959" s="0" t="e">
        <f aca="false">VLOOKUP(#REF!,'Client Contact List'!$A$1:$G$34,6,FALSE())</f>
        <v>#REF!</v>
      </c>
      <c r="AI1959" s="0" t="e">
        <f aca="false">VLOOKUP(#REF!,'Client Contact List'!$A$1:$G$34,7,FALSE())</f>
        <v>#REF!</v>
      </c>
    </row>
    <row r="1960" customFormat="false" ht="12.75" hidden="false" customHeight="false" outlineLevel="0" collapsed="false">
      <c r="L1960" s="51"/>
      <c r="AC1960" s="0" t="e">
        <f aca="false">VLOOKUP(#REF!,'Client Contact List'!$A$1:$G$34,2,FALSE())</f>
        <v>#REF!</v>
      </c>
      <c r="AE1960" s="0" t="e">
        <f aca="false">VLOOKUP(#REF!,'Client Contact List'!$A$1:$G$34,3,FALSE())</f>
        <v>#REF!</v>
      </c>
      <c r="AF1960" s="0" t="e">
        <f aca="false">VLOOKUP(#REF!,'Client Contact List'!$A$1:$G$34,4,FALSE())</f>
        <v>#REF!</v>
      </c>
      <c r="AG1960" s="0" t="e">
        <f aca="false">VLOOKUP(#REF!,'Client Contact List'!$A$1:$G$34,5,FALSE())</f>
        <v>#REF!</v>
      </c>
      <c r="AH1960" s="0" t="e">
        <f aca="false">VLOOKUP(#REF!,'Client Contact List'!$A$1:$G$34,6,FALSE())</f>
        <v>#REF!</v>
      </c>
      <c r="AI1960" s="0" t="e">
        <f aca="false">VLOOKUP(#REF!,'Client Contact List'!$A$1:$G$34,7,FALSE())</f>
        <v>#REF!</v>
      </c>
    </row>
    <row r="1961" customFormat="false" ht="12.75" hidden="false" customHeight="false" outlineLevel="0" collapsed="false">
      <c r="L1961" s="51"/>
      <c r="AC1961" s="0" t="e">
        <f aca="false">VLOOKUP(#REF!,'Client Contact List'!$A$1:$G$34,2,FALSE())</f>
        <v>#REF!</v>
      </c>
      <c r="AE1961" s="0" t="e">
        <f aca="false">VLOOKUP(#REF!,'Client Contact List'!$A$1:$G$34,3,FALSE())</f>
        <v>#REF!</v>
      </c>
      <c r="AF1961" s="0" t="e">
        <f aca="false">VLOOKUP(#REF!,'Client Contact List'!$A$1:$G$34,4,FALSE())</f>
        <v>#REF!</v>
      </c>
      <c r="AG1961" s="0" t="e">
        <f aca="false">VLOOKUP(#REF!,'Client Contact List'!$A$1:$G$34,5,FALSE())</f>
        <v>#REF!</v>
      </c>
      <c r="AH1961" s="0" t="e">
        <f aca="false">VLOOKUP(#REF!,'Client Contact List'!$A$1:$G$34,6,FALSE())</f>
        <v>#REF!</v>
      </c>
      <c r="AI1961" s="0" t="e">
        <f aca="false">VLOOKUP(#REF!,'Client Contact List'!$A$1:$G$34,7,FALSE())</f>
        <v>#REF!</v>
      </c>
    </row>
    <row r="1962" customFormat="false" ht="12.75" hidden="false" customHeight="false" outlineLevel="0" collapsed="false">
      <c r="L1962" s="51"/>
      <c r="AC1962" s="0" t="e">
        <f aca="false">VLOOKUP(#REF!,'Client Contact List'!$A$1:$G$34,2,FALSE())</f>
        <v>#REF!</v>
      </c>
      <c r="AE1962" s="0" t="e">
        <f aca="false">VLOOKUP(#REF!,'Client Contact List'!$A$1:$G$34,3,FALSE())</f>
        <v>#REF!</v>
      </c>
      <c r="AF1962" s="0" t="e">
        <f aca="false">VLOOKUP(#REF!,'Client Contact List'!$A$1:$G$34,4,FALSE())</f>
        <v>#REF!</v>
      </c>
      <c r="AG1962" s="0" t="e">
        <f aca="false">VLOOKUP(#REF!,'Client Contact List'!$A$1:$G$34,5,FALSE())</f>
        <v>#REF!</v>
      </c>
      <c r="AH1962" s="0" t="e">
        <f aca="false">VLOOKUP(#REF!,'Client Contact List'!$A$1:$G$34,6,FALSE())</f>
        <v>#REF!</v>
      </c>
      <c r="AI1962" s="0" t="e">
        <f aca="false">VLOOKUP(#REF!,'Client Contact List'!$A$1:$G$34,7,FALSE())</f>
        <v>#REF!</v>
      </c>
    </row>
    <row r="1963" customFormat="false" ht="12.75" hidden="false" customHeight="false" outlineLevel="0" collapsed="false">
      <c r="L1963" s="51"/>
      <c r="AC1963" s="0" t="e">
        <f aca="false">VLOOKUP(#REF!,'Client Contact List'!$A$1:$G$34,2,FALSE())</f>
        <v>#REF!</v>
      </c>
      <c r="AE1963" s="0" t="e">
        <f aca="false">VLOOKUP(#REF!,'Client Contact List'!$A$1:$G$34,3,FALSE())</f>
        <v>#REF!</v>
      </c>
      <c r="AF1963" s="0" t="e">
        <f aca="false">VLOOKUP(#REF!,'Client Contact List'!$A$1:$G$34,4,FALSE())</f>
        <v>#REF!</v>
      </c>
      <c r="AG1963" s="0" t="e">
        <f aca="false">VLOOKUP(#REF!,'Client Contact List'!$A$1:$G$34,5,FALSE())</f>
        <v>#REF!</v>
      </c>
      <c r="AH1963" s="0" t="e">
        <f aca="false">VLOOKUP(#REF!,'Client Contact List'!$A$1:$G$34,6,FALSE())</f>
        <v>#REF!</v>
      </c>
      <c r="AI1963" s="0" t="e">
        <f aca="false">VLOOKUP(#REF!,'Client Contact List'!$A$1:$G$34,7,FALSE())</f>
        <v>#REF!</v>
      </c>
    </row>
    <row r="1964" customFormat="false" ht="12.75" hidden="false" customHeight="false" outlineLevel="0" collapsed="false">
      <c r="L1964" s="51"/>
      <c r="AC1964" s="0" t="e">
        <f aca="false">VLOOKUP(#REF!,'Client Contact List'!$A$1:$G$34,2,FALSE())</f>
        <v>#REF!</v>
      </c>
      <c r="AE1964" s="0" t="e">
        <f aca="false">VLOOKUP(#REF!,'Client Contact List'!$A$1:$G$34,3,FALSE())</f>
        <v>#REF!</v>
      </c>
      <c r="AF1964" s="0" t="e">
        <f aca="false">VLOOKUP(#REF!,'Client Contact List'!$A$1:$G$34,4,FALSE())</f>
        <v>#REF!</v>
      </c>
      <c r="AG1964" s="0" t="e">
        <f aca="false">VLOOKUP(#REF!,'Client Contact List'!$A$1:$G$34,5,FALSE())</f>
        <v>#REF!</v>
      </c>
      <c r="AH1964" s="0" t="e">
        <f aca="false">VLOOKUP(#REF!,'Client Contact List'!$A$1:$G$34,6,FALSE())</f>
        <v>#REF!</v>
      </c>
      <c r="AI1964" s="0" t="e">
        <f aca="false">VLOOKUP(#REF!,'Client Contact List'!$A$1:$G$34,7,FALSE())</f>
        <v>#REF!</v>
      </c>
    </row>
    <row r="1965" customFormat="false" ht="12.75" hidden="false" customHeight="false" outlineLevel="0" collapsed="false">
      <c r="L1965" s="51"/>
      <c r="AC1965" s="0" t="e">
        <f aca="false">VLOOKUP(#REF!,'Client Contact List'!$A$1:$G$34,2,FALSE())</f>
        <v>#REF!</v>
      </c>
      <c r="AE1965" s="0" t="e">
        <f aca="false">VLOOKUP(#REF!,'Client Contact List'!$A$1:$G$34,3,FALSE())</f>
        <v>#REF!</v>
      </c>
      <c r="AF1965" s="0" t="e">
        <f aca="false">VLOOKUP(#REF!,'Client Contact List'!$A$1:$G$34,4,FALSE())</f>
        <v>#REF!</v>
      </c>
      <c r="AG1965" s="0" t="e">
        <f aca="false">VLOOKUP(#REF!,'Client Contact List'!$A$1:$G$34,5,FALSE())</f>
        <v>#REF!</v>
      </c>
      <c r="AH1965" s="0" t="e">
        <f aca="false">VLOOKUP(#REF!,'Client Contact List'!$A$1:$G$34,6,FALSE())</f>
        <v>#REF!</v>
      </c>
      <c r="AI1965" s="0" t="e">
        <f aca="false">VLOOKUP(#REF!,'Client Contact List'!$A$1:$G$34,7,FALSE())</f>
        <v>#REF!</v>
      </c>
    </row>
    <row r="1966" customFormat="false" ht="12.75" hidden="false" customHeight="false" outlineLevel="0" collapsed="false">
      <c r="L1966" s="51"/>
      <c r="AC1966" s="0" t="e">
        <f aca="false">VLOOKUP(#REF!,'Client Contact List'!$A$1:$G$34,2,FALSE())</f>
        <v>#REF!</v>
      </c>
      <c r="AE1966" s="0" t="e">
        <f aca="false">VLOOKUP(#REF!,'Client Contact List'!$A$1:$G$34,3,FALSE())</f>
        <v>#REF!</v>
      </c>
      <c r="AF1966" s="0" t="e">
        <f aca="false">VLOOKUP(#REF!,'Client Contact List'!$A$1:$G$34,4,FALSE())</f>
        <v>#REF!</v>
      </c>
      <c r="AG1966" s="0" t="e">
        <f aca="false">VLOOKUP(#REF!,'Client Contact List'!$A$1:$G$34,5,FALSE())</f>
        <v>#REF!</v>
      </c>
      <c r="AH1966" s="0" t="e">
        <f aca="false">VLOOKUP(#REF!,'Client Contact List'!$A$1:$G$34,6,FALSE())</f>
        <v>#REF!</v>
      </c>
      <c r="AI1966" s="0" t="e">
        <f aca="false">VLOOKUP(#REF!,'Client Contact List'!$A$1:$G$34,7,FALSE())</f>
        <v>#REF!</v>
      </c>
    </row>
    <row r="1967" customFormat="false" ht="12.75" hidden="false" customHeight="false" outlineLevel="0" collapsed="false">
      <c r="L1967" s="51"/>
      <c r="AC1967" s="0" t="e">
        <f aca="false">VLOOKUP(#REF!,'Client Contact List'!$A$1:$G$34,2,FALSE())</f>
        <v>#REF!</v>
      </c>
      <c r="AE1967" s="0" t="e">
        <f aca="false">VLOOKUP(#REF!,'Client Contact List'!$A$1:$G$34,3,FALSE())</f>
        <v>#REF!</v>
      </c>
      <c r="AF1967" s="0" t="e">
        <f aca="false">VLOOKUP(#REF!,'Client Contact List'!$A$1:$G$34,4,FALSE())</f>
        <v>#REF!</v>
      </c>
      <c r="AG1967" s="0" t="e">
        <f aca="false">VLOOKUP(#REF!,'Client Contact List'!$A$1:$G$34,5,FALSE())</f>
        <v>#REF!</v>
      </c>
      <c r="AH1967" s="0" t="e">
        <f aca="false">VLOOKUP(#REF!,'Client Contact List'!$A$1:$G$34,6,FALSE())</f>
        <v>#REF!</v>
      </c>
      <c r="AI1967" s="0" t="e">
        <f aca="false">VLOOKUP(#REF!,'Client Contact List'!$A$1:$G$34,7,FALSE())</f>
        <v>#REF!</v>
      </c>
    </row>
    <row r="1968" customFormat="false" ht="12.75" hidden="false" customHeight="false" outlineLevel="0" collapsed="false">
      <c r="L1968" s="51"/>
      <c r="AC1968" s="0" t="e">
        <f aca="false">VLOOKUP(#REF!,'Client Contact List'!$A$1:$G$34,2,FALSE())</f>
        <v>#REF!</v>
      </c>
      <c r="AE1968" s="0" t="e">
        <f aca="false">VLOOKUP(#REF!,'Client Contact List'!$A$1:$G$34,3,FALSE())</f>
        <v>#REF!</v>
      </c>
      <c r="AF1968" s="0" t="e">
        <f aca="false">VLOOKUP(#REF!,'Client Contact List'!$A$1:$G$34,4,FALSE())</f>
        <v>#REF!</v>
      </c>
      <c r="AG1968" s="0" t="e">
        <f aca="false">VLOOKUP(#REF!,'Client Contact List'!$A$1:$G$34,5,FALSE())</f>
        <v>#REF!</v>
      </c>
      <c r="AH1968" s="0" t="e">
        <f aca="false">VLOOKUP(#REF!,'Client Contact List'!$A$1:$G$34,6,FALSE())</f>
        <v>#REF!</v>
      </c>
      <c r="AI1968" s="0" t="e">
        <f aca="false">VLOOKUP(#REF!,'Client Contact List'!$A$1:$G$34,7,FALSE())</f>
        <v>#REF!</v>
      </c>
    </row>
    <row r="1969" customFormat="false" ht="12.75" hidden="false" customHeight="false" outlineLevel="0" collapsed="false">
      <c r="L1969" s="51"/>
      <c r="AC1969" s="0" t="e">
        <f aca="false">VLOOKUP(#REF!,'Client Contact List'!$A$1:$G$34,2,FALSE())</f>
        <v>#REF!</v>
      </c>
      <c r="AE1969" s="0" t="e">
        <f aca="false">VLOOKUP(#REF!,'Client Contact List'!$A$1:$G$34,3,FALSE())</f>
        <v>#REF!</v>
      </c>
      <c r="AF1969" s="0" t="e">
        <f aca="false">VLOOKUP(#REF!,'Client Contact List'!$A$1:$G$34,4,FALSE())</f>
        <v>#REF!</v>
      </c>
      <c r="AG1969" s="0" t="e">
        <f aca="false">VLOOKUP(#REF!,'Client Contact List'!$A$1:$G$34,5,FALSE())</f>
        <v>#REF!</v>
      </c>
      <c r="AH1969" s="0" t="e">
        <f aca="false">VLOOKUP(#REF!,'Client Contact List'!$A$1:$G$34,6,FALSE())</f>
        <v>#REF!</v>
      </c>
      <c r="AI1969" s="0" t="e">
        <f aca="false">VLOOKUP(#REF!,'Client Contact List'!$A$1:$G$34,7,FALSE())</f>
        <v>#REF!</v>
      </c>
    </row>
    <row r="1970" customFormat="false" ht="12.75" hidden="false" customHeight="false" outlineLevel="0" collapsed="false">
      <c r="L1970" s="51"/>
      <c r="AC1970" s="0" t="e">
        <f aca="false">VLOOKUP(#REF!,'Client Contact List'!$A$1:$G$34,2,FALSE())</f>
        <v>#REF!</v>
      </c>
      <c r="AE1970" s="0" t="e">
        <f aca="false">VLOOKUP(#REF!,'Client Contact List'!$A$1:$G$34,3,FALSE())</f>
        <v>#REF!</v>
      </c>
      <c r="AF1970" s="0" t="e">
        <f aca="false">VLOOKUP(#REF!,'Client Contact List'!$A$1:$G$34,4,FALSE())</f>
        <v>#REF!</v>
      </c>
      <c r="AG1970" s="0" t="e">
        <f aca="false">VLOOKUP(#REF!,'Client Contact List'!$A$1:$G$34,5,FALSE())</f>
        <v>#REF!</v>
      </c>
      <c r="AH1970" s="0" t="e">
        <f aca="false">VLOOKUP(#REF!,'Client Contact List'!$A$1:$G$34,6,FALSE())</f>
        <v>#REF!</v>
      </c>
      <c r="AI1970" s="0" t="e">
        <f aca="false">VLOOKUP(#REF!,'Client Contact List'!$A$1:$G$34,7,FALSE())</f>
        <v>#REF!</v>
      </c>
    </row>
    <row r="1971" customFormat="false" ht="12.75" hidden="false" customHeight="false" outlineLevel="0" collapsed="false">
      <c r="L1971" s="51"/>
      <c r="AC1971" s="0" t="e">
        <f aca="false">VLOOKUP(#REF!,'Client Contact List'!$A$1:$G$34,2,FALSE())</f>
        <v>#REF!</v>
      </c>
      <c r="AE1971" s="0" t="e">
        <f aca="false">VLOOKUP(#REF!,'Client Contact List'!$A$1:$G$34,3,FALSE())</f>
        <v>#REF!</v>
      </c>
      <c r="AF1971" s="0" t="e">
        <f aca="false">VLOOKUP(#REF!,'Client Contact List'!$A$1:$G$34,4,FALSE())</f>
        <v>#REF!</v>
      </c>
      <c r="AG1971" s="0" t="e">
        <f aca="false">VLOOKUP(#REF!,'Client Contact List'!$A$1:$G$34,5,FALSE())</f>
        <v>#REF!</v>
      </c>
      <c r="AH1971" s="0" t="e">
        <f aca="false">VLOOKUP(#REF!,'Client Contact List'!$A$1:$G$34,6,FALSE())</f>
        <v>#REF!</v>
      </c>
      <c r="AI1971" s="0" t="e">
        <f aca="false">VLOOKUP(#REF!,'Client Contact List'!$A$1:$G$34,7,FALSE())</f>
        <v>#REF!</v>
      </c>
    </row>
    <row r="1972" customFormat="false" ht="12.75" hidden="false" customHeight="false" outlineLevel="0" collapsed="false">
      <c r="L1972" s="51"/>
      <c r="AC1972" s="0" t="e">
        <f aca="false">VLOOKUP(#REF!,'Client Contact List'!$A$1:$G$34,2,FALSE())</f>
        <v>#REF!</v>
      </c>
      <c r="AE1972" s="0" t="e">
        <f aca="false">VLOOKUP(#REF!,'Client Contact List'!$A$1:$G$34,3,FALSE())</f>
        <v>#REF!</v>
      </c>
      <c r="AF1972" s="0" t="e">
        <f aca="false">VLOOKUP(#REF!,'Client Contact List'!$A$1:$G$34,4,FALSE())</f>
        <v>#REF!</v>
      </c>
      <c r="AG1972" s="0" t="e">
        <f aca="false">VLOOKUP(#REF!,'Client Contact List'!$A$1:$G$34,5,FALSE())</f>
        <v>#REF!</v>
      </c>
      <c r="AH1972" s="0" t="e">
        <f aca="false">VLOOKUP(#REF!,'Client Contact List'!$A$1:$G$34,6,FALSE())</f>
        <v>#REF!</v>
      </c>
      <c r="AI1972" s="0" t="e">
        <f aca="false">VLOOKUP(#REF!,'Client Contact List'!$A$1:$G$34,7,FALSE())</f>
        <v>#REF!</v>
      </c>
    </row>
    <row r="1973" customFormat="false" ht="12.75" hidden="false" customHeight="false" outlineLevel="0" collapsed="false">
      <c r="L1973" s="51"/>
      <c r="AC1973" s="0" t="e">
        <f aca="false">VLOOKUP(#REF!,'Client Contact List'!$A$1:$G$34,2,FALSE())</f>
        <v>#REF!</v>
      </c>
      <c r="AE1973" s="0" t="e">
        <f aca="false">VLOOKUP(#REF!,'Client Contact List'!$A$1:$G$34,3,FALSE())</f>
        <v>#REF!</v>
      </c>
      <c r="AF1973" s="0" t="e">
        <f aca="false">VLOOKUP(#REF!,'Client Contact List'!$A$1:$G$34,4,FALSE())</f>
        <v>#REF!</v>
      </c>
      <c r="AG1973" s="0" t="e">
        <f aca="false">VLOOKUP(#REF!,'Client Contact List'!$A$1:$G$34,5,FALSE())</f>
        <v>#REF!</v>
      </c>
      <c r="AH1973" s="0" t="e">
        <f aca="false">VLOOKUP(#REF!,'Client Contact List'!$A$1:$G$34,6,FALSE())</f>
        <v>#REF!</v>
      </c>
      <c r="AI1973" s="0" t="e">
        <f aca="false">VLOOKUP(#REF!,'Client Contact List'!$A$1:$G$34,7,FALSE())</f>
        <v>#REF!</v>
      </c>
    </row>
    <row r="1974" customFormat="false" ht="12.75" hidden="false" customHeight="false" outlineLevel="0" collapsed="false">
      <c r="L1974" s="51"/>
      <c r="AC1974" s="0" t="e">
        <f aca="false">VLOOKUP(#REF!,'Client Contact List'!$A$1:$G$34,2,FALSE())</f>
        <v>#REF!</v>
      </c>
      <c r="AE1974" s="0" t="e">
        <f aca="false">VLOOKUP(#REF!,'Client Contact List'!$A$1:$G$34,3,FALSE())</f>
        <v>#REF!</v>
      </c>
      <c r="AF1974" s="0" t="e">
        <f aca="false">VLOOKUP(#REF!,'Client Contact List'!$A$1:$G$34,4,FALSE())</f>
        <v>#REF!</v>
      </c>
      <c r="AG1974" s="0" t="e">
        <f aca="false">VLOOKUP(#REF!,'Client Contact List'!$A$1:$G$34,5,FALSE())</f>
        <v>#REF!</v>
      </c>
      <c r="AH1974" s="0" t="e">
        <f aca="false">VLOOKUP(#REF!,'Client Contact List'!$A$1:$G$34,6,FALSE())</f>
        <v>#REF!</v>
      </c>
      <c r="AI1974" s="0" t="e">
        <f aca="false">VLOOKUP(#REF!,'Client Contact List'!$A$1:$G$34,7,FALSE())</f>
        <v>#REF!</v>
      </c>
    </row>
    <row r="1975" customFormat="false" ht="12.75" hidden="false" customHeight="false" outlineLevel="0" collapsed="false">
      <c r="L1975" s="51"/>
      <c r="AC1975" s="0" t="e">
        <f aca="false">VLOOKUP(#REF!,'Client Contact List'!$A$1:$G$34,2,FALSE())</f>
        <v>#REF!</v>
      </c>
      <c r="AE1975" s="0" t="e">
        <f aca="false">VLOOKUP(#REF!,'Client Contact List'!$A$1:$G$34,3,FALSE())</f>
        <v>#REF!</v>
      </c>
      <c r="AF1975" s="0" t="e">
        <f aca="false">VLOOKUP(#REF!,'Client Contact List'!$A$1:$G$34,4,FALSE())</f>
        <v>#REF!</v>
      </c>
      <c r="AG1975" s="0" t="e">
        <f aca="false">VLOOKUP(#REF!,'Client Contact List'!$A$1:$G$34,5,FALSE())</f>
        <v>#REF!</v>
      </c>
      <c r="AH1975" s="0" t="e">
        <f aca="false">VLOOKUP(#REF!,'Client Contact List'!$A$1:$G$34,6,FALSE())</f>
        <v>#REF!</v>
      </c>
      <c r="AI1975" s="0" t="e">
        <f aca="false">VLOOKUP(#REF!,'Client Contact List'!$A$1:$G$34,7,FALSE())</f>
        <v>#REF!</v>
      </c>
    </row>
    <row r="1976" customFormat="false" ht="12.75" hidden="false" customHeight="false" outlineLevel="0" collapsed="false">
      <c r="L1976" s="51"/>
      <c r="AC1976" s="0" t="e">
        <f aca="false">VLOOKUP(#REF!,'Client Contact List'!$A$1:$G$34,2,FALSE())</f>
        <v>#REF!</v>
      </c>
      <c r="AE1976" s="0" t="e">
        <f aca="false">VLOOKUP(#REF!,'Client Contact List'!$A$1:$G$34,3,FALSE())</f>
        <v>#REF!</v>
      </c>
      <c r="AF1976" s="0" t="e">
        <f aca="false">VLOOKUP(#REF!,'Client Contact List'!$A$1:$G$34,4,FALSE())</f>
        <v>#REF!</v>
      </c>
      <c r="AG1976" s="0" t="e">
        <f aca="false">VLOOKUP(#REF!,'Client Contact List'!$A$1:$G$34,5,FALSE())</f>
        <v>#REF!</v>
      </c>
      <c r="AH1976" s="0" t="e">
        <f aca="false">VLOOKUP(#REF!,'Client Contact List'!$A$1:$G$34,6,FALSE())</f>
        <v>#REF!</v>
      </c>
      <c r="AI1976" s="0" t="e">
        <f aca="false">VLOOKUP(#REF!,'Client Contact List'!$A$1:$G$34,7,FALSE())</f>
        <v>#REF!</v>
      </c>
    </row>
    <row r="1977" customFormat="false" ht="12.75" hidden="false" customHeight="false" outlineLevel="0" collapsed="false">
      <c r="L1977" s="51"/>
      <c r="AC1977" s="0" t="e">
        <f aca="false">VLOOKUP(#REF!,'Client Contact List'!$A$1:$G$34,2,FALSE())</f>
        <v>#REF!</v>
      </c>
      <c r="AE1977" s="0" t="e">
        <f aca="false">VLOOKUP(#REF!,'Client Contact List'!$A$1:$G$34,3,FALSE())</f>
        <v>#REF!</v>
      </c>
      <c r="AF1977" s="0" t="e">
        <f aca="false">VLOOKUP(#REF!,'Client Contact List'!$A$1:$G$34,4,FALSE())</f>
        <v>#REF!</v>
      </c>
      <c r="AG1977" s="0" t="e">
        <f aca="false">VLOOKUP(#REF!,'Client Contact List'!$A$1:$G$34,5,FALSE())</f>
        <v>#REF!</v>
      </c>
      <c r="AH1977" s="0" t="e">
        <f aca="false">VLOOKUP(#REF!,'Client Contact List'!$A$1:$G$34,6,FALSE())</f>
        <v>#REF!</v>
      </c>
      <c r="AI1977" s="0" t="e">
        <f aca="false">VLOOKUP(#REF!,'Client Contact List'!$A$1:$G$34,7,FALSE())</f>
        <v>#REF!</v>
      </c>
    </row>
    <row r="1978" customFormat="false" ht="12.75" hidden="false" customHeight="false" outlineLevel="0" collapsed="false">
      <c r="L1978" s="51"/>
      <c r="AC1978" s="0" t="e">
        <f aca="false">VLOOKUP(#REF!,'Client Contact List'!$A$1:$G$34,2,FALSE())</f>
        <v>#REF!</v>
      </c>
      <c r="AE1978" s="0" t="e">
        <f aca="false">VLOOKUP(#REF!,'Client Contact List'!$A$1:$G$34,3,FALSE())</f>
        <v>#REF!</v>
      </c>
      <c r="AF1978" s="0" t="e">
        <f aca="false">VLOOKUP(#REF!,'Client Contact List'!$A$1:$G$34,4,FALSE())</f>
        <v>#REF!</v>
      </c>
      <c r="AG1978" s="0" t="e">
        <f aca="false">VLOOKUP(#REF!,'Client Contact List'!$A$1:$G$34,5,FALSE())</f>
        <v>#REF!</v>
      </c>
      <c r="AH1978" s="0" t="e">
        <f aca="false">VLOOKUP(#REF!,'Client Contact List'!$A$1:$G$34,6,FALSE())</f>
        <v>#REF!</v>
      </c>
      <c r="AI1978" s="0" t="e">
        <f aca="false">VLOOKUP(#REF!,'Client Contact List'!$A$1:$G$34,7,FALSE())</f>
        <v>#REF!</v>
      </c>
    </row>
    <row r="1979" customFormat="false" ht="12.75" hidden="false" customHeight="false" outlineLevel="0" collapsed="false">
      <c r="L1979" s="51"/>
      <c r="AC1979" s="0" t="e">
        <f aca="false">VLOOKUP(#REF!,'Client Contact List'!$A$1:$G$34,2,FALSE())</f>
        <v>#REF!</v>
      </c>
      <c r="AE1979" s="0" t="e">
        <f aca="false">VLOOKUP(#REF!,'Client Contact List'!$A$1:$G$34,3,FALSE())</f>
        <v>#REF!</v>
      </c>
      <c r="AF1979" s="0" t="e">
        <f aca="false">VLOOKUP(#REF!,'Client Contact List'!$A$1:$G$34,4,FALSE())</f>
        <v>#REF!</v>
      </c>
      <c r="AG1979" s="0" t="e">
        <f aca="false">VLOOKUP(#REF!,'Client Contact List'!$A$1:$G$34,5,FALSE())</f>
        <v>#REF!</v>
      </c>
      <c r="AH1979" s="0" t="e">
        <f aca="false">VLOOKUP(#REF!,'Client Contact List'!$A$1:$G$34,6,FALSE())</f>
        <v>#REF!</v>
      </c>
      <c r="AI1979" s="0" t="e">
        <f aca="false">VLOOKUP(#REF!,'Client Contact List'!$A$1:$G$34,7,FALSE())</f>
        <v>#REF!</v>
      </c>
    </row>
    <row r="1980" customFormat="false" ht="12.75" hidden="false" customHeight="false" outlineLevel="0" collapsed="false">
      <c r="L1980" s="51"/>
      <c r="AC1980" s="0" t="e">
        <f aca="false">VLOOKUP(#REF!,'Client Contact List'!$A$1:$G$34,2,FALSE())</f>
        <v>#REF!</v>
      </c>
      <c r="AE1980" s="0" t="e">
        <f aca="false">VLOOKUP(#REF!,'Client Contact List'!$A$1:$G$34,3,FALSE())</f>
        <v>#REF!</v>
      </c>
      <c r="AF1980" s="0" t="e">
        <f aca="false">VLOOKUP(#REF!,'Client Contact List'!$A$1:$G$34,4,FALSE())</f>
        <v>#REF!</v>
      </c>
      <c r="AG1980" s="0" t="e">
        <f aca="false">VLOOKUP(#REF!,'Client Contact List'!$A$1:$G$34,5,FALSE())</f>
        <v>#REF!</v>
      </c>
      <c r="AH1980" s="0" t="e">
        <f aca="false">VLOOKUP(#REF!,'Client Contact List'!$A$1:$G$34,6,FALSE())</f>
        <v>#REF!</v>
      </c>
      <c r="AI1980" s="0" t="e">
        <f aca="false">VLOOKUP(#REF!,'Client Contact List'!$A$1:$G$34,7,FALSE())</f>
        <v>#REF!</v>
      </c>
    </row>
    <row r="1981" customFormat="false" ht="12.75" hidden="false" customHeight="false" outlineLevel="0" collapsed="false">
      <c r="L1981" s="51"/>
      <c r="AC1981" s="0" t="e">
        <f aca="false">VLOOKUP(#REF!,'Client Contact List'!$A$1:$G$34,2,FALSE())</f>
        <v>#REF!</v>
      </c>
      <c r="AE1981" s="0" t="e">
        <f aca="false">VLOOKUP(#REF!,'Client Contact List'!$A$1:$G$34,3,FALSE())</f>
        <v>#REF!</v>
      </c>
      <c r="AF1981" s="0" t="e">
        <f aca="false">VLOOKUP(#REF!,'Client Contact List'!$A$1:$G$34,4,FALSE())</f>
        <v>#REF!</v>
      </c>
      <c r="AG1981" s="0" t="e">
        <f aca="false">VLOOKUP(#REF!,'Client Contact List'!$A$1:$G$34,5,FALSE())</f>
        <v>#REF!</v>
      </c>
      <c r="AH1981" s="0" t="e">
        <f aca="false">VLOOKUP(#REF!,'Client Contact List'!$A$1:$G$34,6,FALSE())</f>
        <v>#REF!</v>
      </c>
      <c r="AI1981" s="0" t="e">
        <f aca="false">VLOOKUP(#REF!,'Client Contact List'!$A$1:$G$34,7,FALSE())</f>
        <v>#REF!</v>
      </c>
    </row>
    <row r="1982" customFormat="false" ht="12.75" hidden="false" customHeight="false" outlineLevel="0" collapsed="false">
      <c r="L1982" s="51"/>
      <c r="AC1982" s="0" t="e">
        <f aca="false">VLOOKUP(#REF!,'Client Contact List'!$A$1:$G$34,2,FALSE())</f>
        <v>#REF!</v>
      </c>
      <c r="AE1982" s="0" t="e">
        <f aca="false">VLOOKUP(#REF!,'Client Contact List'!$A$1:$G$34,3,FALSE())</f>
        <v>#REF!</v>
      </c>
      <c r="AF1982" s="0" t="e">
        <f aca="false">VLOOKUP(#REF!,'Client Contact List'!$A$1:$G$34,4,FALSE())</f>
        <v>#REF!</v>
      </c>
      <c r="AG1982" s="0" t="e">
        <f aca="false">VLOOKUP(#REF!,'Client Contact List'!$A$1:$G$34,5,FALSE())</f>
        <v>#REF!</v>
      </c>
      <c r="AH1982" s="0" t="e">
        <f aca="false">VLOOKUP(#REF!,'Client Contact List'!$A$1:$G$34,6,FALSE())</f>
        <v>#REF!</v>
      </c>
      <c r="AI1982" s="0" t="e">
        <f aca="false">VLOOKUP(#REF!,'Client Contact List'!$A$1:$G$34,7,FALSE())</f>
        <v>#REF!</v>
      </c>
    </row>
    <row r="1983" customFormat="false" ht="12.75" hidden="false" customHeight="false" outlineLevel="0" collapsed="false">
      <c r="L1983" s="51"/>
      <c r="AC1983" s="0" t="e">
        <f aca="false">VLOOKUP(#REF!,'Client Contact List'!$A$1:$G$34,2,FALSE())</f>
        <v>#REF!</v>
      </c>
      <c r="AE1983" s="0" t="e">
        <f aca="false">VLOOKUP(#REF!,'Client Contact List'!$A$1:$G$34,3,FALSE())</f>
        <v>#REF!</v>
      </c>
      <c r="AF1983" s="0" t="e">
        <f aca="false">VLOOKUP(#REF!,'Client Contact List'!$A$1:$G$34,4,FALSE())</f>
        <v>#REF!</v>
      </c>
      <c r="AG1983" s="0" t="e">
        <f aca="false">VLOOKUP(#REF!,'Client Contact List'!$A$1:$G$34,5,FALSE())</f>
        <v>#REF!</v>
      </c>
      <c r="AH1983" s="0" t="e">
        <f aca="false">VLOOKUP(#REF!,'Client Contact List'!$A$1:$G$34,6,FALSE())</f>
        <v>#REF!</v>
      </c>
      <c r="AI1983" s="0" t="e">
        <f aca="false">VLOOKUP(#REF!,'Client Contact List'!$A$1:$G$34,7,FALSE())</f>
        <v>#REF!</v>
      </c>
    </row>
    <row r="1984" customFormat="false" ht="12.75" hidden="false" customHeight="false" outlineLevel="0" collapsed="false">
      <c r="L1984" s="51"/>
      <c r="AC1984" s="0" t="e">
        <f aca="false">VLOOKUP(#REF!,'Client Contact List'!$A$1:$G$34,2,FALSE())</f>
        <v>#REF!</v>
      </c>
      <c r="AE1984" s="0" t="e">
        <f aca="false">VLOOKUP(#REF!,'Client Contact List'!$A$1:$G$34,3,FALSE())</f>
        <v>#REF!</v>
      </c>
      <c r="AF1984" s="0" t="e">
        <f aca="false">VLOOKUP(#REF!,'Client Contact List'!$A$1:$G$34,4,FALSE())</f>
        <v>#REF!</v>
      </c>
      <c r="AG1984" s="0" t="e">
        <f aca="false">VLOOKUP(#REF!,'Client Contact List'!$A$1:$G$34,5,FALSE())</f>
        <v>#REF!</v>
      </c>
      <c r="AH1984" s="0" t="e">
        <f aca="false">VLOOKUP(#REF!,'Client Contact List'!$A$1:$G$34,6,FALSE())</f>
        <v>#REF!</v>
      </c>
      <c r="AI1984" s="0" t="e">
        <f aca="false">VLOOKUP(#REF!,'Client Contact List'!$A$1:$G$34,7,FALSE())</f>
        <v>#REF!</v>
      </c>
    </row>
    <row r="1985" customFormat="false" ht="12.75" hidden="false" customHeight="false" outlineLevel="0" collapsed="false">
      <c r="L1985" s="51"/>
      <c r="AC1985" s="0" t="e">
        <f aca="false">VLOOKUP(#REF!,'Client Contact List'!$A$1:$G$34,2,FALSE())</f>
        <v>#REF!</v>
      </c>
      <c r="AE1985" s="0" t="e">
        <f aca="false">VLOOKUP(#REF!,'Client Contact List'!$A$1:$G$34,3,FALSE())</f>
        <v>#REF!</v>
      </c>
      <c r="AF1985" s="0" t="e">
        <f aca="false">VLOOKUP(#REF!,'Client Contact List'!$A$1:$G$34,4,FALSE())</f>
        <v>#REF!</v>
      </c>
      <c r="AG1985" s="0" t="e">
        <f aca="false">VLOOKUP(#REF!,'Client Contact List'!$A$1:$G$34,5,FALSE())</f>
        <v>#REF!</v>
      </c>
      <c r="AH1985" s="0" t="e">
        <f aca="false">VLOOKUP(#REF!,'Client Contact List'!$A$1:$G$34,6,FALSE())</f>
        <v>#REF!</v>
      </c>
      <c r="AI1985" s="0" t="e">
        <f aca="false">VLOOKUP(#REF!,'Client Contact List'!$A$1:$G$34,7,FALSE())</f>
        <v>#REF!</v>
      </c>
    </row>
    <row r="1986" customFormat="false" ht="12.75" hidden="false" customHeight="false" outlineLevel="0" collapsed="false">
      <c r="L1986" s="51"/>
      <c r="AC1986" s="0" t="e">
        <f aca="false">VLOOKUP(#REF!,'Client Contact List'!$A$1:$G$34,2,FALSE())</f>
        <v>#REF!</v>
      </c>
      <c r="AE1986" s="0" t="e">
        <f aca="false">VLOOKUP(#REF!,'Client Contact List'!$A$1:$G$34,3,FALSE())</f>
        <v>#REF!</v>
      </c>
      <c r="AF1986" s="0" t="e">
        <f aca="false">VLOOKUP(#REF!,'Client Contact List'!$A$1:$G$34,4,FALSE())</f>
        <v>#REF!</v>
      </c>
      <c r="AG1986" s="0" t="e">
        <f aca="false">VLOOKUP(#REF!,'Client Contact List'!$A$1:$G$34,5,FALSE())</f>
        <v>#REF!</v>
      </c>
      <c r="AH1986" s="0" t="e">
        <f aca="false">VLOOKUP(#REF!,'Client Contact List'!$A$1:$G$34,6,FALSE())</f>
        <v>#REF!</v>
      </c>
      <c r="AI1986" s="0" t="e">
        <f aca="false">VLOOKUP(#REF!,'Client Contact List'!$A$1:$G$34,7,FALSE())</f>
        <v>#REF!</v>
      </c>
    </row>
    <row r="1987" customFormat="false" ht="12.75" hidden="false" customHeight="false" outlineLevel="0" collapsed="false">
      <c r="L1987" s="51"/>
      <c r="AC1987" s="0" t="e">
        <f aca="false">VLOOKUP(#REF!,'Client Contact List'!$A$1:$G$34,2,FALSE())</f>
        <v>#REF!</v>
      </c>
      <c r="AE1987" s="0" t="e">
        <f aca="false">VLOOKUP(#REF!,'Client Contact List'!$A$1:$G$34,3,FALSE())</f>
        <v>#REF!</v>
      </c>
      <c r="AF1987" s="0" t="e">
        <f aca="false">VLOOKUP(#REF!,'Client Contact List'!$A$1:$G$34,4,FALSE())</f>
        <v>#REF!</v>
      </c>
      <c r="AG1987" s="0" t="e">
        <f aca="false">VLOOKUP(#REF!,'Client Contact List'!$A$1:$G$34,5,FALSE())</f>
        <v>#REF!</v>
      </c>
      <c r="AH1987" s="0" t="e">
        <f aca="false">VLOOKUP(#REF!,'Client Contact List'!$A$1:$G$34,6,FALSE())</f>
        <v>#REF!</v>
      </c>
      <c r="AI1987" s="0" t="e">
        <f aca="false">VLOOKUP(#REF!,'Client Contact List'!$A$1:$G$34,7,FALSE())</f>
        <v>#REF!</v>
      </c>
    </row>
    <row r="1988" customFormat="false" ht="12.75" hidden="false" customHeight="false" outlineLevel="0" collapsed="false">
      <c r="L1988" s="51"/>
      <c r="AC1988" s="0" t="e">
        <f aca="false">VLOOKUP(#REF!,'Client Contact List'!$A$1:$G$34,2,FALSE())</f>
        <v>#REF!</v>
      </c>
      <c r="AE1988" s="0" t="e">
        <f aca="false">VLOOKUP(#REF!,'Client Contact List'!$A$1:$G$34,3,FALSE())</f>
        <v>#REF!</v>
      </c>
      <c r="AF1988" s="0" t="e">
        <f aca="false">VLOOKUP(#REF!,'Client Contact List'!$A$1:$G$34,4,FALSE())</f>
        <v>#REF!</v>
      </c>
      <c r="AG1988" s="0" t="e">
        <f aca="false">VLOOKUP(#REF!,'Client Contact List'!$A$1:$G$34,5,FALSE())</f>
        <v>#REF!</v>
      </c>
      <c r="AH1988" s="0" t="e">
        <f aca="false">VLOOKUP(#REF!,'Client Contact List'!$A$1:$G$34,6,FALSE())</f>
        <v>#REF!</v>
      </c>
      <c r="AI1988" s="0" t="e">
        <f aca="false">VLOOKUP(#REF!,'Client Contact List'!$A$1:$G$34,7,FALSE())</f>
        <v>#REF!</v>
      </c>
    </row>
    <row r="1989" customFormat="false" ht="12.75" hidden="false" customHeight="false" outlineLevel="0" collapsed="false">
      <c r="L1989" s="51"/>
      <c r="AC1989" s="0" t="e">
        <f aca="false">VLOOKUP(#REF!,'Client Contact List'!$A$1:$G$34,2,FALSE())</f>
        <v>#REF!</v>
      </c>
      <c r="AE1989" s="0" t="e">
        <f aca="false">VLOOKUP(#REF!,'Client Contact List'!$A$1:$G$34,3,FALSE())</f>
        <v>#REF!</v>
      </c>
      <c r="AF1989" s="0" t="e">
        <f aca="false">VLOOKUP(#REF!,'Client Contact List'!$A$1:$G$34,4,FALSE())</f>
        <v>#REF!</v>
      </c>
      <c r="AG1989" s="0" t="e">
        <f aca="false">VLOOKUP(#REF!,'Client Contact List'!$A$1:$G$34,5,FALSE())</f>
        <v>#REF!</v>
      </c>
      <c r="AH1989" s="0" t="e">
        <f aca="false">VLOOKUP(#REF!,'Client Contact List'!$A$1:$G$34,6,FALSE())</f>
        <v>#REF!</v>
      </c>
      <c r="AI1989" s="0" t="e">
        <f aca="false">VLOOKUP(#REF!,'Client Contact List'!$A$1:$G$34,7,FALSE())</f>
        <v>#REF!</v>
      </c>
    </row>
    <row r="1990" customFormat="false" ht="12.75" hidden="false" customHeight="false" outlineLevel="0" collapsed="false">
      <c r="L1990" s="51"/>
      <c r="AC1990" s="0" t="e">
        <f aca="false">VLOOKUP(#REF!,'Client Contact List'!$A$1:$G$34,2,FALSE())</f>
        <v>#REF!</v>
      </c>
      <c r="AE1990" s="0" t="e">
        <f aca="false">VLOOKUP(#REF!,'Client Contact List'!$A$1:$G$34,3,FALSE())</f>
        <v>#REF!</v>
      </c>
      <c r="AF1990" s="0" t="e">
        <f aca="false">VLOOKUP(#REF!,'Client Contact List'!$A$1:$G$34,4,FALSE())</f>
        <v>#REF!</v>
      </c>
      <c r="AG1990" s="0" t="e">
        <f aca="false">VLOOKUP(#REF!,'Client Contact List'!$A$1:$G$34,5,FALSE())</f>
        <v>#REF!</v>
      </c>
      <c r="AH1990" s="0" t="e">
        <f aca="false">VLOOKUP(#REF!,'Client Contact List'!$A$1:$G$34,6,FALSE())</f>
        <v>#REF!</v>
      </c>
      <c r="AI1990" s="0" t="e">
        <f aca="false">VLOOKUP(#REF!,'Client Contact List'!$A$1:$G$34,7,FALSE())</f>
        <v>#REF!</v>
      </c>
    </row>
    <row r="1991" customFormat="false" ht="12.75" hidden="false" customHeight="false" outlineLevel="0" collapsed="false">
      <c r="L1991" s="51"/>
      <c r="AC1991" s="0" t="e">
        <f aca="false">VLOOKUP(#REF!,'Client Contact List'!$A$1:$G$34,2,FALSE())</f>
        <v>#REF!</v>
      </c>
      <c r="AE1991" s="0" t="e">
        <f aca="false">VLOOKUP(#REF!,'Client Contact List'!$A$1:$G$34,3,FALSE())</f>
        <v>#REF!</v>
      </c>
      <c r="AF1991" s="0" t="e">
        <f aca="false">VLOOKUP(#REF!,'Client Contact List'!$A$1:$G$34,4,FALSE())</f>
        <v>#REF!</v>
      </c>
      <c r="AG1991" s="0" t="e">
        <f aca="false">VLOOKUP(#REF!,'Client Contact List'!$A$1:$G$34,5,FALSE())</f>
        <v>#REF!</v>
      </c>
      <c r="AH1991" s="0" t="e">
        <f aca="false">VLOOKUP(#REF!,'Client Contact List'!$A$1:$G$34,6,FALSE())</f>
        <v>#REF!</v>
      </c>
      <c r="AI1991" s="0" t="e">
        <f aca="false">VLOOKUP(#REF!,'Client Contact List'!$A$1:$G$34,7,FALSE())</f>
        <v>#REF!</v>
      </c>
    </row>
    <row r="1992" customFormat="false" ht="12.75" hidden="false" customHeight="false" outlineLevel="0" collapsed="false">
      <c r="L1992" s="51"/>
      <c r="AC1992" s="0" t="e">
        <f aca="false">VLOOKUP(#REF!,'Client Contact List'!$A$1:$G$34,2,FALSE())</f>
        <v>#REF!</v>
      </c>
      <c r="AE1992" s="0" t="e">
        <f aca="false">VLOOKUP(#REF!,'Client Contact List'!$A$1:$G$34,3,FALSE())</f>
        <v>#REF!</v>
      </c>
      <c r="AF1992" s="0" t="e">
        <f aca="false">VLOOKUP(#REF!,'Client Contact List'!$A$1:$G$34,4,FALSE())</f>
        <v>#REF!</v>
      </c>
      <c r="AG1992" s="0" t="e">
        <f aca="false">VLOOKUP(#REF!,'Client Contact List'!$A$1:$G$34,5,FALSE())</f>
        <v>#REF!</v>
      </c>
      <c r="AH1992" s="0" t="e">
        <f aca="false">VLOOKUP(#REF!,'Client Contact List'!$A$1:$G$34,6,FALSE())</f>
        <v>#REF!</v>
      </c>
      <c r="AI1992" s="0" t="e">
        <f aca="false">VLOOKUP(#REF!,'Client Contact List'!$A$1:$G$34,7,FALSE())</f>
        <v>#REF!</v>
      </c>
    </row>
    <row r="1993" customFormat="false" ht="12.75" hidden="false" customHeight="false" outlineLevel="0" collapsed="false">
      <c r="L1993" s="51"/>
      <c r="AC1993" s="0" t="e">
        <f aca="false">VLOOKUP(#REF!,'Client Contact List'!$A$1:$G$34,2,FALSE())</f>
        <v>#REF!</v>
      </c>
      <c r="AE1993" s="0" t="e">
        <f aca="false">VLOOKUP(#REF!,'Client Contact List'!$A$1:$G$34,3,FALSE())</f>
        <v>#REF!</v>
      </c>
      <c r="AF1993" s="0" t="e">
        <f aca="false">VLOOKUP(#REF!,'Client Contact List'!$A$1:$G$34,4,FALSE())</f>
        <v>#REF!</v>
      </c>
      <c r="AG1993" s="0" t="e">
        <f aca="false">VLOOKUP(#REF!,'Client Contact List'!$A$1:$G$34,5,FALSE())</f>
        <v>#REF!</v>
      </c>
      <c r="AH1993" s="0" t="e">
        <f aca="false">VLOOKUP(#REF!,'Client Contact List'!$A$1:$G$34,6,FALSE())</f>
        <v>#REF!</v>
      </c>
      <c r="AI1993" s="0" t="e">
        <f aca="false">VLOOKUP(#REF!,'Client Contact List'!$A$1:$G$34,7,FALSE())</f>
        <v>#REF!</v>
      </c>
    </row>
    <row r="1994" customFormat="false" ht="12.75" hidden="false" customHeight="false" outlineLevel="0" collapsed="false">
      <c r="L1994" s="51"/>
      <c r="AC1994" s="0" t="e">
        <f aca="false">VLOOKUP(#REF!,'Client Contact List'!$A$1:$G$34,2,FALSE())</f>
        <v>#REF!</v>
      </c>
      <c r="AE1994" s="0" t="e">
        <f aca="false">VLOOKUP(#REF!,'Client Contact List'!$A$1:$G$34,3,FALSE())</f>
        <v>#REF!</v>
      </c>
      <c r="AF1994" s="0" t="e">
        <f aca="false">VLOOKUP(#REF!,'Client Contact List'!$A$1:$G$34,4,FALSE())</f>
        <v>#REF!</v>
      </c>
      <c r="AG1994" s="0" t="e">
        <f aca="false">VLOOKUP(#REF!,'Client Contact List'!$A$1:$G$34,5,FALSE())</f>
        <v>#REF!</v>
      </c>
      <c r="AH1994" s="0" t="e">
        <f aca="false">VLOOKUP(#REF!,'Client Contact List'!$A$1:$G$34,6,FALSE())</f>
        <v>#REF!</v>
      </c>
      <c r="AI1994" s="0" t="e">
        <f aca="false">VLOOKUP(#REF!,'Client Contact List'!$A$1:$G$34,7,FALSE())</f>
        <v>#REF!</v>
      </c>
    </row>
    <row r="1995" customFormat="false" ht="12.75" hidden="false" customHeight="false" outlineLevel="0" collapsed="false">
      <c r="L1995" s="51"/>
      <c r="AC1995" s="0" t="e">
        <f aca="false">VLOOKUP(#REF!,'Client Contact List'!$A$1:$G$34,2,FALSE())</f>
        <v>#REF!</v>
      </c>
      <c r="AE1995" s="0" t="e">
        <f aca="false">VLOOKUP(#REF!,'Client Contact List'!$A$1:$G$34,3,FALSE())</f>
        <v>#REF!</v>
      </c>
      <c r="AF1995" s="0" t="e">
        <f aca="false">VLOOKUP(#REF!,'Client Contact List'!$A$1:$G$34,4,FALSE())</f>
        <v>#REF!</v>
      </c>
      <c r="AG1995" s="0" t="e">
        <f aca="false">VLOOKUP(#REF!,'Client Contact List'!$A$1:$G$34,5,FALSE())</f>
        <v>#REF!</v>
      </c>
      <c r="AH1995" s="0" t="e">
        <f aca="false">VLOOKUP(#REF!,'Client Contact List'!$A$1:$G$34,6,FALSE())</f>
        <v>#REF!</v>
      </c>
      <c r="AI1995" s="0" t="e">
        <f aca="false">VLOOKUP(#REF!,'Client Contact List'!$A$1:$G$34,7,FALSE())</f>
        <v>#REF!</v>
      </c>
    </row>
    <row r="1996" customFormat="false" ht="12.75" hidden="false" customHeight="false" outlineLevel="0" collapsed="false">
      <c r="L1996" s="51"/>
      <c r="AC1996" s="0" t="e">
        <f aca="false">VLOOKUP(#REF!,'Client Contact List'!$A$1:$G$34,2,FALSE())</f>
        <v>#REF!</v>
      </c>
      <c r="AE1996" s="0" t="e">
        <f aca="false">VLOOKUP(#REF!,'Client Contact List'!$A$1:$G$34,3,FALSE())</f>
        <v>#REF!</v>
      </c>
      <c r="AF1996" s="0" t="e">
        <f aca="false">VLOOKUP(#REF!,'Client Contact List'!$A$1:$G$34,4,FALSE())</f>
        <v>#REF!</v>
      </c>
      <c r="AG1996" s="0" t="e">
        <f aca="false">VLOOKUP(#REF!,'Client Contact List'!$A$1:$G$34,5,FALSE())</f>
        <v>#REF!</v>
      </c>
      <c r="AH1996" s="0" t="e">
        <f aca="false">VLOOKUP(#REF!,'Client Contact List'!$A$1:$G$34,6,FALSE())</f>
        <v>#REF!</v>
      </c>
      <c r="AI1996" s="0" t="e">
        <f aca="false">VLOOKUP(#REF!,'Client Contact List'!$A$1:$G$34,7,FALSE())</f>
        <v>#REF!</v>
      </c>
    </row>
    <row r="1997" customFormat="false" ht="12.75" hidden="false" customHeight="false" outlineLevel="0" collapsed="false">
      <c r="L1997" s="51"/>
      <c r="AC1997" s="0" t="e">
        <f aca="false">VLOOKUP(#REF!,'Client Contact List'!$A$1:$G$34,2,FALSE())</f>
        <v>#REF!</v>
      </c>
      <c r="AE1997" s="0" t="e">
        <f aca="false">VLOOKUP(#REF!,'Client Contact List'!$A$1:$G$34,3,FALSE())</f>
        <v>#REF!</v>
      </c>
      <c r="AF1997" s="0" t="e">
        <f aca="false">VLOOKUP(#REF!,'Client Contact List'!$A$1:$G$34,4,FALSE())</f>
        <v>#REF!</v>
      </c>
      <c r="AG1997" s="0" t="e">
        <f aca="false">VLOOKUP(#REF!,'Client Contact List'!$A$1:$G$34,5,FALSE())</f>
        <v>#REF!</v>
      </c>
      <c r="AH1997" s="0" t="e">
        <f aca="false">VLOOKUP(#REF!,'Client Contact List'!$A$1:$G$34,6,FALSE())</f>
        <v>#REF!</v>
      </c>
      <c r="AI1997" s="0" t="e">
        <f aca="false">VLOOKUP(#REF!,'Client Contact List'!$A$1:$G$34,7,FALSE())</f>
        <v>#REF!</v>
      </c>
    </row>
    <row r="1998" customFormat="false" ht="12.75" hidden="false" customHeight="false" outlineLevel="0" collapsed="false">
      <c r="L1998" s="51"/>
      <c r="AC1998" s="0" t="e">
        <f aca="false">VLOOKUP(#REF!,'Client Contact List'!$A$1:$G$34,2,FALSE())</f>
        <v>#REF!</v>
      </c>
      <c r="AE1998" s="0" t="e">
        <f aca="false">VLOOKUP(#REF!,'Client Contact List'!$A$1:$G$34,3,FALSE())</f>
        <v>#REF!</v>
      </c>
      <c r="AF1998" s="0" t="e">
        <f aca="false">VLOOKUP(#REF!,'Client Contact List'!$A$1:$G$34,4,FALSE())</f>
        <v>#REF!</v>
      </c>
      <c r="AG1998" s="0" t="e">
        <f aca="false">VLOOKUP(#REF!,'Client Contact List'!$A$1:$G$34,5,FALSE())</f>
        <v>#REF!</v>
      </c>
      <c r="AH1998" s="0" t="e">
        <f aca="false">VLOOKUP(#REF!,'Client Contact List'!$A$1:$G$34,6,FALSE())</f>
        <v>#REF!</v>
      </c>
      <c r="AI1998" s="0" t="e">
        <f aca="false">VLOOKUP(#REF!,'Client Contact List'!$A$1:$G$34,7,FALSE())</f>
        <v>#REF!</v>
      </c>
    </row>
    <row r="1999" customFormat="false" ht="12.75" hidden="false" customHeight="false" outlineLevel="0" collapsed="false">
      <c r="L1999" s="51"/>
    </row>
    <row r="2000" customFormat="false" ht="12.75" hidden="false" customHeight="false" outlineLevel="0" collapsed="false">
      <c r="L2000" s="51"/>
    </row>
    <row r="2001" customFormat="false" ht="12.75" hidden="false" customHeight="false" outlineLevel="0" collapsed="false">
      <c r="L2001" s="51"/>
    </row>
    <row r="2002" customFormat="false" ht="12.75" hidden="false" customHeight="false" outlineLevel="0" collapsed="false">
      <c r="L2002" s="51"/>
    </row>
    <row r="2003" customFormat="false" ht="12.75" hidden="false" customHeight="false" outlineLevel="0" collapsed="false">
      <c r="L2003" s="51"/>
    </row>
    <row r="2004" customFormat="false" ht="12.75" hidden="false" customHeight="false" outlineLevel="0" collapsed="false">
      <c r="L2004" s="51"/>
    </row>
    <row r="2005" customFormat="false" ht="12.75" hidden="false" customHeight="false" outlineLevel="0" collapsed="false">
      <c r="L2005" s="51"/>
    </row>
    <row r="2006" customFormat="false" ht="12.75" hidden="false" customHeight="false" outlineLevel="0" collapsed="false">
      <c r="L2006" s="51"/>
    </row>
    <row r="2007" customFormat="false" ht="12.75" hidden="false" customHeight="false" outlineLevel="0" collapsed="false">
      <c r="L2007" s="51"/>
    </row>
    <row r="2008" customFormat="false" ht="12.75" hidden="false" customHeight="false" outlineLevel="0" collapsed="false">
      <c r="L2008" s="51"/>
    </row>
    <row r="2009" customFormat="false" ht="12.75" hidden="false" customHeight="false" outlineLevel="0" collapsed="false">
      <c r="L2009" s="51"/>
    </row>
    <row r="2010" customFormat="false" ht="12.75" hidden="false" customHeight="false" outlineLevel="0" collapsed="false">
      <c r="L2010" s="51"/>
    </row>
    <row r="2011" customFormat="false" ht="12.75" hidden="false" customHeight="false" outlineLevel="0" collapsed="false">
      <c r="L2011" s="51"/>
    </row>
    <row r="2012" customFormat="false" ht="12.75" hidden="false" customHeight="false" outlineLevel="0" collapsed="false">
      <c r="L2012" s="51"/>
    </row>
    <row r="2013" customFormat="false" ht="12.75" hidden="false" customHeight="false" outlineLevel="0" collapsed="false">
      <c r="L2013" s="51"/>
    </row>
    <row r="2014" customFormat="false" ht="12.75" hidden="false" customHeight="false" outlineLevel="0" collapsed="false">
      <c r="L2014" s="51"/>
    </row>
    <row r="2015" customFormat="false" ht="12.75" hidden="false" customHeight="false" outlineLevel="0" collapsed="false">
      <c r="L2015" s="51"/>
    </row>
    <row r="2016" customFormat="false" ht="12.75" hidden="false" customHeight="false" outlineLevel="0" collapsed="false">
      <c r="L2016" s="51"/>
    </row>
    <row r="2017" customFormat="false" ht="12.75" hidden="false" customHeight="false" outlineLevel="0" collapsed="false">
      <c r="L2017" s="51"/>
    </row>
    <row r="2018" customFormat="false" ht="12.75" hidden="false" customHeight="false" outlineLevel="0" collapsed="false">
      <c r="L2018" s="51"/>
    </row>
    <row r="2019" customFormat="false" ht="12.75" hidden="false" customHeight="false" outlineLevel="0" collapsed="false">
      <c r="L2019" s="51"/>
    </row>
    <row r="2020" customFormat="false" ht="12.75" hidden="false" customHeight="false" outlineLevel="0" collapsed="false">
      <c r="L2020" s="51"/>
    </row>
    <row r="2021" customFormat="false" ht="12.75" hidden="false" customHeight="false" outlineLevel="0" collapsed="false">
      <c r="L2021" s="51"/>
    </row>
    <row r="2022" customFormat="false" ht="12.75" hidden="false" customHeight="false" outlineLevel="0" collapsed="false">
      <c r="L2022" s="51"/>
    </row>
    <row r="2023" customFormat="false" ht="12.75" hidden="false" customHeight="false" outlineLevel="0" collapsed="false">
      <c r="L2023" s="51"/>
    </row>
    <row r="2024" customFormat="false" ht="12.75" hidden="false" customHeight="false" outlineLevel="0" collapsed="false">
      <c r="L2024" s="51"/>
    </row>
    <row r="2025" customFormat="false" ht="12.75" hidden="false" customHeight="false" outlineLevel="0" collapsed="false">
      <c r="L2025" s="51"/>
    </row>
    <row r="2026" customFormat="false" ht="12.75" hidden="false" customHeight="false" outlineLevel="0" collapsed="false">
      <c r="L2026" s="51"/>
    </row>
    <row r="2027" customFormat="false" ht="12.75" hidden="false" customHeight="false" outlineLevel="0" collapsed="false">
      <c r="L2027" s="51"/>
    </row>
    <row r="2028" customFormat="false" ht="12.75" hidden="false" customHeight="false" outlineLevel="0" collapsed="false">
      <c r="L2028" s="51"/>
    </row>
    <row r="2029" customFormat="false" ht="12.75" hidden="false" customHeight="false" outlineLevel="0" collapsed="false">
      <c r="L2029" s="51"/>
    </row>
    <row r="2030" customFormat="false" ht="12.75" hidden="false" customHeight="false" outlineLevel="0" collapsed="false">
      <c r="L2030" s="51"/>
    </row>
    <row r="2031" customFormat="false" ht="12.75" hidden="false" customHeight="false" outlineLevel="0" collapsed="false">
      <c r="L2031" s="51"/>
    </row>
    <row r="2032" customFormat="false" ht="12.75" hidden="false" customHeight="false" outlineLevel="0" collapsed="false">
      <c r="L2032" s="51"/>
    </row>
    <row r="2033" customFormat="false" ht="12.75" hidden="false" customHeight="false" outlineLevel="0" collapsed="false">
      <c r="L2033" s="51"/>
    </row>
    <row r="2034" customFormat="false" ht="12.75" hidden="false" customHeight="false" outlineLevel="0" collapsed="false">
      <c r="L2034" s="51"/>
    </row>
    <row r="2035" customFormat="false" ht="12.75" hidden="false" customHeight="false" outlineLevel="0" collapsed="false">
      <c r="L2035" s="51"/>
    </row>
    <row r="2036" customFormat="false" ht="12.75" hidden="false" customHeight="false" outlineLevel="0" collapsed="false">
      <c r="L2036" s="51"/>
    </row>
    <row r="2037" customFormat="false" ht="12.75" hidden="false" customHeight="false" outlineLevel="0" collapsed="false">
      <c r="L2037" s="51"/>
    </row>
    <row r="2038" customFormat="false" ht="12.75" hidden="false" customHeight="false" outlineLevel="0" collapsed="false">
      <c r="L2038" s="51"/>
    </row>
    <row r="2039" customFormat="false" ht="12.75" hidden="false" customHeight="false" outlineLevel="0" collapsed="false">
      <c r="L2039" s="51"/>
    </row>
    <row r="2040" customFormat="false" ht="12.75" hidden="false" customHeight="false" outlineLevel="0" collapsed="false">
      <c r="L2040" s="51"/>
    </row>
    <row r="2041" customFormat="false" ht="12.75" hidden="false" customHeight="false" outlineLevel="0" collapsed="false">
      <c r="L2041" s="51"/>
    </row>
    <row r="2042" customFormat="false" ht="12.75" hidden="false" customHeight="false" outlineLevel="0" collapsed="false">
      <c r="L2042" s="51"/>
    </row>
    <row r="2043" customFormat="false" ht="12.75" hidden="false" customHeight="false" outlineLevel="0" collapsed="false">
      <c r="L2043" s="51"/>
    </row>
    <row r="2044" customFormat="false" ht="12.75" hidden="false" customHeight="false" outlineLevel="0" collapsed="false">
      <c r="L2044" s="51"/>
    </row>
    <row r="2045" customFormat="false" ht="12.75" hidden="false" customHeight="false" outlineLevel="0" collapsed="false">
      <c r="L2045" s="51"/>
    </row>
    <row r="2046" customFormat="false" ht="12.75" hidden="false" customHeight="false" outlineLevel="0" collapsed="false">
      <c r="L2046" s="51"/>
    </row>
    <row r="2047" customFormat="false" ht="12.75" hidden="false" customHeight="false" outlineLevel="0" collapsed="false">
      <c r="L2047" s="51"/>
    </row>
    <row r="2048" customFormat="false" ht="12.75" hidden="false" customHeight="false" outlineLevel="0" collapsed="false">
      <c r="L2048" s="51"/>
    </row>
    <row r="2049" customFormat="false" ht="12.75" hidden="false" customHeight="false" outlineLevel="0" collapsed="false">
      <c r="L2049" s="51"/>
    </row>
    <row r="2050" customFormat="false" ht="12.75" hidden="false" customHeight="false" outlineLevel="0" collapsed="false">
      <c r="L2050" s="51"/>
    </row>
    <row r="2051" customFormat="false" ht="12.75" hidden="false" customHeight="false" outlineLevel="0" collapsed="false">
      <c r="L2051" s="51"/>
    </row>
    <row r="2052" customFormat="false" ht="12.75" hidden="false" customHeight="false" outlineLevel="0" collapsed="false">
      <c r="L2052" s="51"/>
    </row>
    <row r="2053" customFormat="false" ht="12.75" hidden="false" customHeight="false" outlineLevel="0" collapsed="false">
      <c r="L2053" s="51"/>
    </row>
    <row r="2054" customFormat="false" ht="12.75" hidden="false" customHeight="false" outlineLevel="0" collapsed="false">
      <c r="L2054" s="51"/>
    </row>
    <row r="2055" customFormat="false" ht="12.75" hidden="false" customHeight="false" outlineLevel="0" collapsed="false">
      <c r="L2055" s="51"/>
    </row>
    <row r="2056" customFormat="false" ht="12.75" hidden="false" customHeight="false" outlineLevel="0" collapsed="false">
      <c r="L2056" s="51"/>
    </row>
    <row r="2057" customFormat="false" ht="12.75" hidden="false" customHeight="false" outlineLevel="0" collapsed="false">
      <c r="L2057" s="51"/>
    </row>
    <row r="2058" customFormat="false" ht="12.75" hidden="false" customHeight="false" outlineLevel="0" collapsed="false">
      <c r="L2058" s="51"/>
    </row>
    <row r="2059" customFormat="false" ht="12.75" hidden="false" customHeight="false" outlineLevel="0" collapsed="false">
      <c r="L2059" s="51"/>
    </row>
    <row r="2060" customFormat="false" ht="12.75" hidden="false" customHeight="false" outlineLevel="0" collapsed="false">
      <c r="L2060" s="51"/>
    </row>
    <row r="2061" customFormat="false" ht="12.75" hidden="false" customHeight="false" outlineLevel="0" collapsed="false">
      <c r="L2061" s="51"/>
    </row>
    <row r="2062" customFormat="false" ht="12.75" hidden="false" customHeight="false" outlineLevel="0" collapsed="false">
      <c r="L2062" s="51"/>
    </row>
    <row r="2063" customFormat="false" ht="12.75" hidden="false" customHeight="false" outlineLevel="0" collapsed="false">
      <c r="L2063" s="51"/>
    </row>
    <row r="2064" customFormat="false" ht="12.75" hidden="false" customHeight="false" outlineLevel="0" collapsed="false">
      <c r="L2064" s="51"/>
    </row>
    <row r="2065" customFormat="false" ht="12.75" hidden="false" customHeight="false" outlineLevel="0" collapsed="false">
      <c r="L2065" s="51"/>
    </row>
    <row r="2066" customFormat="false" ht="12.75" hidden="false" customHeight="false" outlineLevel="0" collapsed="false">
      <c r="L2066" s="51"/>
    </row>
    <row r="2067" customFormat="false" ht="12.75" hidden="false" customHeight="false" outlineLevel="0" collapsed="false">
      <c r="L2067" s="51"/>
    </row>
    <row r="2068" customFormat="false" ht="12.75" hidden="false" customHeight="false" outlineLevel="0" collapsed="false">
      <c r="L2068" s="51"/>
    </row>
    <row r="2069" customFormat="false" ht="12.75" hidden="false" customHeight="false" outlineLevel="0" collapsed="false">
      <c r="L2069" s="51"/>
    </row>
    <row r="2070" customFormat="false" ht="12.75" hidden="false" customHeight="false" outlineLevel="0" collapsed="false">
      <c r="L2070" s="51"/>
    </row>
    <row r="2071" customFormat="false" ht="12.75" hidden="false" customHeight="false" outlineLevel="0" collapsed="false">
      <c r="L2071" s="51"/>
    </row>
    <row r="2072" customFormat="false" ht="12.75" hidden="false" customHeight="false" outlineLevel="0" collapsed="false">
      <c r="L2072" s="51"/>
    </row>
    <row r="2073" customFormat="false" ht="12.75" hidden="false" customHeight="false" outlineLevel="0" collapsed="false">
      <c r="L2073" s="51"/>
    </row>
    <row r="2074" customFormat="false" ht="12.75" hidden="false" customHeight="false" outlineLevel="0" collapsed="false">
      <c r="L2074" s="51"/>
    </row>
    <row r="2075" customFormat="false" ht="12.75" hidden="false" customHeight="false" outlineLevel="0" collapsed="false">
      <c r="L2075" s="51"/>
    </row>
    <row r="2076" customFormat="false" ht="12.75" hidden="false" customHeight="false" outlineLevel="0" collapsed="false">
      <c r="L2076" s="51"/>
    </row>
    <row r="2077" customFormat="false" ht="12.75" hidden="false" customHeight="false" outlineLevel="0" collapsed="false">
      <c r="L2077" s="51"/>
    </row>
    <row r="2078" customFormat="false" ht="12.75" hidden="false" customHeight="false" outlineLevel="0" collapsed="false">
      <c r="L2078" s="51"/>
    </row>
    <row r="2079" customFormat="false" ht="12.75" hidden="false" customHeight="false" outlineLevel="0" collapsed="false">
      <c r="L2079" s="51"/>
    </row>
    <row r="2080" customFormat="false" ht="12.75" hidden="false" customHeight="false" outlineLevel="0" collapsed="false">
      <c r="L2080" s="51"/>
    </row>
    <row r="2081" customFormat="false" ht="12.75" hidden="false" customHeight="false" outlineLevel="0" collapsed="false">
      <c r="L2081" s="51"/>
    </row>
    <row r="2082" customFormat="false" ht="12.75" hidden="false" customHeight="false" outlineLevel="0" collapsed="false">
      <c r="L2082" s="51"/>
    </row>
    <row r="2083" customFormat="false" ht="12.75" hidden="false" customHeight="false" outlineLevel="0" collapsed="false">
      <c r="L2083" s="51"/>
    </row>
    <row r="2084" customFormat="false" ht="12.75" hidden="false" customHeight="false" outlineLevel="0" collapsed="false">
      <c r="L2084" s="51"/>
    </row>
    <row r="2085" customFormat="false" ht="12.75" hidden="false" customHeight="false" outlineLevel="0" collapsed="false">
      <c r="L2085" s="51"/>
    </row>
    <row r="2086" customFormat="false" ht="12.75" hidden="false" customHeight="false" outlineLevel="0" collapsed="false">
      <c r="L2086" s="51"/>
    </row>
    <row r="2087" customFormat="false" ht="12.75" hidden="false" customHeight="false" outlineLevel="0" collapsed="false">
      <c r="L2087" s="51"/>
    </row>
    <row r="2088" customFormat="false" ht="12.75" hidden="false" customHeight="false" outlineLevel="0" collapsed="false">
      <c r="L2088" s="51"/>
    </row>
    <row r="2089" customFormat="false" ht="12.75" hidden="false" customHeight="false" outlineLevel="0" collapsed="false">
      <c r="L2089" s="51"/>
    </row>
    <row r="2090" customFormat="false" ht="12.75" hidden="false" customHeight="false" outlineLevel="0" collapsed="false">
      <c r="L2090" s="51"/>
    </row>
    <row r="2091" customFormat="false" ht="12.75" hidden="false" customHeight="false" outlineLevel="0" collapsed="false">
      <c r="L2091" s="51"/>
    </row>
    <row r="2092" customFormat="false" ht="12.75" hidden="false" customHeight="false" outlineLevel="0" collapsed="false">
      <c r="L2092" s="51"/>
    </row>
    <row r="2093" customFormat="false" ht="12.75" hidden="false" customHeight="false" outlineLevel="0" collapsed="false">
      <c r="L2093" s="51"/>
    </row>
    <row r="2094" customFormat="false" ht="12.75" hidden="false" customHeight="false" outlineLevel="0" collapsed="false">
      <c r="L2094" s="51"/>
    </row>
    <row r="2095" customFormat="false" ht="12.75" hidden="false" customHeight="false" outlineLevel="0" collapsed="false">
      <c r="L2095" s="51"/>
    </row>
    <row r="2096" customFormat="false" ht="12.75" hidden="false" customHeight="false" outlineLevel="0" collapsed="false">
      <c r="L2096" s="51"/>
    </row>
    <row r="2097" customFormat="false" ht="12.75" hidden="false" customHeight="false" outlineLevel="0" collapsed="false">
      <c r="L2097" s="51"/>
    </row>
    <row r="2098" customFormat="false" ht="12.75" hidden="false" customHeight="false" outlineLevel="0" collapsed="false">
      <c r="L2098" s="51"/>
    </row>
    <row r="2099" customFormat="false" ht="12.75" hidden="false" customHeight="false" outlineLevel="0" collapsed="false">
      <c r="L2099" s="51"/>
    </row>
    <row r="2100" customFormat="false" ht="12.75" hidden="false" customHeight="false" outlineLevel="0" collapsed="false">
      <c r="L2100" s="51"/>
    </row>
    <row r="2101" customFormat="false" ht="12.75" hidden="false" customHeight="false" outlineLevel="0" collapsed="false">
      <c r="L2101" s="51"/>
    </row>
    <row r="2102" customFormat="false" ht="12.75" hidden="false" customHeight="false" outlineLevel="0" collapsed="false">
      <c r="L2102" s="51"/>
    </row>
    <row r="2103" customFormat="false" ht="12.75" hidden="false" customHeight="false" outlineLevel="0" collapsed="false">
      <c r="L2103" s="51"/>
    </row>
    <row r="2104" customFormat="false" ht="12.75" hidden="false" customHeight="false" outlineLevel="0" collapsed="false">
      <c r="L2104" s="51"/>
    </row>
    <row r="2105" customFormat="false" ht="12.75" hidden="false" customHeight="false" outlineLevel="0" collapsed="false">
      <c r="L2105" s="51"/>
    </row>
    <row r="2106" customFormat="false" ht="12.75" hidden="false" customHeight="false" outlineLevel="0" collapsed="false">
      <c r="L2106" s="51"/>
    </row>
    <row r="2107" customFormat="false" ht="12.75" hidden="false" customHeight="false" outlineLevel="0" collapsed="false">
      <c r="L2107" s="51"/>
    </row>
    <row r="2108" customFormat="false" ht="12.75" hidden="false" customHeight="false" outlineLevel="0" collapsed="false">
      <c r="L2108" s="51"/>
    </row>
    <row r="2109" customFormat="false" ht="12.75" hidden="false" customHeight="false" outlineLevel="0" collapsed="false">
      <c r="L2109" s="51"/>
    </row>
    <row r="2110" customFormat="false" ht="12.75" hidden="false" customHeight="false" outlineLevel="0" collapsed="false">
      <c r="L2110" s="51"/>
    </row>
    <row r="2111" customFormat="false" ht="12.75" hidden="false" customHeight="false" outlineLevel="0" collapsed="false">
      <c r="L2111" s="51"/>
    </row>
    <row r="2112" customFormat="false" ht="12.75" hidden="false" customHeight="false" outlineLevel="0" collapsed="false">
      <c r="L2112" s="51"/>
    </row>
    <row r="2113" customFormat="false" ht="12.75" hidden="false" customHeight="false" outlineLevel="0" collapsed="false">
      <c r="L2113" s="51"/>
    </row>
    <row r="2114" customFormat="false" ht="12.75" hidden="false" customHeight="false" outlineLevel="0" collapsed="false">
      <c r="L2114" s="51"/>
    </row>
    <row r="2115" customFormat="false" ht="12.75" hidden="false" customHeight="false" outlineLevel="0" collapsed="false">
      <c r="L2115" s="51"/>
    </row>
    <row r="2116" customFormat="false" ht="12.75" hidden="false" customHeight="false" outlineLevel="0" collapsed="false">
      <c r="L2116" s="51"/>
    </row>
    <row r="2117" customFormat="false" ht="12.75" hidden="false" customHeight="false" outlineLevel="0" collapsed="false">
      <c r="L2117" s="51"/>
    </row>
    <row r="2118" customFormat="false" ht="12.75" hidden="false" customHeight="false" outlineLevel="0" collapsed="false">
      <c r="L2118" s="51"/>
    </row>
    <row r="2119" customFormat="false" ht="12.75" hidden="false" customHeight="false" outlineLevel="0" collapsed="false">
      <c r="L2119" s="51"/>
    </row>
    <row r="2120" customFormat="false" ht="12.75" hidden="false" customHeight="false" outlineLevel="0" collapsed="false">
      <c r="L2120" s="51"/>
    </row>
    <row r="2121" customFormat="false" ht="12.75" hidden="false" customHeight="false" outlineLevel="0" collapsed="false">
      <c r="L2121" s="51"/>
    </row>
    <row r="2122" customFormat="false" ht="12.75" hidden="false" customHeight="false" outlineLevel="0" collapsed="false">
      <c r="L2122" s="51"/>
    </row>
    <row r="2123" customFormat="false" ht="12.75" hidden="false" customHeight="false" outlineLevel="0" collapsed="false">
      <c r="L2123" s="51"/>
    </row>
    <row r="2124" customFormat="false" ht="12.75" hidden="false" customHeight="false" outlineLevel="0" collapsed="false">
      <c r="L2124" s="51"/>
    </row>
    <row r="2125" customFormat="false" ht="12.75" hidden="false" customHeight="false" outlineLevel="0" collapsed="false">
      <c r="L2125" s="51"/>
    </row>
    <row r="2126" customFormat="false" ht="12.75" hidden="false" customHeight="false" outlineLevel="0" collapsed="false">
      <c r="L2126" s="51"/>
    </row>
    <row r="2127" customFormat="false" ht="12.75" hidden="false" customHeight="false" outlineLevel="0" collapsed="false">
      <c r="L2127" s="51"/>
    </row>
    <row r="2128" customFormat="false" ht="12.75" hidden="false" customHeight="false" outlineLevel="0" collapsed="false">
      <c r="L2128" s="51"/>
    </row>
    <row r="2129" customFormat="false" ht="12.75" hidden="false" customHeight="false" outlineLevel="0" collapsed="false">
      <c r="L2129" s="51"/>
    </row>
    <row r="2130" customFormat="false" ht="12.75" hidden="false" customHeight="false" outlineLevel="0" collapsed="false">
      <c r="L2130" s="51"/>
    </row>
    <row r="2131" customFormat="false" ht="12.75" hidden="false" customHeight="false" outlineLevel="0" collapsed="false">
      <c r="L2131" s="51"/>
    </row>
    <row r="2132" customFormat="false" ht="12.75" hidden="false" customHeight="false" outlineLevel="0" collapsed="false">
      <c r="L2132" s="51"/>
    </row>
    <row r="2133" customFormat="false" ht="12.75" hidden="false" customHeight="false" outlineLevel="0" collapsed="false">
      <c r="L2133" s="51"/>
    </row>
    <row r="2134" customFormat="false" ht="12.75" hidden="false" customHeight="false" outlineLevel="0" collapsed="false">
      <c r="L2134" s="51"/>
    </row>
    <row r="2135" customFormat="false" ht="12.75" hidden="false" customHeight="false" outlineLevel="0" collapsed="false">
      <c r="L2135" s="51"/>
    </row>
    <row r="2136" customFormat="false" ht="12.75" hidden="false" customHeight="false" outlineLevel="0" collapsed="false">
      <c r="L2136" s="51"/>
    </row>
    <row r="2137" customFormat="false" ht="12.75" hidden="false" customHeight="false" outlineLevel="0" collapsed="false">
      <c r="L2137" s="51"/>
    </row>
    <row r="2138" customFormat="false" ht="12.75" hidden="false" customHeight="false" outlineLevel="0" collapsed="false">
      <c r="L2138" s="51"/>
    </row>
    <row r="2139" customFormat="false" ht="12.75" hidden="false" customHeight="false" outlineLevel="0" collapsed="false">
      <c r="L2139" s="51"/>
    </row>
    <row r="2140" customFormat="false" ht="12.75" hidden="false" customHeight="false" outlineLevel="0" collapsed="false">
      <c r="L2140" s="51"/>
    </row>
    <row r="2141" customFormat="false" ht="12.75" hidden="false" customHeight="false" outlineLevel="0" collapsed="false">
      <c r="L2141" s="51"/>
    </row>
    <row r="2142" customFormat="false" ht="12.75" hidden="false" customHeight="false" outlineLevel="0" collapsed="false">
      <c r="L2142" s="51"/>
    </row>
    <row r="2143" customFormat="false" ht="12.75" hidden="false" customHeight="false" outlineLevel="0" collapsed="false">
      <c r="L2143" s="51"/>
    </row>
    <row r="2144" customFormat="false" ht="12.75" hidden="false" customHeight="false" outlineLevel="0" collapsed="false">
      <c r="L2144" s="51"/>
    </row>
    <row r="2145" customFormat="false" ht="12.75" hidden="false" customHeight="false" outlineLevel="0" collapsed="false">
      <c r="L2145" s="51"/>
    </row>
    <row r="2146" customFormat="false" ht="12.75" hidden="false" customHeight="false" outlineLevel="0" collapsed="false">
      <c r="L2146" s="51"/>
    </row>
    <row r="2147" customFormat="false" ht="12.75" hidden="false" customHeight="false" outlineLevel="0" collapsed="false">
      <c r="L2147" s="51"/>
    </row>
    <row r="2148" customFormat="false" ht="12.75" hidden="false" customHeight="false" outlineLevel="0" collapsed="false">
      <c r="L2148" s="51"/>
    </row>
    <row r="2149" customFormat="false" ht="12.75" hidden="false" customHeight="false" outlineLevel="0" collapsed="false">
      <c r="L2149" s="51"/>
    </row>
    <row r="2150" customFormat="false" ht="12.75" hidden="false" customHeight="false" outlineLevel="0" collapsed="false">
      <c r="L2150" s="51"/>
    </row>
    <row r="2151" customFormat="false" ht="12.75" hidden="false" customHeight="false" outlineLevel="0" collapsed="false">
      <c r="L2151" s="51"/>
    </row>
    <row r="2152" customFormat="false" ht="12.75" hidden="false" customHeight="false" outlineLevel="0" collapsed="false">
      <c r="L2152" s="51"/>
    </row>
    <row r="2153" customFormat="false" ht="12.75" hidden="false" customHeight="false" outlineLevel="0" collapsed="false">
      <c r="L2153" s="51"/>
    </row>
    <row r="2154" customFormat="false" ht="12.75" hidden="false" customHeight="false" outlineLevel="0" collapsed="false">
      <c r="L2154" s="51"/>
    </row>
    <row r="2155" customFormat="false" ht="12.75" hidden="false" customHeight="false" outlineLevel="0" collapsed="false">
      <c r="L2155" s="51"/>
    </row>
    <row r="2156" customFormat="false" ht="12.75" hidden="false" customHeight="false" outlineLevel="0" collapsed="false">
      <c r="L2156" s="51"/>
    </row>
    <row r="2157" customFormat="false" ht="12.75" hidden="false" customHeight="false" outlineLevel="0" collapsed="false">
      <c r="L2157" s="51"/>
    </row>
    <row r="2158" customFormat="false" ht="12.75" hidden="false" customHeight="false" outlineLevel="0" collapsed="false">
      <c r="L2158" s="51"/>
    </row>
    <row r="2159" customFormat="false" ht="12.75" hidden="false" customHeight="false" outlineLevel="0" collapsed="false">
      <c r="L2159" s="51"/>
    </row>
    <row r="2160" customFormat="false" ht="12.75" hidden="false" customHeight="false" outlineLevel="0" collapsed="false">
      <c r="L2160" s="51"/>
    </row>
    <row r="2161" customFormat="false" ht="12.75" hidden="false" customHeight="false" outlineLevel="0" collapsed="false">
      <c r="L2161" s="51"/>
    </row>
    <row r="2162" customFormat="false" ht="12.75" hidden="false" customHeight="false" outlineLevel="0" collapsed="false">
      <c r="L2162" s="51"/>
    </row>
    <row r="2163" customFormat="false" ht="12.75" hidden="false" customHeight="false" outlineLevel="0" collapsed="false">
      <c r="L2163" s="51"/>
    </row>
    <row r="2164" customFormat="false" ht="12.75" hidden="false" customHeight="false" outlineLevel="0" collapsed="false">
      <c r="L2164" s="51"/>
    </row>
    <row r="2165" customFormat="false" ht="12.75" hidden="false" customHeight="false" outlineLevel="0" collapsed="false">
      <c r="L2165" s="51"/>
    </row>
    <row r="2166" customFormat="false" ht="12.75" hidden="false" customHeight="false" outlineLevel="0" collapsed="false">
      <c r="L2166" s="51"/>
    </row>
    <row r="2167" customFormat="false" ht="12.75" hidden="false" customHeight="false" outlineLevel="0" collapsed="false">
      <c r="L2167" s="51"/>
    </row>
    <row r="2168" customFormat="false" ht="12.75" hidden="false" customHeight="false" outlineLevel="0" collapsed="false">
      <c r="L2168" s="51"/>
    </row>
    <row r="2169" customFormat="false" ht="12.75" hidden="false" customHeight="false" outlineLevel="0" collapsed="false">
      <c r="L2169" s="51"/>
    </row>
    <row r="2170" customFormat="false" ht="12.75" hidden="false" customHeight="false" outlineLevel="0" collapsed="false">
      <c r="L2170" s="51"/>
    </row>
    <row r="2171" customFormat="false" ht="12.75" hidden="false" customHeight="false" outlineLevel="0" collapsed="false">
      <c r="L2171" s="51"/>
    </row>
    <row r="2172" customFormat="false" ht="12.75" hidden="false" customHeight="false" outlineLevel="0" collapsed="false">
      <c r="L2172" s="51"/>
    </row>
    <row r="2173" customFormat="false" ht="12.75" hidden="false" customHeight="false" outlineLevel="0" collapsed="false">
      <c r="L2173" s="51"/>
    </row>
    <row r="2174" customFormat="false" ht="12.75" hidden="false" customHeight="false" outlineLevel="0" collapsed="false">
      <c r="L2174" s="51"/>
    </row>
    <row r="2175" customFormat="false" ht="12.75" hidden="false" customHeight="false" outlineLevel="0" collapsed="false">
      <c r="L2175" s="51"/>
    </row>
    <row r="2176" customFormat="false" ht="12.75" hidden="false" customHeight="false" outlineLevel="0" collapsed="false">
      <c r="L2176" s="51"/>
    </row>
    <row r="2177" customFormat="false" ht="12.75" hidden="false" customHeight="false" outlineLevel="0" collapsed="false">
      <c r="L2177" s="51"/>
    </row>
    <row r="2178" customFormat="false" ht="12.75" hidden="false" customHeight="false" outlineLevel="0" collapsed="false">
      <c r="L2178" s="51"/>
    </row>
    <row r="2179" customFormat="false" ht="12.75" hidden="false" customHeight="false" outlineLevel="0" collapsed="false">
      <c r="L2179" s="51"/>
    </row>
    <row r="2180" customFormat="false" ht="12.75" hidden="false" customHeight="false" outlineLevel="0" collapsed="false">
      <c r="L2180" s="51"/>
    </row>
    <row r="2181" customFormat="false" ht="12.75" hidden="false" customHeight="false" outlineLevel="0" collapsed="false">
      <c r="L2181" s="51"/>
    </row>
    <row r="2182" customFormat="false" ht="12.75" hidden="false" customHeight="false" outlineLevel="0" collapsed="false">
      <c r="L2182" s="51"/>
    </row>
    <row r="2183" customFormat="false" ht="12.75" hidden="false" customHeight="false" outlineLevel="0" collapsed="false">
      <c r="L2183" s="51"/>
    </row>
    <row r="2184" customFormat="false" ht="12.75" hidden="false" customHeight="false" outlineLevel="0" collapsed="false">
      <c r="L2184" s="51"/>
    </row>
    <row r="2185" customFormat="false" ht="12.75" hidden="false" customHeight="false" outlineLevel="0" collapsed="false">
      <c r="L2185" s="51"/>
    </row>
    <row r="2186" customFormat="false" ht="12.75" hidden="false" customHeight="false" outlineLevel="0" collapsed="false">
      <c r="L2186" s="51"/>
    </row>
    <row r="2187" customFormat="false" ht="12.75" hidden="false" customHeight="false" outlineLevel="0" collapsed="false">
      <c r="L2187" s="51"/>
    </row>
    <row r="2188" customFormat="false" ht="12.75" hidden="false" customHeight="false" outlineLevel="0" collapsed="false">
      <c r="L2188" s="51"/>
    </row>
    <row r="2189" customFormat="false" ht="12.75" hidden="false" customHeight="false" outlineLevel="0" collapsed="false">
      <c r="L2189" s="51"/>
    </row>
    <row r="2190" customFormat="false" ht="12.75" hidden="false" customHeight="false" outlineLevel="0" collapsed="false">
      <c r="L2190" s="51"/>
    </row>
    <row r="2191" customFormat="false" ht="12.75" hidden="false" customHeight="false" outlineLevel="0" collapsed="false">
      <c r="L2191" s="51"/>
    </row>
    <row r="2192" customFormat="false" ht="12.75" hidden="false" customHeight="false" outlineLevel="0" collapsed="false">
      <c r="L2192" s="51"/>
    </row>
    <row r="2193" customFormat="false" ht="12.75" hidden="false" customHeight="false" outlineLevel="0" collapsed="false">
      <c r="L2193" s="51"/>
    </row>
    <row r="2194" customFormat="false" ht="12.75" hidden="false" customHeight="false" outlineLevel="0" collapsed="false">
      <c r="L2194" s="51"/>
    </row>
    <row r="2195" customFormat="false" ht="12.75" hidden="false" customHeight="false" outlineLevel="0" collapsed="false">
      <c r="L2195" s="51"/>
    </row>
    <row r="2196" customFormat="false" ht="12.75" hidden="false" customHeight="false" outlineLevel="0" collapsed="false">
      <c r="L2196" s="51"/>
    </row>
    <row r="2197" customFormat="false" ht="12.75" hidden="false" customHeight="false" outlineLevel="0" collapsed="false">
      <c r="L2197" s="51"/>
    </row>
    <row r="2198" customFormat="false" ht="12.75" hidden="false" customHeight="false" outlineLevel="0" collapsed="false">
      <c r="L2198" s="51"/>
    </row>
    <row r="2199" customFormat="false" ht="12.75" hidden="false" customHeight="false" outlineLevel="0" collapsed="false">
      <c r="L2199" s="51"/>
    </row>
    <row r="2200" customFormat="false" ht="12.75" hidden="false" customHeight="false" outlineLevel="0" collapsed="false">
      <c r="L2200" s="51"/>
    </row>
    <row r="2201" customFormat="false" ht="12.75" hidden="false" customHeight="false" outlineLevel="0" collapsed="false">
      <c r="L2201" s="51"/>
    </row>
    <row r="2202" customFormat="false" ht="12.75" hidden="false" customHeight="false" outlineLevel="0" collapsed="false">
      <c r="L2202" s="51"/>
    </row>
    <row r="2203" customFormat="false" ht="12.75" hidden="false" customHeight="false" outlineLevel="0" collapsed="false">
      <c r="L2203" s="51"/>
    </row>
    <row r="2204" customFormat="false" ht="12.75" hidden="false" customHeight="false" outlineLevel="0" collapsed="false">
      <c r="L2204" s="51"/>
    </row>
    <row r="2205" customFormat="false" ht="12.75" hidden="false" customHeight="false" outlineLevel="0" collapsed="false">
      <c r="L2205" s="51"/>
    </row>
    <row r="2206" customFormat="false" ht="12.75" hidden="false" customHeight="false" outlineLevel="0" collapsed="false">
      <c r="L2206" s="51"/>
    </row>
    <row r="2207" customFormat="false" ht="12.75" hidden="false" customHeight="false" outlineLevel="0" collapsed="false">
      <c r="L2207" s="51"/>
    </row>
    <row r="2208" customFormat="false" ht="12.75" hidden="false" customHeight="false" outlineLevel="0" collapsed="false">
      <c r="L2208" s="51"/>
    </row>
    <row r="2209" customFormat="false" ht="12.75" hidden="false" customHeight="false" outlineLevel="0" collapsed="false">
      <c r="L2209" s="51"/>
    </row>
    <row r="2210" customFormat="false" ht="12.75" hidden="false" customHeight="false" outlineLevel="0" collapsed="false">
      <c r="L2210" s="51"/>
    </row>
    <row r="2211" customFormat="false" ht="12.75" hidden="false" customHeight="false" outlineLevel="0" collapsed="false">
      <c r="L2211" s="51"/>
    </row>
    <row r="2212" customFormat="false" ht="12.75" hidden="false" customHeight="false" outlineLevel="0" collapsed="false">
      <c r="L2212" s="51"/>
    </row>
    <row r="2213" customFormat="false" ht="12.75" hidden="false" customHeight="false" outlineLevel="0" collapsed="false">
      <c r="L2213" s="51"/>
    </row>
    <row r="2214" customFormat="false" ht="12.75" hidden="false" customHeight="false" outlineLevel="0" collapsed="false">
      <c r="L2214" s="51"/>
    </row>
    <row r="2215" customFormat="false" ht="12.75" hidden="false" customHeight="false" outlineLevel="0" collapsed="false">
      <c r="L2215" s="51"/>
    </row>
    <row r="2216" customFormat="false" ht="12.75" hidden="false" customHeight="false" outlineLevel="0" collapsed="false">
      <c r="L2216" s="51"/>
    </row>
    <row r="2217" customFormat="false" ht="12.75" hidden="false" customHeight="false" outlineLevel="0" collapsed="false">
      <c r="L2217" s="51"/>
    </row>
    <row r="2218" customFormat="false" ht="12.75" hidden="false" customHeight="false" outlineLevel="0" collapsed="false">
      <c r="L2218" s="51"/>
    </row>
    <row r="2219" customFormat="false" ht="12.75" hidden="false" customHeight="false" outlineLevel="0" collapsed="false">
      <c r="L2219" s="51"/>
    </row>
    <row r="2220" customFormat="false" ht="12.75" hidden="false" customHeight="false" outlineLevel="0" collapsed="false">
      <c r="L2220" s="51"/>
    </row>
    <row r="2221" customFormat="false" ht="12.75" hidden="false" customHeight="false" outlineLevel="0" collapsed="false">
      <c r="L2221" s="51"/>
    </row>
    <row r="2222" customFormat="false" ht="12.75" hidden="false" customHeight="false" outlineLevel="0" collapsed="false">
      <c r="L2222" s="51"/>
    </row>
    <row r="2223" customFormat="false" ht="12.75" hidden="false" customHeight="false" outlineLevel="0" collapsed="false">
      <c r="L2223" s="51"/>
    </row>
    <row r="2224" customFormat="false" ht="12.75" hidden="false" customHeight="false" outlineLevel="0" collapsed="false">
      <c r="L2224" s="51"/>
    </row>
    <row r="2225" customFormat="false" ht="12.75" hidden="false" customHeight="false" outlineLevel="0" collapsed="false">
      <c r="L2225" s="51"/>
    </row>
    <row r="2226" customFormat="false" ht="12.75" hidden="false" customHeight="false" outlineLevel="0" collapsed="false">
      <c r="L2226" s="51"/>
    </row>
    <row r="2227" customFormat="false" ht="12.75" hidden="false" customHeight="false" outlineLevel="0" collapsed="false">
      <c r="L2227" s="51"/>
    </row>
    <row r="2228" customFormat="false" ht="12.75" hidden="false" customHeight="false" outlineLevel="0" collapsed="false">
      <c r="L2228" s="51"/>
    </row>
    <row r="2229" customFormat="false" ht="12.75" hidden="false" customHeight="false" outlineLevel="0" collapsed="false">
      <c r="L2229" s="51"/>
    </row>
    <row r="2230" customFormat="false" ht="12.75" hidden="false" customHeight="false" outlineLevel="0" collapsed="false">
      <c r="L2230" s="51"/>
    </row>
    <row r="2231" customFormat="false" ht="12.75" hidden="false" customHeight="false" outlineLevel="0" collapsed="false">
      <c r="L2231" s="51"/>
    </row>
    <row r="2232" customFormat="false" ht="12.75" hidden="false" customHeight="false" outlineLevel="0" collapsed="false">
      <c r="L2232" s="51"/>
    </row>
    <row r="2233" customFormat="false" ht="12.75" hidden="false" customHeight="false" outlineLevel="0" collapsed="false">
      <c r="L2233" s="51"/>
    </row>
    <row r="2234" customFormat="false" ht="12.75" hidden="false" customHeight="false" outlineLevel="0" collapsed="false">
      <c r="L2234" s="51"/>
    </row>
    <row r="2235" customFormat="false" ht="12.75" hidden="false" customHeight="false" outlineLevel="0" collapsed="false">
      <c r="L2235" s="51"/>
    </row>
    <row r="2236" customFormat="false" ht="12.75" hidden="false" customHeight="false" outlineLevel="0" collapsed="false">
      <c r="L2236" s="51"/>
    </row>
    <row r="2237" customFormat="false" ht="12.75" hidden="false" customHeight="false" outlineLevel="0" collapsed="false">
      <c r="L2237" s="51"/>
    </row>
    <row r="2238" customFormat="false" ht="12.75" hidden="false" customHeight="false" outlineLevel="0" collapsed="false">
      <c r="L2238" s="51"/>
    </row>
    <row r="2239" customFormat="false" ht="12.75" hidden="false" customHeight="false" outlineLevel="0" collapsed="false">
      <c r="L2239" s="51"/>
    </row>
    <row r="2240" customFormat="false" ht="12.75" hidden="false" customHeight="false" outlineLevel="0" collapsed="false">
      <c r="L2240" s="51"/>
    </row>
    <row r="2241" customFormat="false" ht="12.75" hidden="false" customHeight="false" outlineLevel="0" collapsed="false">
      <c r="L2241" s="51"/>
    </row>
    <row r="2242" customFormat="false" ht="12.75" hidden="false" customHeight="false" outlineLevel="0" collapsed="false">
      <c r="L2242" s="51"/>
    </row>
    <row r="2243" customFormat="false" ht="12.75" hidden="false" customHeight="false" outlineLevel="0" collapsed="false">
      <c r="L2243" s="51"/>
    </row>
    <row r="2244" customFormat="false" ht="12.75" hidden="false" customHeight="false" outlineLevel="0" collapsed="false">
      <c r="L2244" s="51"/>
    </row>
    <row r="2245" customFormat="false" ht="12.75" hidden="false" customHeight="false" outlineLevel="0" collapsed="false">
      <c r="L2245" s="51"/>
    </row>
    <row r="2246" customFormat="false" ht="12.75" hidden="false" customHeight="false" outlineLevel="0" collapsed="false">
      <c r="L2246" s="51"/>
    </row>
    <row r="2247" customFormat="false" ht="12.75" hidden="false" customHeight="false" outlineLevel="0" collapsed="false">
      <c r="L2247" s="51"/>
    </row>
    <row r="2248" customFormat="false" ht="12.75" hidden="false" customHeight="false" outlineLevel="0" collapsed="false">
      <c r="L2248" s="51"/>
    </row>
    <row r="2249" customFormat="false" ht="12.75" hidden="false" customHeight="false" outlineLevel="0" collapsed="false">
      <c r="L2249" s="51"/>
    </row>
    <row r="2250" customFormat="false" ht="12.75" hidden="false" customHeight="false" outlineLevel="0" collapsed="false">
      <c r="L2250" s="51"/>
    </row>
    <row r="2251" customFormat="false" ht="12.75" hidden="false" customHeight="false" outlineLevel="0" collapsed="false">
      <c r="L2251" s="51"/>
    </row>
    <row r="2252" customFormat="false" ht="12.75" hidden="false" customHeight="false" outlineLevel="0" collapsed="false">
      <c r="L2252" s="51"/>
    </row>
    <row r="2253" customFormat="false" ht="12.75" hidden="false" customHeight="false" outlineLevel="0" collapsed="false">
      <c r="L2253" s="51"/>
    </row>
    <row r="2254" customFormat="false" ht="12.75" hidden="false" customHeight="false" outlineLevel="0" collapsed="false">
      <c r="L2254" s="51"/>
    </row>
    <row r="2255" customFormat="false" ht="12.75" hidden="false" customHeight="false" outlineLevel="0" collapsed="false">
      <c r="L2255" s="51"/>
    </row>
    <row r="2256" customFormat="false" ht="12.75" hidden="false" customHeight="false" outlineLevel="0" collapsed="false">
      <c r="L2256" s="51"/>
    </row>
    <row r="2257" customFormat="false" ht="12.75" hidden="false" customHeight="false" outlineLevel="0" collapsed="false">
      <c r="L2257" s="51"/>
    </row>
    <row r="2258" customFormat="false" ht="12.75" hidden="false" customHeight="false" outlineLevel="0" collapsed="false">
      <c r="L2258" s="51"/>
    </row>
    <row r="2259" customFormat="false" ht="12.75" hidden="false" customHeight="false" outlineLevel="0" collapsed="false">
      <c r="L2259" s="51"/>
    </row>
    <row r="2260" customFormat="false" ht="12.75" hidden="false" customHeight="false" outlineLevel="0" collapsed="false">
      <c r="L2260" s="51"/>
    </row>
    <row r="2261" customFormat="false" ht="12.75" hidden="false" customHeight="false" outlineLevel="0" collapsed="false">
      <c r="L2261" s="51"/>
    </row>
    <row r="2262" customFormat="false" ht="12.75" hidden="false" customHeight="false" outlineLevel="0" collapsed="false">
      <c r="L2262" s="51"/>
    </row>
    <row r="2263" customFormat="false" ht="12.75" hidden="false" customHeight="false" outlineLevel="0" collapsed="false">
      <c r="L2263" s="51"/>
    </row>
    <row r="2264" customFormat="false" ht="12.75" hidden="false" customHeight="false" outlineLevel="0" collapsed="false">
      <c r="L2264" s="51"/>
    </row>
    <row r="2265" customFormat="false" ht="12.75" hidden="false" customHeight="false" outlineLevel="0" collapsed="false">
      <c r="L2265" s="51"/>
    </row>
    <row r="2266" customFormat="false" ht="12.75" hidden="false" customHeight="false" outlineLevel="0" collapsed="false">
      <c r="L2266" s="51"/>
    </row>
    <row r="2267" customFormat="false" ht="12.75" hidden="false" customHeight="false" outlineLevel="0" collapsed="false">
      <c r="L2267" s="51"/>
    </row>
    <row r="2268" customFormat="false" ht="12.75" hidden="false" customHeight="false" outlineLevel="0" collapsed="false">
      <c r="L2268" s="51"/>
    </row>
    <row r="2269" customFormat="false" ht="12.75" hidden="false" customHeight="false" outlineLevel="0" collapsed="false">
      <c r="L2269" s="51"/>
    </row>
    <row r="2270" customFormat="false" ht="12.75" hidden="false" customHeight="false" outlineLevel="0" collapsed="false">
      <c r="L2270" s="51"/>
    </row>
    <row r="2271" customFormat="false" ht="12.75" hidden="false" customHeight="false" outlineLevel="0" collapsed="false">
      <c r="L2271" s="51"/>
    </row>
    <row r="2272" customFormat="false" ht="12.75" hidden="false" customHeight="false" outlineLevel="0" collapsed="false">
      <c r="L2272" s="51"/>
    </row>
    <row r="2273" customFormat="false" ht="12.75" hidden="false" customHeight="false" outlineLevel="0" collapsed="false">
      <c r="L2273" s="51"/>
    </row>
    <row r="2274" customFormat="false" ht="12.75" hidden="false" customHeight="false" outlineLevel="0" collapsed="false">
      <c r="L2274" s="51"/>
    </row>
    <row r="2275" customFormat="false" ht="12.75" hidden="false" customHeight="false" outlineLevel="0" collapsed="false">
      <c r="L2275" s="51"/>
    </row>
    <row r="2276" customFormat="false" ht="12.75" hidden="false" customHeight="false" outlineLevel="0" collapsed="false">
      <c r="L2276" s="51"/>
    </row>
    <row r="2277" customFormat="false" ht="12.75" hidden="false" customHeight="false" outlineLevel="0" collapsed="false">
      <c r="L2277" s="51"/>
    </row>
    <row r="2278" customFormat="false" ht="12.75" hidden="false" customHeight="false" outlineLevel="0" collapsed="false">
      <c r="L2278" s="51"/>
    </row>
    <row r="2279" customFormat="false" ht="12.75" hidden="false" customHeight="false" outlineLevel="0" collapsed="false">
      <c r="L2279" s="51"/>
    </row>
    <row r="2280" customFormat="false" ht="12.75" hidden="false" customHeight="false" outlineLevel="0" collapsed="false">
      <c r="L2280" s="51"/>
    </row>
    <row r="2281" customFormat="false" ht="12.75" hidden="false" customHeight="false" outlineLevel="0" collapsed="false">
      <c r="L2281" s="51"/>
    </row>
    <row r="2282" customFormat="false" ht="12.75" hidden="false" customHeight="false" outlineLevel="0" collapsed="false">
      <c r="L2282" s="51"/>
    </row>
    <row r="2283" customFormat="false" ht="12.75" hidden="false" customHeight="false" outlineLevel="0" collapsed="false">
      <c r="L2283" s="51"/>
    </row>
    <row r="2284" customFormat="false" ht="12.75" hidden="false" customHeight="false" outlineLevel="0" collapsed="false">
      <c r="L2284" s="51"/>
    </row>
    <row r="2285" customFormat="false" ht="12.75" hidden="false" customHeight="false" outlineLevel="0" collapsed="false">
      <c r="L2285" s="51"/>
    </row>
    <row r="2286" customFormat="false" ht="12.75" hidden="false" customHeight="false" outlineLevel="0" collapsed="false">
      <c r="L2286" s="51"/>
    </row>
    <row r="2287" customFormat="false" ht="12.75" hidden="false" customHeight="false" outlineLevel="0" collapsed="false">
      <c r="L2287" s="51"/>
    </row>
    <row r="2288" customFormat="false" ht="12.75" hidden="false" customHeight="false" outlineLevel="0" collapsed="false">
      <c r="L2288" s="51"/>
    </row>
    <row r="2289" customFormat="false" ht="12.75" hidden="false" customHeight="false" outlineLevel="0" collapsed="false">
      <c r="L2289" s="51"/>
    </row>
    <row r="2290" customFormat="false" ht="12.75" hidden="false" customHeight="false" outlineLevel="0" collapsed="false">
      <c r="L2290" s="51"/>
    </row>
    <row r="2291" customFormat="false" ht="12.75" hidden="false" customHeight="false" outlineLevel="0" collapsed="false">
      <c r="L2291" s="51"/>
    </row>
    <row r="2292" customFormat="false" ht="12.75" hidden="false" customHeight="false" outlineLevel="0" collapsed="false">
      <c r="L2292" s="51"/>
    </row>
    <row r="2293" customFormat="false" ht="12.75" hidden="false" customHeight="false" outlineLevel="0" collapsed="false">
      <c r="L2293" s="51"/>
    </row>
    <row r="2294" customFormat="false" ht="12.75" hidden="false" customHeight="false" outlineLevel="0" collapsed="false">
      <c r="L2294" s="51"/>
    </row>
    <row r="2295" customFormat="false" ht="12.75" hidden="false" customHeight="false" outlineLevel="0" collapsed="false">
      <c r="L2295" s="51"/>
    </row>
    <row r="2296" customFormat="false" ht="12.75" hidden="false" customHeight="false" outlineLevel="0" collapsed="false">
      <c r="L2296" s="51"/>
    </row>
    <row r="2297" customFormat="false" ht="12.75" hidden="false" customHeight="false" outlineLevel="0" collapsed="false">
      <c r="L2297" s="51"/>
    </row>
    <row r="2298" customFormat="false" ht="12.75" hidden="false" customHeight="false" outlineLevel="0" collapsed="false">
      <c r="L2298" s="51"/>
    </row>
    <row r="2299" customFormat="false" ht="12.75" hidden="false" customHeight="false" outlineLevel="0" collapsed="false">
      <c r="L2299" s="51"/>
    </row>
    <row r="2300" customFormat="false" ht="12.75" hidden="false" customHeight="false" outlineLevel="0" collapsed="false">
      <c r="L2300" s="51"/>
    </row>
    <row r="2301" customFormat="false" ht="12.75" hidden="false" customHeight="false" outlineLevel="0" collapsed="false">
      <c r="L2301" s="51"/>
    </row>
    <row r="2302" customFormat="false" ht="12.75" hidden="false" customHeight="false" outlineLevel="0" collapsed="false">
      <c r="L2302" s="51"/>
    </row>
    <row r="2303" customFormat="false" ht="12.75" hidden="false" customHeight="false" outlineLevel="0" collapsed="false">
      <c r="L2303" s="51"/>
    </row>
    <row r="2304" customFormat="false" ht="12.75" hidden="false" customHeight="false" outlineLevel="0" collapsed="false">
      <c r="L2304" s="51"/>
    </row>
    <row r="2305" customFormat="false" ht="12.75" hidden="false" customHeight="false" outlineLevel="0" collapsed="false">
      <c r="L2305" s="51"/>
    </row>
    <row r="2306" customFormat="false" ht="12.75" hidden="false" customHeight="false" outlineLevel="0" collapsed="false">
      <c r="L2306" s="51"/>
    </row>
    <row r="2307" customFormat="false" ht="12.75" hidden="false" customHeight="false" outlineLevel="0" collapsed="false">
      <c r="L2307" s="51"/>
    </row>
    <row r="2308" customFormat="false" ht="12.75" hidden="false" customHeight="false" outlineLevel="0" collapsed="false">
      <c r="L2308" s="51"/>
    </row>
    <row r="2309" customFormat="false" ht="12.75" hidden="false" customHeight="false" outlineLevel="0" collapsed="false">
      <c r="L2309" s="51"/>
    </row>
    <row r="2310" customFormat="false" ht="12.75" hidden="false" customHeight="false" outlineLevel="0" collapsed="false">
      <c r="L2310" s="51"/>
    </row>
    <row r="2311" customFormat="false" ht="12.75" hidden="false" customHeight="false" outlineLevel="0" collapsed="false">
      <c r="L2311" s="51"/>
    </row>
    <row r="2312" customFormat="false" ht="12.75" hidden="false" customHeight="false" outlineLevel="0" collapsed="false">
      <c r="L2312" s="51"/>
    </row>
    <row r="2313" customFormat="false" ht="12.75" hidden="false" customHeight="false" outlineLevel="0" collapsed="false">
      <c r="L2313" s="51"/>
    </row>
    <row r="2314" customFormat="false" ht="12.75" hidden="false" customHeight="false" outlineLevel="0" collapsed="false">
      <c r="L2314" s="51"/>
    </row>
    <row r="2315" customFormat="false" ht="12.75" hidden="false" customHeight="false" outlineLevel="0" collapsed="false">
      <c r="L2315" s="51"/>
    </row>
    <row r="2316" customFormat="false" ht="12.75" hidden="false" customHeight="false" outlineLevel="0" collapsed="false">
      <c r="L2316" s="51"/>
    </row>
    <row r="2317" customFormat="false" ht="12.75" hidden="false" customHeight="false" outlineLevel="0" collapsed="false">
      <c r="L2317" s="51"/>
    </row>
    <row r="2318" customFormat="false" ht="12.75" hidden="false" customHeight="false" outlineLevel="0" collapsed="false">
      <c r="L2318" s="51"/>
    </row>
    <row r="2319" customFormat="false" ht="12.75" hidden="false" customHeight="false" outlineLevel="0" collapsed="false">
      <c r="L2319" s="51"/>
    </row>
    <row r="2320" customFormat="false" ht="12.75" hidden="false" customHeight="false" outlineLevel="0" collapsed="false">
      <c r="L2320" s="51"/>
    </row>
    <row r="2321" customFormat="false" ht="12.75" hidden="false" customHeight="false" outlineLevel="0" collapsed="false">
      <c r="L2321" s="51"/>
    </row>
    <row r="2322" customFormat="false" ht="12.75" hidden="false" customHeight="false" outlineLevel="0" collapsed="false">
      <c r="L2322" s="51"/>
    </row>
    <row r="2323" customFormat="false" ht="12.75" hidden="false" customHeight="false" outlineLevel="0" collapsed="false">
      <c r="L2323" s="51"/>
    </row>
    <row r="2324" customFormat="false" ht="12.75" hidden="false" customHeight="false" outlineLevel="0" collapsed="false">
      <c r="L2324" s="51"/>
    </row>
    <row r="2325" customFormat="false" ht="12.75" hidden="false" customHeight="false" outlineLevel="0" collapsed="false">
      <c r="L2325" s="51"/>
    </row>
    <row r="2326" customFormat="false" ht="12.75" hidden="false" customHeight="false" outlineLevel="0" collapsed="false">
      <c r="L2326" s="51"/>
    </row>
    <row r="2327" customFormat="false" ht="12.75" hidden="false" customHeight="false" outlineLevel="0" collapsed="false">
      <c r="L2327" s="51"/>
    </row>
    <row r="2328" customFormat="false" ht="12.75" hidden="false" customHeight="false" outlineLevel="0" collapsed="false">
      <c r="L2328" s="51"/>
    </row>
    <row r="2329" customFormat="false" ht="12.75" hidden="false" customHeight="false" outlineLevel="0" collapsed="false">
      <c r="L2329" s="51"/>
    </row>
    <row r="2330" customFormat="false" ht="12.75" hidden="false" customHeight="false" outlineLevel="0" collapsed="false">
      <c r="L2330" s="51"/>
    </row>
    <row r="2331" customFormat="false" ht="12.75" hidden="false" customHeight="false" outlineLevel="0" collapsed="false">
      <c r="L2331" s="51"/>
    </row>
    <row r="2332" customFormat="false" ht="12.75" hidden="false" customHeight="false" outlineLevel="0" collapsed="false">
      <c r="L2332" s="51"/>
    </row>
    <row r="2333" customFormat="false" ht="12.75" hidden="false" customHeight="false" outlineLevel="0" collapsed="false">
      <c r="L2333" s="51"/>
    </row>
    <row r="2334" customFormat="false" ht="12.75" hidden="false" customHeight="false" outlineLevel="0" collapsed="false">
      <c r="L2334" s="51"/>
    </row>
    <row r="2335" customFormat="false" ht="12.75" hidden="false" customHeight="false" outlineLevel="0" collapsed="false">
      <c r="L2335" s="51"/>
    </row>
    <row r="2336" customFormat="false" ht="12.75" hidden="false" customHeight="false" outlineLevel="0" collapsed="false">
      <c r="L2336" s="51"/>
    </row>
    <row r="2337" customFormat="false" ht="12.75" hidden="false" customHeight="false" outlineLevel="0" collapsed="false">
      <c r="L2337" s="51"/>
    </row>
    <row r="2338" customFormat="false" ht="12.75" hidden="false" customHeight="false" outlineLevel="0" collapsed="false">
      <c r="L2338" s="51"/>
    </row>
    <row r="2339" customFormat="false" ht="12.75" hidden="false" customHeight="false" outlineLevel="0" collapsed="false">
      <c r="L2339" s="51"/>
    </row>
    <row r="2340" customFormat="false" ht="12.75" hidden="false" customHeight="false" outlineLevel="0" collapsed="false">
      <c r="L2340" s="51"/>
    </row>
    <row r="2341" customFormat="false" ht="12.75" hidden="false" customHeight="false" outlineLevel="0" collapsed="false">
      <c r="L2341" s="51"/>
    </row>
    <row r="2342" customFormat="false" ht="12.75" hidden="false" customHeight="false" outlineLevel="0" collapsed="false">
      <c r="L2342" s="51"/>
    </row>
    <row r="2343" customFormat="false" ht="12.75" hidden="false" customHeight="false" outlineLevel="0" collapsed="false">
      <c r="L2343" s="51"/>
    </row>
    <row r="2344" customFormat="false" ht="12.75" hidden="false" customHeight="false" outlineLevel="0" collapsed="false">
      <c r="L2344" s="51"/>
    </row>
    <row r="2345" customFormat="false" ht="12.75" hidden="false" customHeight="false" outlineLevel="0" collapsed="false">
      <c r="L2345" s="51"/>
    </row>
    <row r="2346" customFormat="false" ht="12.75" hidden="false" customHeight="false" outlineLevel="0" collapsed="false">
      <c r="L2346" s="51"/>
    </row>
    <row r="2347" customFormat="false" ht="12.75" hidden="false" customHeight="false" outlineLevel="0" collapsed="false">
      <c r="L2347" s="51"/>
    </row>
    <row r="2348" customFormat="false" ht="12.75" hidden="false" customHeight="false" outlineLevel="0" collapsed="false">
      <c r="L2348" s="51"/>
    </row>
    <row r="2349" customFormat="false" ht="12.75" hidden="false" customHeight="false" outlineLevel="0" collapsed="false">
      <c r="L2349" s="51"/>
    </row>
    <row r="2350" customFormat="false" ht="12.75" hidden="false" customHeight="false" outlineLevel="0" collapsed="false">
      <c r="L2350" s="51"/>
    </row>
    <row r="2351" customFormat="false" ht="12.75" hidden="false" customHeight="false" outlineLevel="0" collapsed="false">
      <c r="L2351" s="51"/>
    </row>
    <row r="2352" customFormat="false" ht="12.75" hidden="false" customHeight="false" outlineLevel="0" collapsed="false">
      <c r="L2352" s="51"/>
    </row>
    <row r="2353" customFormat="false" ht="12.75" hidden="false" customHeight="false" outlineLevel="0" collapsed="false">
      <c r="L2353" s="51"/>
    </row>
    <row r="2354" customFormat="false" ht="12.75" hidden="false" customHeight="false" outlineLevel="0" collapsed="false">
      <c r="L2354" s="51"/>
    </row>
    <row r="2355" customFormat="false" ht="12.75" hidden="false" customHeight="false" outlineLevel="0" collapsed="false">
      <c r="L2355" s="51"/>
    </row>
    <row r="2356" customFormat="false" ht="12.75" hidden="false" customHeight="false" outlineLevel="0" collapsed="false">
      <c r="L2356" s="51"/>
    </row>
    <row r="2357" customFormat="false" ht="12.75" hidden="false" customHeight="false" outlineLevel="0" collapsed="false">
      <c r="L2357" s="51"/>
    </row>
    <row r="2358" customFormat="false" ht="12.75" hidden="false" customHeight="false" outlineLevel="0" collapsed="false">
      <c r="L2358" s="51"/>
    </row>
    <row r="2359" customFormat="false" ht="12.75" hidden="false" customHeight="false" outlineLevel="0" collapsed="false">
      <c r="L2359" s="51"/>
    </row>
    <row r="2360" customFormat="false" ht="12.75" hidden="false" customHeight="false" outlineLevel="0" collapsed="false">
      <c r="L2360" s="51"/>
    </row>
    <row r="2361" customFormat="false" ht="12.75" hidden="false" customHeight="false" outlineLevel="0" collapsed="false">
      <c r="L2361" s="51"/>
    </row>
    <row r="2362" customFormat="false" ht="12.75" hidden="false" customHeight="false" outlineLevel="0" collapsed="false">
      <c r="L2362" s="51"/>
    </row>
    <row r="2363" customFormat="false" ht="12.75" hidden="false" customHeight="false" outlineLevel="0" collapsed="false">
      <c r="L2363" s="51"/>
    </row>
    <row r="2364" customFormat="false" ht="12.75" hidden="false" customHeight="false" outlineLevel="0" collapsed="false">
      <c r="L2364" s="51"/>
    </row>
    <row r="2365" customFormat="false" ht="12.75" hidden="false" customHeight="false" outlineLevel="0" collapsed="false">
      <c r="L2365" s="51"/>
    </row>
    <row r="2366" customFormat="false" ht="12.75" hidden="false" customHeight="false" outlineLevel="0" collapsed="false">
      <c r="L2366" s="51"/>
    </row>
    <row r="2367" customFormat="false" ht="12.75" hidden="false" customHeight="false" outlineLevel="0" collapsed="false">
      <c r="L2367" s="51"/>
    </row>
    <row r="2368" customFormat="false" ht="12.75" hidden="false" customHeight="false" outlineLevel="0" collapsed="false">
      <c r="L2368" s="51"/>
    </row>
    <row r="2369" customFormat="false" ht="12.75" hidden="false" customHeight="false" outlineLevel="0" collapsed="false">
      <c r="L2369" s="51"/>
    </row>
    <row r="2370" customFormat="false" ht="12.75" hidden="false" customHeight="false" outlineLevel="0" collapsed="false">
      <c r="L2370" s="51"/>
    </row>
    <row r="2371" customFormat="false" ht="12.75" hidden="false" customHeight="false" outlineLevel="0" collapsed="false">
      <c r="L2371" s="51"/>
    </row>
    <row r="2372" customFormat="false" ht="12.75" hidden="false" customHeight="false" outlineLevel="0" collapsed="false">
      <c r="L2372" s="51"/>
    </row>
    <row r="2373" customFormat="false" ht="12.75" hidden="false" customHeight="false" outlineLevel="0" collapsed="false">
      <c r="L2373" s="51"/>
    </row>
    <row r="2374" customFormat="false" ht="12.75" hidden="false" customHeight="false" outlineLevel="0" collapsed="false">
      <c r="L2374" s="51"/>
    </row>
    <row r="2375" customFormat="false" ht="12.75" hidden="false" customHeight="false" outlineLevel="0" collapsed="false">
      <c r="L2375" s="51"/>
    </row>
    <row r="2376" customFormat="false" ht="12.75" hidden="false" customHeight="false" outlineLevel="0" collapsed="false">
      <c r="L2376" s="51"/>
    </row>
    <row r="2377" customFormat="false" ht="12.75" hidden="false" customHeight="false" outlineLevel="0" collapsed="false">
      <c r="L2377" s="51"/>
    </row>
    <row r="2378" customFormat="false" ht="12.75" hidden="false" customHeight="false" outlineLevel="0" collapsed="false">
      <c r="L2378" s="51"/>
    </row>
    <row r="2379" customFormat="false" ht="12.75" hidden="false" customHeight="false" outlineLevel="0" collapsed="false">
      <c r="L2379" s="51"/>
    </row>
    <row r="2380" customFormat="false" ht="12.75" hidden="false" customHeight="false" outlineLevel="0" collapsed="false">
      <c r="L2380" s="51"/>
    </row>
    <row r="2381" customFormat="false" ht="12.75" hidden="false" customHeight="false" outlineLevel="0" collapsed="false">
      <c r="L2381" s="51"/>
    </row>
  </sheetData>
  <mergeCells count="10">
    <mergeCell ref="B1:G1"/>
    <mergeCell ref="B2:G2"/>
    <mergeCell ref="B3:G3"/>
    <mergeCell ref="B4:G4"/>
    <mergeCell ref="B5:G5"/>
    <mergeCell ref="B6:G6"/>
    <mergeCell ref="A7:M7"/>
    <mergeCell ref="N7:R7"/>
    <mergeCell ref="S7:AB7"/>
    <mergeCell ref="AC7:AI7"/>
  </mergeCells>
  <dataValidations count="4">
    <dataValidation allowBlank="true" errorStyle="stop" operator="between" showDropDown="false" showErrorMessage="true" showInputMessage="false" sqref="N9:O2998" type="list">
      <formula1>In_Pricing</formula1>
      <formula2>0</formula2>
    </dataValidation>
    <dataValidation allowBlank="true" errorStyle="stop" operator="between" showDropDown="false" showErrorMessage="true" showInputMessage="false" sqref="S9:T2998" type="list">
      <formula1>In_Payment</formula1>
      <formula2>0</formula2>
    </dataValidation>
    <dataValidation allowBlank="true" errorStyle="stop" operator="between" showDropDown="false" showErrorMessage="true" showInputMessage="false" sqref="U9:U2998" type="list">
      <formula1>PDP</formula1>
      <formula2>0</formula2>
    </dataValidation>
    <dataValidation allowBlank="true" errorStyle="stop" operator="between" showDropDown="false" showErrorMessage="true" showInputMessage="false" sqref="P9:P2998" type="list">
      <formula1>Pricing_Statu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6.42"/>
    <col collapsed="false" customWidth="true" hidden="false" outlineLevel="0" max="3" min="3" style="0" width="16.56"/>
    <col collapsed="false" customWidth="true" hidden="false" outlineLevel="0" max="4" min="4" style="23" width="14.99"/>
    <col collapsed="false" customWidth="true" hidden="false" outlineLevel="0" max="5" min="5" style="0" width="13.85"/>
    <col collapsed="false" customWidth="true" hidden="false" outlineLevel="0" max="8" min="6" style="23" width="14.56"/>
    <col collapsed="false" customWidth="true" hidden="false" outlineLevel="0" max="9" min="9" style="24" width="14.41"/>
    <col collapsed="false" customWidth="true" hidden="false" outlineLevel="0" max="11" min="11" style="0" width="19.14"/>
    <col collapsed="false" customWidth="true" hidden="false" outlineLevel="0" max="12" min="12" style="0" width="10.41"/>
    <col collapsed="false" customWidth="true" hidden="false" outlineLevel="0" max="13" min="13" style="0" width="13.7"/>
    <col collapsed="false" customWidth="true" hidden="false" outlineLevel="0" max="14" min="14" style="23" width="12.7"/>
    <col collapsed="false" customWidth="true" hidden="false" outlineLevel="0" max="15" min="15" style="24" width="15.7"/>
    <col collapsed="false" customWidth="true" hidden="false" outlineLevel="0" max="16" min="16" style="0" width="11.28"/>
    <col collapsed="false" customWidth="true" hidden="false" outlineLevel="0" max="17" min="17" style="23" width="20.56"/>
    <col collapsed="false" customWidth="true" hidden="false" outlineLevel="0" max="18" min="18" style="23" width="13.85"/>
    <col collapsed="false" customWidth="true" hidden="false" outlineLevel="0" max="19" min="19" style="24" width="16.7"/>
    <col collapsed="false" customWidth="true" hidden="false" outlineLevel="0" max="20" min="20" style="0" width="15.85"/>
    <col collapsed="false" customWidth="true" hidden="false" outlineLevel="0" max="21" min="21" style="24" width="14.28"/>
    <col collapsed="false" customWidth="true" hidden="false" outlineLevel="0" max="22" min="22" style="0" width="20.56"/>
    <col collapsed="false" customWidth="true" hidden="false" outlineLevel="0" max="23" min="23" style="0" width="26.42"/>
    <col collapsed="false" customWidth="true" hidden="false" outlineLevel="0" max="24" min="24" style="0" width="22.7"/>
    <col collapsed="false" customWidth="true" hidden="true" outlineLevel="0" max="25" min="25" style="0" width="11.13"/>
    <col collapsed="false" customWidth="true" hidden="true" outlineLevel="0" max="26" min="26" style="0" width="19.28"/>
    <col collapsed="false" customWidth="true" hidden="true" outlineLevel="0" max="27" min="27" style="0" width="19.85"/>
    <col collapsed="false" customWidth="true" hidden="true" outlineLevel="0" max="28" min="28" style="0" width="14.7"/>
    <col collapsed="false" customWidth="true" hidden="true" outlineLevel="0" max="29" min="29" style="0" width="9.85"/>
    <col collapsed="false" customWidth="true" hidden="true" outlineLevel="0" max="30" min="30" style="0" width="12.14"/>
    <col collapsed="false" customWidth="true" hidden="true" outlineLevel="0" max="31" min="31" style="0" width="13.99"/>
  </cols>
  <sheetData>
    <row r="1" customFormat="false" ht="13.5" hidden="false" customHeight="true" outlineLevel="0" collapsed="false">
      <c r="A1" s="55" t="s">
        <v>86</v>
      </c>
      <c r="B1" s="55"/>
      <c r="C1" s="55"/>
      <c r="D1" s="55"/>
      <c r="E1" s="55"/>
      <c r="F1" s="55"/>
      <c r="G1" s="55"/>
      <c r="H1" s="55"/>
      <c r="I1" s="55"/>
      <c r="J1" s="55"/>
      <c r="K1" s="55"/>
      <c r="L1" s="29" t="s">
        <v>87</v>
      </c>
      <c r="M1" s="29"/>
      <c r="N1" s="29"/>
      <c r="O1" s="29"/>
      <c r="P1" s="29" t="s">
        <v>40</v>
      </c>
      <c r="Q1" s="29"/>
      <c r="R1" s="29"/>
      <c r="S1" s="29"/>
      <c r="T1" s="29"/>
      <c r="U1" s="29"/>
      <c r="V1" s="29"/>
      <c r="W1" s="29"/>
      <c r="X1" s="29"/>
      <c r="Y1" s="29"/>
      <c r="Z1" s="29" t="s">
        <v>65</v>
      </c>
      <c r="AA1" s="29"/>
      <c r="AB1" s="29"/>
      <c r="AC1" s="29"/>
      <c r="AD1" s="29"/>
      <c r="AE1" s="29"/>
    </row>
    <row r="2" customFormat="false" ht="25.5" hidden="false" customHeight="false" outlineLevel="0" collapsed="false">
      <c r="A2" s="35" t="s">
        <v>88</v>
      </c>
      <c r="B2" s="33" t="s">
        <v>11</v>
      </c>
      <c r="C2" s="35" t="s">
        <v>13</v>
      </c>
      <c r="D2" s="34" t="s">
        <v>14</v>
      </c>
      <c r="E2" s="35" t="s">
        <v>15</v>
      </c>
      <c r="F2" s="34" t="s">
        <v>16</v>
      </c>
      <c r="G2" s="34" t="s">
        <v>17</v>
      </c>
      <c r="H2" s="34" t="s">
        <v>18</v>
      </c>
      <c r="I2" s="36" t="s">
        <v>19</v>
      </c>
      <c r="J2" s="35" t="s">
        <v>24</v>
      </c>
      <c r="K2" s="35" t="s">
        <v>25</v>
      </c>
      <c r="L2" s="39" t="s">
        <v>27</v>
      </c>
      <c r="M2" s="39" t="s">
        <v>32</v>
      </c>
      <c r="N2" s="40" t="s">
        <v>36</v>
      </c>
      <c r="O2" s="41" t="s">
        <v>38</v>
      </c>
      <c r="P2" s="39" t="s">
        <v>41</v>
      </c>
      <c r="Q2" s="39" t="s">
        <v>46</v>
      </c>
      <c r="R2" s="40" t="s">
        <v>51</v>
      </c>
      <c r="S2" s="41" t="s">
        <v>53</v>
      </c>
      <c r="T2" s="41" t="s">
        <v>55</v>
      </c>
      <c r="U2" s="39" t="s">
        <v>57</v>
      </c>
      <c r="V2" s="40" t="s">
        <v>59</v>
      </c>
      <c r="W2" s="39" t="s">
        <v>61</v>
      </c>
      <c r="X2" s="39" t="s">
        <v>63</v>
      </c>
      <c r="Y2" s="39" t="s">
        <v>91</v>
      </c>
      <c r="Z2" s="39" t="s">
        <v>92</v>
      </c>
      <c r="AA2" s="39" t="s">
        <v>70</v>
      </c>
      <c r="AB2" s="39" t="s">
        <v>72</v>
      </c>
      <c r="AC2" s="39" t="s">
        <v>74</v>
      </c>
      <c r="AD2" s="39" t="s">
        <v>76</v>
      </c>
      <c r="AE2" s="39" t="s">
        <v>78</v>
      </c>
    </row>
    <row r="3" customFormat="false" ht="12.75" hidden="false" customHeight="false" outlineLevel="0" collapsed="false">
      <c r="A3" s="52" t="n">
        <v>1</v>
      </c>
      <c r="J3" s="51"/>
      <c r="L3" s="52"/>
      <c r="M3" s="52"/>
      <c r="N3" s="53"/>
      <c r="O3" s="54"/>
      <c r="P3" s="52"/>
      <c r="Q3" s="52"/>
      <c r="R3" s="53"/>
      <c r="S3" s="54"/>
      <c r="T3" s="54"/>
      <c r="U3" s="52"/>
      <c r="V3" s="53"/>
      <c r="W3" s="52"/>
      <c r="X3" s="52"/>
      <c r="Z3" s="0" t="e">
        <f aca="false">VLOOKUP($Y3,'Client Contact List'!$A$1:$G$34,2,FALSE())</f>
        <v>#N/A</v>
      </c>
      <c r="AA3" s="0" t="e">
        <f aca="false">VLOOKUP($Y3,'Client Contact List'!$A$1:$G$34,3,FALSE())</f>
        <v>#N/A</v>
      </c>
      <c r="AB3" s="0" t="e">
        <f aca="false">VLOOKUP($Y3,'Client Contact List'!$A$1:$G$34,4,FALSE())</f>
        <v>#N/A</v>
      </c>
      <c r="AC3" s="0" t="e">
        <f aca="false">VLOOKUP($Y3,'Client Contact List'!$A$1:$G$34,5,FALSE())</f>
        <v>#N/A</v>
      </c>
      <c r="AD3" s="0" t="e">
        <f aca="false">VLOOKUP($Y3,'Client Contact List'!$A$1:$G$34,6,FALSE())</f>
        <v>#N/A</v>
      </c>
      <c r="AE3" s="0" t="e">
        <f aca="false">VLOOKUP($Y3,'Client Contact List'!$A$1:$G$34,7,FALSE())</f>
        <v>#N/A</v>
      </c>
    </row>
    <row r="4" customFormat="false" ht="12.75" hidden="false" customHeight="false" outlineLevel="0" collapsed="false">
      <c r="A4" s="52" t="n">
        <v>2</v>
      </c>
      <c r="J4" s="51"/>
      <c r="L4" s="52"/>
      <c r="M4" s="52"/>
      <c r="N4" s="53"/>
      <c r="O4" s="54"/>
      <c r="P4" s="52"/>
      <c r="Q4" s="52"/>
      <c r="R4" s="53"/>
      <c r="S4" s="54"/>
      <c r="T4" s="54"/>
      <c r="U4" s="52"/>
      <c r="V4" s="53"/>
      <c r="W4" s="52"/>
      <c r="X4" s="52"/>
      <c r="Z4" s="0" t="e">
        <f aca="false">VLOOKUP($Y4,'Client Contact List'!$A$1:$G$34,2,FALSE())</f>
        <v>#N/A</v>
      </c>
      <c r="AA4" s="0" t="e">
        <f aca="false">VLOOKUP($Y4,'Client Contact List'!$A$1:$G$34,3,FALSE())</f>
        <v>#N/A</v>
      </c>
      <c r="AB4" s="0" t="e">
        <f aca="false">VLOOKUP($Y4,'Client Contact List'!$A$1:$G$34,4,FALSE())</f>
        <v>#N/A</v>
      </c>
      <c r="AC4" s="0" t="e">
        <f aca="false">VLOOKUP($Y4,'Client Contact List'!$A$1:$G$34,5,FALSE())</f>
        <v>#N/A</v>
      </c>
      <c r="AD4" s="0" t="e">
        <f aca="false">VLOOKUP($Y4,'Client Contact List'!$A$1:$G$34,6,FALSE())</f>
        <v>#N/A</v>
      </c>
      <c r="AE4" s="0" t="e">
        <f aca="false">VLOOKUP($Y4,'Client Contact List'!$A$1:$G$34,7,FALSE())</f>
        <v>#N/A</v>
      </c>
    </row>
    <row r="5" customFormat="false" ht="12.75" hidden="false" customHeight="false" outlineLevel="0" collapsed="false">
      <c r="A5" s="52" t="n">
        <v>3</v>
      </c>
      <c r="J5" s="51"/>
      <c r="L5" s="52"/>
      <c r="M5" s="52"/>
      <c r="N5" s="53"/>
      <c r="O5" s="54"/>
      <c r="P5" s="52"/>
      <c r="Q5" s="52"/>
      <c r="R5" s="53"/>
      <c r="S5" s="54"/>
      <c r="T5" s="54"/>
      <c r="U5" s="52"/>
      <c r="V5" s="53"/>
      <c r="W5" s="52"/>
      <c r="X5" s="52"/>
      <c r="Z5" s="0" t="e">
        <f aca="false">VLOOKUP($Y5,'Client Contact List'!$A$1:$G$34,2,FALSE())</f>
        <v>#N/A</v>
      </c>
      <c r="AA5" s="0" t="e">
        <f aca="false">VLOOKUP($Y5,'Client Contact List'!$A$1:$G$34,3,FALSE())</f>
        <v>#N/A</v>
      </c>
      <c r="AB5" s="0" t="e">
        <f aca="false">VLOOKUP($Y5,'Client Contact List'!$A$1:$G$34,4,FALSE())</f>
        <v>#N/A</v>
      </c>
      <c r="AC5" s="0" t="e">
        <f aca="false">VLOOKUP($Y5,'Client Contact List'!$A$1:$G$34,5,FALSE())</f>
        <v>#N/A</v>
      </c>
      <c r="AD5" s="0" t="e">
        <f aca="false">VLOOKUP($Y5,'Client Contact List'!$A$1:$G$34,6,FALSE())</f>
        <v>#N/A</v>
      </c>
      <c r="AE5" s="0" t="e">
        <f aca="false">VLOOKUP($Y5,'Client Contact List'!$A$1:$G$34,7,FALSE())</f>
        <v>#N/A</v>
      </c>
    </row>
    <row r="6" customFormat="false" ht="12.75" hidden="false" customHeight="false" outlineLevel="0" collapsed="false">
      <c r="A6" s="52" t="n">
        <v>4</v>
      </c>
      <c r="J6" s="51"/>
      <c r="L6" s="52"/>
      <c r="M6" s="52"/>
      <c r="N6" s="53"/>
      <c r="O6" s="54"/>
      <c r="P6" s="52"/>
      <c r="Q6" s="52"/>
      <c r="R6" s="53"/>
      <c r="S6" s="54"/>
      <c r="T6" s="54"/>
      <c r="U6" s="52"/>
      <c r="V6" s="53"/>
      <c r="W6" s="52"/>
      <c r="X6" s="52"/>
      <c r="Z6" s="0" t="e">
        <f aca="false">VLOOKUP($Y6,'Client Contact List'!$A$1:$G$34,2,FALSE())</f>
        <v>#N/A</v>
      </c>
      <c r="AA6" s="0" t="e">
        <f aca="false">VLOOKUP($Y6,'Client Contact List'!$A$1:$G$34,3,FALSE())</f>
        <v>#N/A</v>
      </c>
      <c r="AB6" s="0" t="e">
        <f aca="false">VLOOKUP($Y6,'Client Contact List'!$A$1:$G$34,4,FALSE())</f>
        <v>#N/A</v>
      </c>
      <c r="AC6" s="0" t="e">
        <f aca="false">VLOOKUP($Y6,'Client Contact List'!$A$1:$G$34,5,FALSE())</f>
        <v>#N/A</v>
      </c>
      <c r="AD6" s="0" t="e">
        <f aca="false">VLOOKUP($Y6,'Client Contact List'!$A$1:$G$34,6,FALSE())</f>
        <v>#N/A</v>
      </c>
      <c r="AE6" s="0" t="e">
        <f aca="false">VLOOKUP($Y6,'Client Contact List'!$A$1:$G$34,7,FALSE())</f>
        <v>#N/A</v>
      </c>
    </row>
    <row r="7" customFormat="false" ht="12.75" hidden="false" customHeight="false" outlineLevel="0" collapsed="false">
      <c r="A7" s="52" t="n">
        <v>5</v>
      </c>
      <c r="J7" s="51"/>
      <c r="L7" s="52"/>
      <c r="M7" s="52"/>
      <c r="N7" s="53"/>
      <c r="O7" s="54"/>
      <c r="P7" s="52"/>
      <c r="Q7" s="52"/>
      <c r="R7" s="53"/>
      <c r="S7" s="54"/>
      <c r="T7" s="54"/>
      <c r="U7" s="52"/>
      <c r="V7" s="53"/>
      <c r="W7" s="52"/>
      <c r="X7" s="52"/>
      <c r="Z7" s="0" t="e">
        <f aca="false">VLOOKUP($Y7,'Client Contact List'!$A$1:$G$34,2,FALSE())</f>
        <v>#N/A</v>
      </c>
      <c r="AA7" s="0" t="e">
        <f aca="false">VLOOKUP($Y7,'Client Contact List'!$A$1:$G$34,3,FALSE())</f>
        <v>#N/A</v>
      </c>
      <c r="AB7" s="0" t="e">
        <f aca="false">VLOOKUP($Y7,'Client Contact List'!$A$1:$G$34,4,FALSE())</f>
        <v>#N/A</v>
      </c>
      <c r="AC7" s="0" t="e">
        <f aca="false">VLOOKUP($Y7,'Client Contact List'!$A$1:$G$34,5,FALSE())</f>
        <v>#N/A</v>
      </c>
      <c r="AD7" s="0" t="e">
        <f aca="false">VLOOKUP($Y7,'Client Contact List'!$A$1:$G$34,6,FALSE())</f>
        <v>#N/A</v>
      </c>
      <c r="AE7" s="0" t="e">
        <f aca="false">VLOOKUP($Y7,'Client Contact List'!$A$1:$G$34,7,FALSE())</f>
        <v>#N/A</v>
      </c>
    </row>
    <row r="8" customFormat="false" ht="12.75" hidden="false" customHeight="false" outlineLevel="0" collapsed="false">
      <c r="A8" s="52" t="n">
        <v>6</v>
      </c>
      <c r="J8" s="51"/>
      <c r="L8" s="52"/>
      <c r="M8" s="52"/>
      <c r="N8" s="53"/>
      <c r="O8" s="54"/>
      <c r="P8" s="52"/>
      <c r="Q8" s="52"/>
      <c r="R8" s="53"/>
      <c r="S8" s="54"/>
      <c r="T8" s="54"/>
      <c r="U8" s="52"/>
      <c r="V8" s="53"/>
      <c r="W8" s="52"/>
      <c r="X8" s="52"/>
      <c r="Z8" s="0" t="e">
        <f aca="false">VLOOKUP($Y8,'Client Contact List'!$A$1:$G$34,2,FALSE())</f>
        <v>#N/A</v>
      </c>
      <c r="AA8" s="0" t="e">
        <f aca="false">VLOOKUP($Y8,'Client Contact List'!$A$1:$G$34,3,FALSE())</f>
        <v>#N/A</v>
      </c>
      <c r="AB8" s="0" t="e">
        <f aca="false">VLOOKUP($Y8,'Client Contact List'!$A$1:$G$34,4,FALSE())</f>
        <v>#N/A</v>
      </c>
      <c r="AC8" s="0" t="e">
        <f aca="false">VLOOKUP($Y8,'Client Contact List'!$A$1:$G$34,5,FALSE())</f>
        <v>#N/A</v>
      </c>
      <c r="AD8" s="0" t="e">
        <f aca="false">VLOOKUP($Y8,'Client Contact List'!$A$1:$G$34,6,FALSE())</f>
        <v>#N/A</v>
      </c>
      <c r="AE8" s="0" t="e">
        <f aca="false">VLOOKUP($Y8,'Client Contact List'!$A$1:$G$34,7,FALSE())</f>
        <v>#N/A</v>
      </c>
    </row>
    <row r="9" customFormat="false" ht="12.75" hidden="false" customHeight="false" outlineLevel="0" collapsed="false">
      <c r="A9" s="52" t="n">
        <v>7</v>
      </c>
      <c r="J9" s="51"/>
      <c r="L9" s="52"/>
      <c r="M9" s="52"/>
      <c r="N9" s="53"/>
      <c r="O9" s="54"/>
      <c r="P9" s="52"/>
      <c r="Q9" s="52"/>
      <c r="R9" s="53"/>
      <c r="S9" s="54"/>
      <c r="T9" s="54"/>
      <c r="U9" s="52"/>
      <c r="V9" s="53"/>
      <c r="W9" s="52"/>
      <c r="X9" s="52"/>
      <c r="Z9" s="0" t="e">
        <f aca="false">VLOOKUP($Y9,'Client Contact List'!$A$1:$G$34,2,FALSE())</f>
        <v>#N/A</v>
      </c>
      <c r="AA9" s="0" t="e">
        <f aca="false">VLOOKUP($Y9,'Client Contact List'!$A$1:$G$34,3,FALSE())</f>
        <v>#N/A</v>
      </c>
      <c r="AB9" s="0" t="e">
        <f aca="false">VLOOKUP($Y9,'Client Contact List'!$A$1:$G$34,4,FALSE())</f>
        <v>#N/A</v>
      </c>
      <c r="AC9" s="0" t="e">
        <f aca="false">VLOOKUP($Y9,'Client Contact List'!$A$1:$G$34,5,FALSE())</f>
        <v>#N/A</v>
      </c>
      <c r="AD9" s="0" t="e">
        <f aca="false">VLOOKUP($Y9,'Client Contact List'!$A$1:$G$34,6,FALSE())</f>
        <v>#N/A</v>
      </c>
      <c r="AE9" s="0" t="e">
        <f aca="false">VLOOKUP($Y9,'Client Contact List'!$A$1:$G$34,7,FALSE())</f>
        <v>#N/A</v>
      </c>
    </row>
    <row r="10" customFormat="false" ht="12.75" hidden="false" customHeight="false" outlineLevel="0" collapsed="false">
      <c r="A10" s="52" t="n">
        <v>8</v>
      </c>
      <c r="J10" s="51"/>
      <c r="L10" s="52"/>
      <c r="M10" s="52"/>
      <c r="N10" s="53"/>
      <c r="O10" s="54"/>
      <c r="P10" s="52"/>
      <c r="Q10" s="52"/>
      <c r="R10" s="53"/>
      <c r="S10" s="54"/>
      <c r="T10" s="54"/>
      <c r="U10" s="52"/>
      <c r="V10" s="53"/>
      <c r="W10" s="52"/>
      <c r="X10" s="52"/>
      <c r="Z10" s="0" t="e">
        <f aca="false">VLOOKUP($Y10,'Client Contact List'!$A$1:$G$34,2,FALSE())</f>
        <v>#N/A</v>
      </c>
      <c r="AA10" s="0" t="e">
        <f aca="false">VLOOKUP($Y10,'Client Contact List'!$A$1:$G$34,3,FALSE())</f>
        <v>#N/A</v>
      </c>
      <c r="AB10" s="0" t="e">
        <f aca="false">VLOOKUP($Y10,'Client Contact List'!$A$1:$G$34,4,FALSE())</f>
        <v>#N/A</v>
      </c>
      <c r="AC10" s="0" t="e">
        <f aca="false">VLOOKUP($Y10,'Client Contact List'!$A$1:$G$34,5,FALSE())</f>
        <v>#N/A</v>
      </c>
      <c r="AD10" s="0" t="e">
        <f aca="false">VLOOKUP($Y10,'Client Contact List'!$A$1:$G$34,6,FALSE())</f>
        <v>#N/A</v>
      </c>
      <c r="AE10" s="0" t="e">
        <f aca="false">VLOOKUP($Y10,'Client Contact List'!$A$1:$G$34,7,FALSE())</f>
        <v>#N/A</v>
      </c>
    </row>
    <row r="11" customFormat="false" ht="12.75" hidden="false" customHeight="false" outlineLevel="0" collapsed="false">
      <c r="A11" s="52" t="n">
        <v>9</v>
      </c>
      <c r="J11" s="51"/>
      <c r="L11" s="52"/>
      <c r="M11" s="52"/>
      <c r="N11" s="53"/>
      <c r="O11" s="54"/>
      <c r="P11" s="52"/>
      <c r="Q11" s="52"/>
      <c r="R11" s="53"/>
      <c r="S11" s="54"/>
      <c r="T11" s="54"/>
      <c r="U11" s="52"/>
      <c r="V11" s="53"/>
      <c r="W11" s="52"/>
      <c r="X11" s="52"/>
      <c r="Z11" s="0" t="e">
        <f aca="false">VLOOKUP($Y11,'Client Contact List'!$A$1:$G$34,2,FALSE())</f>
        <v>#N/A</v>
      </c>
      <c r="AA11" s="0" t="e">
        <f aca="false">VLOOKUP($Y11,'Client Contact List'!$A$1:$G$34,3,FALSE())</f>
        <v>#N/A</v>
      </c>
      <c r="AB11" s="0" t="e">
        <f aca="false">VLOOKUP($Y11,'Client Contact List'!$A$1:$G$34,4,FALSE())</f>
        <v>#N/A</v>
      </c>
      <c r="AC11" s="0" t="e">
        <f aca="false">VLOOKUP($Y11,'Client Contact List'!$A$1:$G$34,5,FALSE())</f>
        <v>#N/A</v>
      </c>
      <c r="AD11" s="0" t="e">
        <f aca="false">VLOOKUP($Y11,'Client Contact List'!$A$1:$G$34,6,FALSE())</f>
        <v>#N/A</v>
      </c>
      <c r="AE11" s="0" t="e">
        <f aca="false">VLOOKUP($Y11,'Client Contact List'!$A$1:$G$34,7,FALSE())</f>
        <v>#N/A</v>
      </c>
    </row>
    <row r="12" customFormat="false" ht="12.75" hidden="false" customHeight="false" outlineLevel="0" collapsed="false">
      <c r="A12" s="52" t="n">
        <v>10</v>
      </c>
      <c r="J12" s="51"/>
      <c r="L12" s="52"/>
      <c r="M12" s="52"/>
      <c r="N12" s="53"/>
      <c r="O12" s="54"/>
      <c r="P12" s="52"/>
      <c r="Q12" s="52"/>
      <c r="R12" s="53"/>
      <c r="S12" s="54"/>
      <c r="T12" s="54"/>
      <c r="U12" s="52"/>
      <c r="V12" s="53"/>
      <c r="W12" s="52"/>
      <c r="X12" s="52"/>
      <c r="Z12" s="0" t="e">
        <f aca="false">VLOOKUP($Y12,'Client Contact List'!$A$1:$G$34,2,FALSE())</f>
        <v>#N/A</v>
      </c>
      <c r="AA12" s="0" t="e">
        <f aca="false">VLOOKUP($Y12,'Client Contact List'!$A$1:$G$34,3,FALSE())</f>
        <v>#N/A</v>
      </c>
      <c r="AB12" s="0" t="e">
        <f aca="false">VLOOKUP($Y12,'Client Contact List'!$A$1:$G$34,4,FALSE())</f>
        <v>#N/A</v>
      </c>
      <c r="AC12" s="0" t="e">
        <f aca="false">VLOOKUP($Y12,'Client Contact List'!$A$1:$G$34,5,FALSE())</f>
        <v>#N/A</v>
      </c>
      <c r="AD12" s="0" t="e">
        <f aca="false">VLOOKUP($Y12,'Client Contact List'!$A$1:$G$34,6,FALSE())</f>
        <v>#N/A</v>
      </c>
      <c r="AE12" s="0" t="e">
        <f aca="false">VLOOKUP($Y12,'Client Contact List'!$A$1:$G$34,7,FALSE())</f>
        <v>#N/A</v>
      </c>
    </row>
    <row r="13" customFormat="false" ht="12.75" hidden="false" customHeight="false" outlineLevel="0" collapsed="false">
      <c r="A13" s="52" t="n">
        <v>11</v>
      </c>
      <c r="J13" s="51"/>
      <c r="L13" s="52"/>
      <c r="M13" s="52"/>
      <c r="N13" s="53"/>
      <c r="O13" s="54"/>
      <c r="P13" s="52"/>
      <c r="Q13" s="52"/>
      <c r="R13" s="53"/>
      <c r="S13" s="54"/>
      <c r="T13" s="54"/>
      <c r="U13" s="52"/>
      <c r="V13" s="53"/>
      <c r="W13" s="52"/>
      <c r="X13" s="52"/>
      <c r="Z13" s="0" t="e">
        <f aca="false">VLOOKUP($Y13,'Client Contact List'!$A$1:$G$34,2,FALSE())</f>
        <v>#N/A</v>
      </c>
      <c r="AA13" s="0" t="e">
        <f aca="false">VLOOKUP($Y13,'Client Contact List'!$A$1:$G$34,3,FALSE())</f>
        <v>#N/A</v>
      </c>
      <c r="AB13" s="0" t="e">
        <f aca="false">VLOOKUP($Y13,'Client Contact List'!$A$1:$G$34,4,FALSE())</f>
        <v>#N/A</v>
      </c>
      <c r="AC13" s="0" t="e">
        <f aca="false">VLOOKUP($Y13,'Client Contact List'!$A$1:$G$34,5,FALSE())</f>
        <v>#N/A</v>
      </c>
      <c r="AD13" s="0" t="e">
        <f aca="false">VLOOKUP($Y13,'Client Contact List'!$A$1:$G$34,6,FALSE())</f>
        <v>#N/A</v>
      </c>
      <c r="AE13" s="0" t="e">
        <f aca="false">VLOOKUP($Y13,'Client Contact List'!$A$1:$G$34,7,FALSE())</f>
        <v>#N/A</v>
      </c>
    </row>
    <row r="14" customFormat="false" ht="12.75" hidden="false" customHeight="false" outlineLevel="0" collapsed="false">
      <c r="A14" s="52" t="n">
        <v>12</v>
      </c>
      <c r="J14" s="51"/>
      <c r="L14" s="52"/>
      <c r="M14" s="52"/>
      <c r="N14" s="53"/>
      <c r="O14" s="54"/>
      <c r="P14" s="52"/>
      <c r="Q14" s="52"/>
      <c r="R14" s="53"/>
      <c r="S14" s="54"/>
      <c r="T14" s="54"/>
      <c r="U14" s="52"/>
      <c r="V14" s="53"/>
      <c r="W14" s="52"/>
      <c r="X14" s="52"/>
      <c r="Z14" s="0" t="e">
        <f aca="false">VLOOKUP($Y14,'Client Contact List'!$A$1:$G$34,2,FALSE())</f>
        <v>#N/A</v>
      </c>
      <c r="AA14" s="0" t="e">
        <f aca="false">VLOOKUP($Y14,'Client Contact List'!$A$1:$G$34,3,FALSE())</f>
        <v>#N/A</v>
      </c>
      <c r="AB14" s="0" t="e">
        <f aca="false">VLOOKUP($Y14,'Client Contact List'!$A$1:$G$34,4,FALSE())</f>
        <v>#N/A</v>
      </c>
      <c r="AC14" s="0" t="e">
        <f aca="false">VLOOKUP($Y14,'Client Contact List'!$A$1:$G$34,5,FALSE())</f>
        <v>#N/A</v>
      </c>
      <c r="AD14" s="0" t="e">
        <f aca="false">VLOOKUP($Y14,'Client Contact List'!$A$1:$G$34,6,FALSE())</f>
        <v>#N/A</v>
      </c>
      <c r="AE14" s="0" t="e">
        <f aca="false">VLOOKUP($Y14,'Client Contact List'!$A$1:$G$34,7,FALSE())</f>
        <v>#N/A</v>
      </c>
    </row>
    <row r="15" customFormat="false" ht="12.75" hidden="false" customHeight="false" outlineLevel="0" collapsed="false">
      <c r="A15" s="52" t="n">
        <v>13</v>
      </c>
      <c r="J15" s="51"/>
      <c r="L15" s="52"/>
      <c r="M15" s="52"/>
      <c r="N15" s="53"/>
      <c r="O15" s="54"/>
      <c r="P15" s="52"/>
      <c r="Q15" s="52"/>
      <c r="R15" s="53"/>
      <c r="S15" s="54"/>
      <c r="T15" s="54"/>
      <c r="U15" s="52"/>
      <c r="V15" s="53"/>
      <c r="W15" s="52"/>
      <c r="X15" s="52"/>
      <c r="Z15" s="0" t="e">
        <f aca="false">VLOOKUP($Y15,'Client Contact List'!$A$1:$G$34,2,FALSE())</f>
        <v>#N/A</v>
      </c>
      <c r="AA15" s="0" t="e">
        <f aca="false">VLOOKUP($Y15,'Client Contact List'!$A$1:$G$34,3,FALSE())</f>
        <v>#N/A</v>
      </c>
      <c r="AB15" s="0" t="e">
        <f aca="false">VLOOKUP($Y15,'Client Contact List'!$A$1:$G$34,4,FALSE())</f>
        <v>#N/A</v>
      </c>
      <c r="AC15" s="0" t="e">
        <f aca="false">VLOOKUP($Y15,'Client Contact List'!$A$1:$G$34,5,FALSE())</f>
        <v>#N/A</v>
      </c>
      <c r="AD15" s="0" t="e">
        <f aca="false">VLOOKUP($Y15,'Client Contact List'!$A$1:$G$34,6,FALSE())</f>
        <v>#N/A</v>
      </c>
      <c r="AE15" s="0" t="e">
        <f aca="false">VLOOKUP($Y15,'Client Contact List'!$A$1:$G$34,7,FALSE())</f>
        <v>#N/A</v>
      </c>
    </row>
    <row r="16" customFormat="false" ht="12.75" hidden="false" customHeight="false" outlineLevel="0" collapsed="false">
      <c r="A16" s="52" t="n">
        <v>14</v>
      </c>
      <c r="J16" s="51"/>
      <c r="L16" s="52"/>
      <c r="M16" s="52"/>
      <c r="N16" s="53"/>
      <c r="O16" s="54"/>
      <c r="P16" s="52"/>
      <c r="Q16" s="52"/>
      <c r="R16" s="53"/>
      <c r="S16" s="54"/>
      <c r="T16" s="54"/>
      <c r="U16" s="52"/>
      <c r="V16" s="53"/>
      <c r="W16" s="52"/>
      <c r="X16" s="52"/>
      <c r="Z16" s="0" t="e">
        <f aca="false">VLOOKUP($Y16,'Client Contact List'!$A$1:$G$34,2,FALSE())</f>
        <v>#N/A</v>
      </c>
      <c r="AA16" s="0" t="e">
        <f aca="false">VLOOKUP($Y16,'Client Contact List'!$A$1:$G$34,3,FALSE())</f>
        <v>#N/A</v>
      </c>
      <c r="AB16" s="0" t="e">
        <f aca="false">VLOOKUP($Y16,'Client Contact List'!$A$1:$G$34,4,FALSE())</f>
        <v>#N/A</v>
      </c>
      <c r="AC16" s="0" t="e">
        <f aca="false">VLOOKUP($Y16,'Client Contact List'!$A$1:$G$34,5,FALSE())</f>
        <v>#N/A</v>
      </c>
      <c r="AD16" s="0" t="e">
        <f aca="false">VLOOKUP($Y16,'Client Contact List'!$A$1:$G$34,6,FALSE())</f>
        <v>#N/A</v>
      </c>
      <c r="AE16" s="0" t="e">
        <f aca="false">VLOOKUP($Y16,'Client Contact List'!$A$1:$G$34,7,FALSE())</f>
        <v>#N/A</v>
      </c>
    </row>
    <row r="17" customFormat="false" ht="12.75" hidden="false" customHeight="false" outlineLevel="0" collapsed="false">
      <c r="A17" s="52" t="n">
        <v>15</v>
      </c>
      <c r="J17" s="51"/>
      <c r="L17" s="52"/>
      <c r="M17" s="52"/>
      <c r="N17" s="53"/>
      <c r="O17" s="54"/>
      <c r="P17" s="52"/>
      <c r="Q17" s="52"/>
      <c r="R17" s="53"/>
      <c r="S17" s="54"/>
      <c r="T17" s="54"/>
      <c r="U17" s="52"/>
      <c r="V17" s="53"/>
      <c r="W17" s="52"/>
      <c r="X17" s="52"/>
      <c r="Z17" s="0" t="e">
        <f aca="false">VLOOKUP($Y17,'Client Contact List'!$A$1:$G$34,2,FALSE())</f>
        <v>#N/A</v>
      </c>
      <c r="AA17" s="0" t="e">
        <f aca="false">VLOOKUP($Y17,'Client Contact List'!$A$1:$G$34,3,FALSE())</f>
        <v>#N/A</v>
      </c>
      <c r="AB17" s="0" t="e">
        <f aca="false">VLOOKUP($Y17,'Client Contact List'!$A$1:$G$34,4,FALSE())</f>
        <v>#N/A</v>
      </c>
      <c r="AC17" s="0" t="e">
        <f aca="false">VLOOKUP($Y17,'Client Contact List'!$A$1:$G$34,5,FALSE())</f>
        <v>#N/A</v>
      </c>
      <c r="AD17" s="0" t="e">
        <f aca="false">VLOOKUP($Y17,'Client Contact List'!$A$1:$G$34,6,FALSE())</f>
        <v>#N/A</v>
      </c>
      <c r="AE17" s="0" t="e">
        <f aca="false">VLOOKUP($Y17,'Client Contact List'!$A$1:$G$34,7,FALSE())</f>
        <v>#N/A</v>
      </c>
    </row>
    <row r="18" customFormat="false" ht="12.75" hidden="false" customHeight="false" outlineLevel="0" collapsed="false">
      <c r="A18" s="52" t="n">
        <v>16</v>
      </c>
      <c r="J18" s="51"/>
      <c r="L18" s="52"/>
      <c r="M18" s="52"/>
      <c r="N18" s="53"/>
      <c r="O18" s="54"/>
      <c r="P18" s="52"/>
      <c r="Q18" s="52"/>
      <c r="R18" s="53"/>
      <c r="S18" s="54"/>
      <c r="T18" s="54"/>
      <c r="U18" s="52"/>
      <c r="V18" s="53"/>
      <c r="W18" s="52"/>
      <c r="X18" s="52"/>
      <c r="Z18" s="0" t="e">
        <f aca="false">VLOOKUP($Y18,'Client Contact List'!$A$1:$G$34,2,FALSE())</f>
        <v>#N/A</v>
      </c>
      <c r="AA18" s="0" t="e">
        <f aca="false">VLOOKUP($Y18,'Client Contact List'!$A$1:$G$34,3,FALSE())</f>
        <v>#N/A</v>
      </c>
      <c r="AB18" s="0" t="e">
        <f aca="false">VLOOKUP($Y18,'Client Contact List'!$A$1:$G$34,4,FALSE())</f>
        <v>#N/A</v>
      </c>
      <c r="AC18" s="0" t="e">
        <f aca="false">VLOOKUP($Y18,'Client Contact List'!$A$1:$G$34,5,FALSE())</f>
        <v>#N/A</v>
      </c>
      <c r="AD18" s="0" t="e">
        <f aca="false">VLOOKUP($Y18,'Client Contact List'!$A$1:$G$34,6,FALSE())</f>
        <v>#N/A</v>
      </c>
      <c r="AE18" s="0" t="e">
        <f aca="false">VLOOKUP($Y18,'Client Contact List'!$A$1:$G$34,7,FALSE())</f>
        <v>#N/A</v>
      </c>
    </row>
    <row r="19" customFormat="false" ht="12.75" hidden="false" customHeight="false" outlineLevel="0" collapsed="false">
      <c r="A19" s="52" t="n">
        <v>17</v>
      </c>
      <c r="J19" s="51"/>
      <c r="L19" s="52"/>
      <c r="M19" s="52"/>
      <c r="N19" s="53"/>
      <c r="O19" s="54"/>
      <c r="P19" s="52"/>
      <c r="Q19" s="52"/>
      <c r="R19" s="53"/>
      <c r="S19" s="54"/>
      <c r="T19" s="54"/>
      <c r="U19" s="52"/>
      <c r="V19" s="53"/>
      <c r="W19" s="52"/>
      <c r="X19" s="52"/>
      <c r="Z19" s="0" t="e">
        <f aca="false">VLOOKUP($Y19,'Client Contact List'!$A$1:$G$34,2,FALSE())</f>
        <v>#N/A</v>
      </c>
      <c r="AA19" s="0" t="e">
        <f aca="false">VLOOKUP($Y19,'Client Contact List'!$A$1:$G$34,3,FALSE())</f>
        <v>#N/A</v>
      </c>
      <c r="AB19" s="0" t="e">
        <f aca="false">VLOOKUP($Y19,'Client Contact List'!$A$1:$G$34,4,FALSE())</f>
        <v>#N/A</v>
      </c>
      <c r="AC19" s="0" t="e">
        <f aca="false">VLOOKUP($Y19,'Client Contact List'!$A$1:$G$34,5,FALSE())</f>
        <v>#N/A</v>
      </c>
      <c r="AD19" s="0" t="e">
        <f aca="false">VLOOKUP($Y19,'Client Contact List'!$A$1:$G$34,6,FALSE())</f>
        <v>#N/A</v>
      </c>
      <c r="AE19" s="0" t="e">
        <f aca="false">VLOOKUP($Y19,'Client Contact List'!$A$1:$G$34,7,FALSE())</f>
        <v>#N/A</v>
      </c>
    </row>
    <row r="20" customFormat="false" ht="12.75" hidden="false" customHeight="false" outlineLevel="0" collapsed="false">
      <c r="A20" s="52" t="n">
        <v>18</v>
      </c>
      <c r="J20" s="51"/>
      <c r="L20" s="52"/>
      <c r="M20" s="52"/>
      <c r="N20" s="53"/>
      <c r="O20" s="54"/>
      <c r="P20" s="52"/>
      <c r="Q20" s="52"/>
      <c r="R20" s="53"/>
      <c r="S20" s="54"/>
      <c r="T20" s="54"/>
      <c r="U20" s="52"/>
      <c r="V20" s="53"/>
      <c r="W20" s="52"/>
      <c r="X20" s="52"/>
      <c r="Z20" s="0" t="e">
        <f aca="false">VLOOKUP($Y20,'Client Contact List'!$A$1:$G$34,2,FALSE())</f>
        <v>#N/A</v>
      </c>
      <c r="AA20" s="0" t="e">
        <f aca="false">VLOOKUP($Y20,'Client Contact List'!$A$1:$G$34,3,FALSE())</f>
        <v>#N/A</v>
      </c>
      <c r="AB20" s="0" t="e">
        <f aca="false">VLOOKUP($Y20,'Client Contact List'!$A$1:$G$34,4,FALSE())</f>
        <v>#N/A</v>
      </c>
      <c r="AC20" s="0" t="e">
        <f aca="false">VLOOKUP($Y20,'Client Contact List'!$A$1:$G$34,5,FALSE())</f>
        <v>#N/A</v>
      </c>
      <c r="AD20" s="0" t="e">
        <f aca="false">VLOOKUP($Y20,'Client Contact List'!$A$1:$G$34,6,FALSE())</f>
        <v>#N/A</v>
      </c>
      <c r="AE20" s="0" t="e">
        <f aca="false">VLOOKUP($Y20,'Client Contact List'!$A$1:$G$34,7,FALSE())</f>
        <v>#N/A</v>
      </c>
    </row>
    <row r="21" customFormat="false" ht="12.75" hidden="false" customHeight="false" outlineLevel="0" collapsed="false">
      <c r="A21" s="52" t="n">
        <v>19</v>
      </c>
      <c r="J21" s="51"/>
      <c r="L21" s="52"/>
      <c r="M21" s="52"/>
      <c r="N21" s="53"/>
      <c r="O21" s="54"/>
      <c r="P21" s="52"/>
      <c r="Q21" s="52"/>
      <c r="R21" s="53"/>
      <c r="S21" s="54"/>
      <c r="T21" s="54"/>
      <c r="U21" s="52"/>
      <c r="V21" s="53"/>
      <c r="W21" s="52"/>
      <c r="X21" s="52"/>
      <c r="Z21" s="0" t="e">
        <f aca="false">VLOOKUP($Y21,'Client Contact List'!$A$1:$G$34,2,FALSE())</f>
        <v>#N/A</v>
      </c>
      <c r="AA21" s="0" t="e">
        <f aca="false">VLOOKUP($Y21,'Client Contact List'!$A$1:$G$34,3,FALSE())</f>
        <v>#N/A</v>
      </c>
      <c r="AB21" s="0" t="e">
        <f aca="false">VLOOKUP($Y21,'Client Contact List'!$A$1:$G$34,4,FALSE())</f>
        <v>#N/A</v>
      </c>
      <c r="AC21" s="0" t="e">
        <f aca="false">VLOOKUP($Y21,'Client Contact List'!$A$1:$G$34,5,FALSE())</f>
        <v>#N/A</v>
      </c>
      <c r="AD21" s="0" t="e">
        <f aca="false">VLOOKUP($Y21,'Client Contact List'!$A$1:$G$34,6,FALSE())</f>
        <v>#N/A</v>
      </c>
      <c r="AE21" s="0" t="e">
        <f aca="false">VLOOKUP($Y21,'Client Contact List'!$A$1:$G$34,7,FALSE())</f>
        <v>#N/A</v>
      </c>
    </row>
    <row r="22" customFormat="false" ht="12.75" hidden="false" customHeight="false" outlineLevel="0" collapsed="false">
      <c r="A22" s="52" t="n">
        <v>20</v>
      </c>
      <c r="J22" s="51"/>
      <c r="L22" s="52"/>
      <c r="M22" s="52"/>
      <c r="N22" s="53"/>
      <c r="O22" s="54"/>
      <c r="P22" s="52"/>
      <c r="Q22" s="52"/>
      <c r="R22" s="53"/>
      <c r="S22" s="54"/>
      <c r="T22" s="54"/>
      <c r="U22" s="52"/>
      <c r="V22" s="53"/>
      <c r="W22" s="52"/>
      <c r="X22" s="52"/>
      <c r="Z22" s="0" t="e">
        <f aca="false">VLOOKUP($Y22,'Client Contact List'!$A$1:$G$34,2,FALSE())</f>
        <v>#N/A</v>
      </c>
      <c r="AA22" s="0" t="e">
        <f aca="false">VLOOKUP($Y22,'Client Contact List'!$A$1:$G$34,3,FALSE())</f>
        <v>#N/A</v>
      </c>
      <c r="AB22" s="0" t="e">
        <f aca="false">VLOOKUP($Y22,'Client Contact List'!$A$1:$G$34,4,FALSE())</f>
        <v>#N/A</v>
      </c>
      <c r="AC22" s="0" t="e">
        <f aca="false">VLOOKUP($Y22,'Client Contact List'!$A$1:$G$34,5,FALSE())</f>
        <v>#N/A</v>
      </c>
      <c r="AD22" s="0" t="e">
        <f aca="false">VLOOKUP($Y22,'Client Contact List'!$A$1:$G$34,6,FALSE())</f>
        <v>#N/A</v>
      </c>
      <c r="AE22" s="0" t="e">
        <f aca="false">VLOOKUP($Y22,'Client Contact List'!$A$1:$G$34,7,FALSE())</f>
        <v>#N/A</v>
      </c>
    </row>
    <row r="23" customFormat="false" ht="12.75" hidden="false" customHeight="false" outlineLevel="0" collapsed="false">
      <c r="A23" s="52" t="n">
        <v>21</v>
      </c>
      <c r="J23" s="51"/>
      <c r="L23" s="52"/>
      <c r="M23" s="52"/>
      <c r="N23" s="53"/>
      <c r="O23" s="54"/>
      <c r="P23" s="52"/>
      <c r="Q23" s="52"/>
      <c r="R23" s="53"/>
      <c r="S23" s="54"/>
      <c r="T23" s="54"/>
      <c r="U23" s="52"/>
      <c r="V23" s="53"/>
      <c r="W23" s="52"/>
      <c r="X23" s="52"/>
      <c r="Z23" s="0" t="e">
        <f aca="false">VLOOKUP($Y23,'Client Contact List'!$A$1:$G$34,2,FALSE())</f>
        <v>#N/A</v>
      </c>
      <c r="AA23" s="0" t="e">
        <f aca="false">VLOOKUP($Y23,'Client Contact List'!$A$1:$G$34,3,FALSE())</f>
        <v>#N/A</v>
      </c>
      <c r="AB23" s="0" t="e">
        <f aca="false">VLOOKUP($Y23,'Client Contact List'!$A$1:$G$34,4,FALSE())</f>
        <v>#N/A</v>
      </c>
      <c r="AC23" s="0" t="e">
        <f aca="false">VLOOKUP($Y23,'Client Contact List'!$A$1:$G$34,5,FALSE())</f>
        <v>#N/A</v>
      </c>
      <c r="AD23" s="0" t="e">
        <f aca="false">VLOOKUP($Y23,'Client Contact List'!$A$1:$G$34,6,FALSE())</f>
        <v>#N/A</v>
      </c>
      <c r="AE23" s="0" t="e">
        <f aca="false">VLOOKUP($Y23,'Client Contact List'!$A$1:$G$34,7,FALSE())</f>
        <v>#N/A</v>
      </c>
    </row>
    <row r="24" customFormat="false" ht="12.75" hidden="false" customHeight="false" outlineLevel="0" collapsed="false">
      <c r="A24" s="52" t="n">
        <v>22</v>
      </c>
      <c r="J24" s="51"/>
      <c r="L24" s="52"/>
      <c r="M24" s="52"/>
      <c r="N24" s="53"/>
      <c r="O24" s="54"/>
      <c r="P24" s="52"/>
      <c r="Q24" s="52"/>
      <c r="R24" s="53"/>
      <c r="S24" s="54"/>
      <c r="T24" s="54"/>
      <c r="U24" s="52"/>
      <c r="V24" s="53"/>
      <c r="W24" s="52"/>
      <c r="X24" s="52"/>
      <c r="Z24" s="0" t="e">
        <f aca="false">VLOOKUP($Y24,'Client Contact List'!$A$1:$G$34,2,FALSE())</f>
        <v>#N/A</v>
      </c>
      <c r="AA24" s="0" t="e">
        <f aca="false">VLOOKUP($Y24,'Client Contact List'!$A$1:$G$34,3,FALSE())</f>
        <v>#N/A</v>
      </c>
      <c r="AB24" s="0" t="e">
        <f aca="false">VLOOKUP($Y24,'Client Contact List'!$A$1:$G$34,4,FALSE())</f>
        <v>#N/A</v>
      </c>
      <c r="AC24" s="0" t="e">
        <f aca="false">VLOOKUP($Y24,'Client Contact List'!$A$1:$G$34,5,FALSE())</f>
        <v>#N/A</v>
      </c>
      <c r="AD24" s="0" t="e">
        <f aca="false">VLOOKUP($Y24,'Client Contact List'!$A$1:$G$34,6,FALSE())</f>
        <v>#N/A</v>
      </c>
      <c r="AE24" s="0" t="e">
        <f aca="false">VLOOKUP($Y24,'Client Contact List'!$A$1:$G$34,7,FALSE())</f>
        <v>#N/A</v>
      </c>
    </row>
    <row r="25" customFormat="false" ht="12.75" hidden="false" customHeight="false" outlineLevel="0" collapsed="false">
      <c r="A25" s="52" t="n">
        <v>23</v>
      </c>
      <c r="J25" s="51"/>
      <c r="L25" s="52"/>
      <c r="M25" s="52"/>
      <c r="N25" s="53"/>
      <c r="O25" s="54"/>
      <c r="P25" s="52"/>
      <c r="Q25" s="52"/>
      <c r="R25" s="53"/>
      <c r="S25" s="54"/>
      <c r="T25" s="54"/>
      <c r="U25" s="52"/>
      <c r="V25" s="53"/>
      <c r="W25" s="52"/>
      <c r="X25" s="52"/>
      <c r="Z25" s="0" t="e">
        <f aca="false">VLOOKUP($Y25,'Client Contact List'!$A$1:$G$34,2,FALSE())</f>
        <v>#N/A</v>
      </c>
      <c r="AA25" s="0" t="e">
        <f aca="false">VLOOKUP($Y25,'Client Contact List'!$A$1:$G$34,3,FALSE())</f>
        <v>#N/A</v>
      </c>
      <c r="AB25" s="0" t="e">
        <f aca="false">VLOOKUP($Y25,'Client Contact List'!$A$1:$G$34,4,FALSE())</f>
        <v>#N/A</v>
      </c>
      <c r="AC25" s="0" t="e">
        <f aca="false">VLOOKUP($Y25,'Client Contact List'!$A$1:$G$34,5,FALSE())</f>
        <v>#N/A</v>
      </c>
      <c r="AD25" s="0" t="e">
        <f aca="false">VLOOKUP($Y25,'Client Contact List'!$A$1:$G$34,6,FALSE())</f>
        <v>#N/A</v>
      </c>
      <c r="AE25" s="0" t="e">
        <f aca="false">VLOOKUP($Y25,'Client Contact List'!$A$1:$G$34,7,FALSE())</f>
        <v>#N/A</v>
      </c>
    </row>
    <row r="26" customFormat="false" ht="12.75" hidden="false" customHeight="false" outlineLevel="0" collapsed="false">
      <c r="A26" s="52" t="n">
        <v>24</v>
      </c>
      <c r="J26" s="51"/>
      <c r="L26" s="52"/>
      <c r="M26" s="52"/>
      <c r="N26" s="53"/>
      <c r="O26" s="54"/>
      <c r="P26" s="52"/>
      <c r="Q26" s="52"/>
      <c r="R26" s="53"/>
      <c r="S26" s="54"/>
      <c r="T26" s="54"/>
      <c r="U26" s="52"/>
      <c r="V26" s="53"/>
      <c r="W26" s="52"/>
      <c r="X26" s="52"/>
      <c r="Z26" s="0" t="e">
        <f aca="false">VLOOKUP($Y26,'Client Contact List'!$A$1:$G$34,2,FALSE())</f>
        <v>#N/A</v>
      </c>
      <c r="AA26" s="0" t="e">
        <f aca="false">VLOOKUP($Y26,'Client Contact List'!$A$1:$G$34,3,FALSE())</f>
        <v>#N/A</v>
      </c>
      <c r="AB26" s="0" t="e">
        <f aca="false">VLOOKUP($Y26,'Client Contact List'!$A$1:$G$34,4,FALSE())</f>
        <v>#N/A</v>
      </c>
      <c r="AC26" s="0" t="e">
        <f aca="false">VLOOKUP($Y26,'Client Contact List'!$A$1:$G$34,5,FALSE())</f>
        <v>#N/A</v>
      </c>
      <c r="AD26" s="0" t="e">
        <f aca="false">VLOOKUP($Y26,'Client Contact List'!$A$1:$G$34,6,FALSE())</f>
        <v>#N/A</v>
      </c>
      <c r="AE26" s="0" t="e">
        <f aca="false">VLOOKUP($Y26,'Client Contact List'!$A$1:$G$34,7,FALSE())</f>
        <v>#N/A</v>
      </c>
    </row>
    <row r="27" customFormat="false" ht="12.75" hidden="false" customHeight="false" outlineLevel="0" collapsed="false">
      <c r="A27" s="52" t="n">
        <v>25</v>
      </c>
      <c r="J27" s="51"/>
      <c r="L27" s="52"/>
      <c r="M27" s="52"/>
      <c r="N27" s="53"/>
      <c r="O27" s="54"/>
      <c r="P27" s="52"/>
      <c r="Q27" s="52"/>
      <c r="R27" s="53"/>
      <c r="S27" s="54"/>
      <c r="T27" s="54"/>
      <c r="U27" s="52"/>
      <c r="V27" s="53"/>
      <c r="W27" s="52"/>
      <c r="X27" s="52"/>
      <c r="Z27" s="0" t="e">
        <f aca="false">VLOOKUP($Y27,'Client Contact List'!$A$1:$G$34,2,FALSE())</f>
        <v>#N/A</v>
      </c>
      <c r="AA27" s="0" t="e">
        <f aca="false">VLOOKUP($Y27,'Client Contact List'!$A$1:$G$34,3,FALSE())</f>
        <v>#N/A</v>
      </c>
      <c r="AB27" s="0" t="e">
        <f aca="false">VLOOKUP($Y27,'Client Contact List'!$A$1:$G$34,4,FALSE())</f>
        <v>#N/A</v>
      </c>
      <c r="AC27" s="0" t="e">
        <f aca="false">VLOOKUP($Y27,'Client Contact List'!$A$1:$G$34,5,FALSE())</f>
        <v>#N/A</v>
      </c>
      <c r="AD27" s="0" t="e">
        <f aca="false">VLOOKUP($Y27,'Client Contact List'!$A$1:$G$34,6,FALSE())</f>
        <v>#N/A</v>
      </c>
      <c r="AE27" s="0" t="e">
        <f aca="false">VLOOKUP($Y27,'Client Contact List'!$A$1:$G$34,7,FALSE())</f>
        <v>#N/A</v>
      </c>
    </row>
    <row r="28" customFormat="false" ht="12.75" hidden="false" customHeight="false" outlineLevel="0" collapsed="false">
      <c r="A28" s="52" t="n">
        <v>26</v>
      </c>
      <c r="J28" s="51"/>
      <c r="L28" s="52"/>
      <c r="M28" s="52"/>
      <c r="N28" s="53"/>
      <c r="O28" s="54"/>
      <c r="P28" s="52"/>
      <c r="Q28" s="52"/>
      <c r="R28" s="53"/>
      <c r="S28" s="54"/>
      <c r="T28" s="54"/>
      <c r="U28" s="52"/>
      <c r="V28" s="53"/>
      <c r="W28" s="52"/>
      <c r="X28" s="52"/>
      <c r="Z28" s="0" t="e">
        <f aca="false">VLOOKUP($Y28,'Client Contact List'!$A$1:$G$34,2,FALSE())</f>
        <v>#N/A</v>
      </c>
      <c r="AA28" s="0" t="e">
        <f aca="false">VLOOKUP($Y28,'Client Contact List'!$A$1:$G$34,3,FALSE())</f>
        <v>#N/A</v>
      </c>
      <c r="AB28" s="0" t="e">
        <f aca="false">VLOOKUP($Y28,'Client Contact List'!$A$1:$G$34,4,FALSE())</f>
        <v>#N/A</v>
      </c>
      <c r="AC28" s="0" t="e">
        <f aca="false">VLOOKUP($Y28,'Client Contact List'!$A$1:$G$34,5,FALSE())</f>
        <v>#N/A</v>
      </c>
      <c r="AD28" s="0" t="e">
        <f aca="false">VLOOKUP($Y28,'Client Contact List'!$A$1:$G$34,6,FALSE())</f>
        <v>#N/A</v>
      </c>
      <c r="AE28" s="0" t="e">
        <f aca="false">VLOOKUP($Y28,'Client Contact List'!$A$1:$G$34,7,FALSE())</f>
        <v>#N/A</v>
      </c>
    </row>
    <row r="29" customFormat="false" ht="12.75" hidden="false" customHeight="false" outlineLevel="0" collapsed="false">
      <c r="A29" s="52" t="n">
        <v>27</v>
      </c>
      <c r="J29" s="51"/>
      <c r="L29" s="52"/>
      <c r="M29" s="52"/>
      <c r="N29" s="53"/>
      <c r="O29" s="54"/>
      <c r="P29" s="52"/>
      <c r="Q29" s="52"/>
      <c r="R29" s="53"/>
      <c r="S29" s="54"/>
      <c r="T29" s="54"/>
      <c r="U29" s="52"/>
      <c r="V29" s="53"/>
      <c r="W29" s="52"/>
      <c r="X29" s="52"/>
      <c r="Z29" s="0" t="e">
        <f aca="false">VLOOKUP($Y29,'Client Contact List'!$A$1:$G$34,2,FALSE())</f>
        <v>#N/A</v>
      </c>
      <c r="AA29" s="0" t="e">
        <f aca="false">VLOOKUP($Y29,'Client Contact List'!$A$1:$G$34,3,FALSE())</f>
        <v>#N/A</v>
      </c>
      <c r="AB29" s="0" t="e">
        <f aca="false">VLOOKUP($Y29,'Client Contact List'!$A$1:$G$34,4,FALSE())</f>
        <v>#N/A</v>
      </c>
      <c r="AC29" s="0" t="e">
        <f aca="false">VLOOKUP($Y29,'Client Contact List'!$A$1:$G$34,5,FALSE())</f>
        <v>#N/A</v>
      </c>
      <c r="AD29" s="0" t="e">
        <f aca="false">VLOOKUP($Y29,'Client Contact List'!$A$1:$G$34,6,FALSE())</f>
        <v>#N/A</v>
      </c>
      <c r="AE29" s="0" t="e">
        <f aca="false">VLOOKUP($Y29,'Client Contact List'!$A$1:$G$34,7,FALSE())</f>
        <v>#N/A</v>
      </c>
    </row>
    <row r="30" customFormat="false" ht="12.75" hidden="false" customHeight="false" outlineLevel="0" collapsed="false">
      <c r="A30" s="52" t="n">
        <v>28</v>
      </c>
      <c r="J30" s="51"/>
      <c r="L30" s="52"/>
      <c r="M30" s="52"/>
      <c r="N30" s="53"/>
      <c r="O30" s="54"/>
      <c r="P30" s="52"/>
      <c r="Q30" s="52"/>
      <c r="R30" s="53"/>
      <c r="S30" s="54"/>
      <c r="T30" s="54"/>
      <c r="U30" s="52"/>
      <c r="V30" s="53"/>
      <c r="W30" s="52"/>
      <c r="X30" s="52"/>
      <c r="Z30" s="0" t="e">
        <f aca="false">VLOOKUP($Y30,'Client Contact List'!$A$1:$G$34,2,FALSE())</f>
        <v>#N/A</v>
      </c>
      <c r="AA30" s="0" t="e">
        <f aca="false">VLOOKUP($Y30,'Client Contact List'!$A$1:$G$34,3,FALSE())</f>
        <v>#N/A</v>
      </c>
      <c r="AB30" s="0" t="e">
        <f aca="false">VLOOKUP($Y30,'Client Contact List'!$A$1:$G$34,4,FALSE())</f>
        <v>#N/A</v>
      </c>
      <c r="AC30" s="0" t="e">
        <f aca="false">VLOOKUP($Y30,'Client Contact List'!$A$1:$G$34,5,FALSE())</f>
        <v>#N/A</v>
      </c>
      <c r="AD30" s="0" t="e">
        <f aca="false">VLOOKUP($Y30,'Client Contact List'!$A$1:$G$34,6,FALSE())</f>
        <v>#N/A</v>
      </c>
      <c r="AE30" s="0" t="e">
        <f aca="false">VLOOKUP($Y30,'Client Contact List'!$A$1:$G$34,7,FALSE())</f>
        <v>#N/A</v>
      </c>
    </row>
    <row r="31" customFormat="false" ht="12.75" hidden="false" customHeight="false" outlineLevel="0" collapsed="false">
      <c r="A31" s="52" t="n">
        <v>29</v>
      </c>
      <c r="J31" s="51"/>
      <c r="L31" s="52"/>
      <c r="M31" s="52"/>
      <c r="N31" s="53"/>
      <c r="O31" s="54"/>
      <c r="P31" s="52"/>
      <c r="Q31" s="52"/>
      <c r="R31" s="53"/>
      <c r="S31" s="54"/>
      <c r="T31" s="54"/>
      <c r="U31" s="52"/>
      <c r="V31" s="53"/>
      <c r="W31" s="52"/>
      <c r="X31" s="52"/>
      <c r="Z31" s="0" t="e">
        <f aca="false">VLOOKUP($Y31,'Client Contact List'!$A$1:$G$34,2,FALSE())</f>
        <v>#N/A</v>
      </c>
      <c r="AA31" s="0" t="e">
        <f aca="false">VLOOKUP($Y31,'Client Contact List'!$A$1:$G$34,3,FALSE())</f>
        <v>#N/A</v>
      </c>
      <c r="AB31" s="0" t="e">
        <f aca="false">VLOOKUP($Y31,'Client Contact List'!$A$1:$G$34,4,FALSE())</f>
        <v>#N/A</v>
      </c>
      <c r="AC31" s="0" t="e">
        <f aca="false">VLOOKUP($Y31,'Client Contact List'!$A$1:$G$34,5,FALSE())</f>
        <v>#N/A</v>
      </c>
      <c r="AD31" s="0" t="e">
        <f aca="false">VLOOKUP($Y31,'Client Contact List'!$A$1:$G$34,6,FALSE())</f>
        <v>#N/A</v>
      </c>
      <c r="AE31" s="0" t="e">
        <f aca="false">VLOOKUP($Y31,'Client Contact List'!$A$1:$G$34,7,FALSE())</f>
        <v>#N/A</v>
      </c>
    </row>
    <row r="32" customFormat="false" ht="12.75" hidden="false" customHeight="false" outlineLevel="0" collapsed="false">
      <c r="A32" s="52" t="n">
        <v>30</v>
      </c>
      <c r="J32" s="51"/>
      <c r="L32" s="52"/>
      <c r="M32" s="52"/>
      <c r="N32" s="53"/>
      <c r="O32" s="54"/>
      <c r="P32" s="52"/>
      <c r="Q32" s="52"/>
      <c r="R32" s="53"/>
      <c r="S32" s="54"/>
      <c r="T32" s="54"/>
      <c r="U32" s="52"/>
      <c r="V32" s="53"/>
      <c r="W32" s="52"/>
      <c r="X32" s="52"/>
      <c r="Z32" s="0" t="e">
        <f aca="false">VLOOKUP($Y32,'Client Contact List'!$A$1:$G$34,2,FALSE())</f>
        <v>#N/A</v>
      </c>
      <c r="AA32" s="0" t="e">
        <f aca="false">VLOOKUP($Y32,'Client Contact List'!$A$1:$G$34,3,FALSE())</f>
        <v>#N/A</v>
      </c>
      <c r="AB32" s="0" t="e">
        <f aca="false">VLOOKUP($Y32,'Client Contact List'!$A$1:$G$34,4,FALSE())</f>
        <v>#N/A</v>
      </c>
      <c r="AC32" s="0" t="e">
        <f aca="false">VLOOKUP($Y32,'Client Contact List'!$A$1:$G$34,5,FALSE())</f>
        <v>#N/A</v>
      </c>
      <c r="AD32" s="0" t="e">
        <f aca="false">VLOOKUP($Y32,'Client Contact List'!$A$1:$G$34,6,FALSE())</f>
        <v>#N/A</v>
      </c>
      <c r="AE32" s="0" t="e">
        <f aca="false">VLOOKUP($Y32,'Client Contact List'!$A$1:$G$34,7,FALSE())</f>
        <v>#N/A</v>
      </c>
    </row>
    <row r="33" customFormat="false" ht="12.75" hidden="false" customHeight="false" outlineLevel="0" collapsed="false">
      <c r="A33" s="52" t="n">
        <v>31</v>
      </c>
      <c r="J33" s="51"/>
      <c r="L33" s="52"/>
      <c r="M33" s="52"/>
      <c r="N33" s="53"/>
      <c r="O33" s="54"/>
      <c r="P33" s="52"/>
      <c r="Q33" s="52"/>
      <c r="R33" s="53"/>
      <c r="S33" s="54"/>
      <c r="T33" s="54"/>
      <c r="U33" s="52"/>
      <c r="V33" s="53"/>
      <c r="W33" s="52"/>
      <c r="X33" s="52"/>
      <c r="Z33" s="0" t="e">
        <f aca="false">VLOOKUP($Y33,'Client Contact List'!$A$1:$G$34,2,FALSE())</f>
        <v>#N/A</v>
      </c>
      <c r="AA33" s="0" t="e">
        <f aca="false">VLOOKUP($Y33,'Client Contact List'!$A$1:$G$34,3,FALSE())</f>
        <v>#N/A</v>
      </c>
      <c r="AB33" s="0" t="e">
        <f aca="false">VLOOKUP($Y33,'Client Contact List'!$A$1:$G$34,4,FALSE())</f>
        <v>#N/A</v>
      </c>
      <c r="AC33" s="0" t="e">
        <f aca="false">VLOOKUP($Y33,'Client Contact List'!$A$1:$G$34,5,FALSE())</f>
        <v>#N/A</v>
      </c>
      <c r="AD33" s="0" t="e">
        <f aca="false">VLOOKUP($Y33,'Client Contact List'!$A$1:$G$34,6,FALSE())</f>
        <v>#N/A</v>
      </c>
      <c r="AE33" s="0" t="e">
        <f aca="false">VLOOKUP($Y33,'Client Contact List'!$A$1:$G$34,7,FALSE())</f>
        <v>#N/A</v>
      </c>
    </row>
    <row r="34" customFormat="false" ht="12.75" hidden="false" customHeight="false" outlineLevel="0" collapsed="false">
      <c r="A34" s="52" t="n">
        <v>32</v>
      </c>
      <c r="J34" s="51"/>
      <c r="L34" s="52"/>
      <c r="M34" s="52"/>
      <c r="N34" s="53"/>
      <c r="O34" s="54"/>
      <c r="P34" s="52"/>
      <c r="Q34" s="52"/>
      <c r="R34" s="53"/>
      <c r="S34" s="54"/>
      <c r="T34" s="54"/>
      <c r="U34" s="52"/>
      <c r="V34" s="53"/>
      <c r="W34" s="52"/>
      <c r="X34" s="52"/>
      <c r="Z34" s="0" t="e">
        <f aca="false">VLOOKUP($Y34,'Client Contact List'!$A$1:$G$34,2,FALSE())</f>
        <v>#N/A</v>
      </c>
      <c r="AA34" s="0" t="e">
        <f aca="false">VLOOKUP($Y34,'Client Contact List'!$A$1:$G$34,3,FALSE())</f>
        <v>#N/A</v>
      </c>
      <c r="AB34" s="0" t="e">
        <f aca="false">VLOOKUP($Y34,'Client Contact List'!$A$1:$G$34,4,FALSE())</f>
        <v>#N/A</v>
      </c>
      <c r="AC34" s="0" t="e">
        <f aca="false">VLOOKUP($Y34,'Client Contact List'!$A$1:$G$34,5,FALSE())</f>
        <v>#N/A</v>
      </c>
      <c r="AD34" s="0" t="e">
        <f aca="false">VLOOKUP($Y34,'Client Contact List'!$A$1:$G$34,6,FALSE())</f>
        <v>#N/A</v>
      </c>
      <c r="AE34" s="0" t="e">
        <f aca="false">VLOOKUP($Y34,'Client Contact List'!$A$1:$G$34,7,FALSE())</f>
        <v>#N/A</v>
      </c>
    </row>
    <row r="35" customFormat="false" ht="12.75" hidden="false" customHeight="false" outlineLevel="0" collapsed="false">
      <c r="A35" s="52" t="n">
        <v>33</v>
      </c>
      <c r="J35" s="51"/>
      <c r="L35" s="52"/>
      <c r="M35" s="52"/>
      <c r="N35" s="53"/>
      <c r="O35" s="54"/>
      <c r="P35" s="52"/>
      <c r="Q35" s="52"/>
      <c r="R35" s="53"/>
      <c r="S35" s="54"/>
      <c r="T35" s="54"/>
      <c r="U35" s="52"/>
      <c r="V35" s="53"/>
      <c r="W35" s="52"/>
      <c r="X35" s="52"/>
      <c r="Z35" s="0" t="e">
        <f aca="false">VLOOKUP($Y35,'Client Contact List'!$A$1:$G$34,2,FALSE())</f>
        <v>#N/A</v>
      </c>
      <c r="AA35" s="0" t="e">
        <f aca="false">VLOOKUP($Y35,'Client Contact List'!$A$1:$G$34,3,FALSE())</f>
        <v>#N/A</v>
      </c>
      <c r="AB35" s="0" t="e">
        <f aca="false">VLOOKUP($Y35,'Client Contact List'!$A$1:$G$34,4,FALSE())</f>
        <v>#N/A</v>
      </c>
      <c r="AC35" s="0" t="e">
        <f aca="false">VLOOKUP($Y35,'Client Contact List'!$A$1:$G$34,5,FALSE())</f>
        <v>#N/A</v>
      </c>
      <c r="AD35" s="0" t="e">
        <f aca="false">VLOOKUP($Y35,'Client Contact List'!$A$1:$G$34,6,FALSE())</f>
        <v>#N/A</v>
      </c>
      <c r="AE35" s="0" t="e">
        <f aca="false">VLOOKUP($Y35,'Client Contact List'!$A$1:$G$34,7,FALSE())</f>
        <v>#N/A</v>
      </c>
    </row>
    <row r="36" customFormat="false" ht="12.75" hidden="false" customHeight="false" outlineLevel="0" collapsed="false">
      <c r="A36" s="52" t="n">
        <v>34</v>
      </c>
      <c r="J36" s="51"/>
      <c r="L36" s="52"/>
      <c r="M36" s="52"/>
      <c r="N36" s="53"/>
      <c r="O36" s="54"/>
      <c r="P36" s="52"/>
      <c r="Q36" s="52"/>
      <c r="R36" s="53"/>
      <c r="S36" s="54"/>
      <c r="T36" s="54"/>
      <c r="U36" s="52"/>
      <c r="V36" s="53"/>
      <c r="W36" s="52"/>
      <c r="X36" s="52"/>
      <c r="Z36" s="0" t="e">
        <f aca="false">VLOOKUP($Y36,'Client Contact List'!$A$1:$G$34,2,FALSE())</f>
        <v>#N/A</v>
      </c>
      <c r="AA36" s="0" t="e">
        <f aca="false">VLOOKUP($Y36,'Client Contact List'!$A$1:$G$34,3,FALSE())</f>
        <v>#N/A</v>
      </c>
      <c r="AB36" s="0" t="e">
        <f aca="false">VLOOKUP($Y36,'Client Contact List'!$A$1:$G$34,4,FALSE())</f>
        <v>#N/A</v>
      </c>
      <c r="AC36" s="0" t="e">
        <f aca="false">VLOOKUP($Y36,'Client Contact List'!$A$1:$G$34,5,FALSE())</f>
        <v>#N/A</v>
      </c>
      <c r="AD36" s="0" t="e">
        <f aca="false">VLOOKUP($Y36,'Client Contact List'!$A$1:$G$34,6,FALSE())</f>
        <v>#N/A</v>
      </c>
      <c r="AE36" s="0" t="e">
        <f aca="false">VLOOKUP($Y36,'Client Contact List'!$A$1:$G$34,7,FALSE())</f>
        <v>#N/A</v>
      </c>
    </row>
    <row r="37" customFormat="false" ht="12.75" hidden="false" customHeight="false" outlineLevel="0" collapsed="false">
      <c r="A37" s="52" t="n">
        <v>35</v>
      </c>
      <c r="J37" s="51"/>
      <c r="L37" s="52"/>
      <c r="M37" s="52"/>
      <c r="N37" s="53"/>
      <c r="O37" s="54"/>
      <c r="P37" s="52"/>
      <c r="Q37" s="52"/>
      <c r="R37" s="53"/>
      <c r="S37" s="54"/>
      <c r="T37" s="54"/>
      <c r="U37" s="52"/>
      <c r="V37" s="53"/>
      <c r="W37" s="52"/>
      <c r="X37" s="52"/>
      <c r="Z37" s="0" t="e">
        <f aca="false">VLOOKUP($Y37,'Client Contact List'!$A$1:$G$34,2,FALSE())</f>
        <v>#N/A</v>
      </c>
      <c r="AA37" s="0" t="e">
        <f aca="false">VLOOKUP($Y37,'Client Contact List'!$A$1:$G$34,3,FALSE())</f>
        <v>#N/A</v>
      </c>
      <c r="AB37" s="0" t="e">
        <f aca="false">VLOOKUP($Y37,'Client Contact List'!$A$1:$G$34,4,FALSE())</f>
        <v>#N/A</v>
      </c>
      <c r="AC37" s="0" t="e">
        <f aca="false">VLOOKUP($Y37,'Client Contact List'!$A$1:$G$34,5,FALSE())</f>
        <v>#N/A</v>
      </c>
      <c r="AD37" s="0" t="e">
        <f aca="false">VLOOKUP($Y37,'Client Contact List'!$A$1:$G$34,6,FALSE())</f>
        <v>#N/A</v>
      </c>
      <c r="AE37" s="0" t="e">
        <f aca="false">VLOOKUP($Y37,'Client Contact List'!$A$1:$G$34,7,FALSE())</f>
        <v>#N/A</v>
      </c>
    </row>
    <row r="38" customFormat="false" ht="12.75" hidden="false" customHeight="false" outlineLevel="0" collapsed="false">
      <c r="A38" s="52" t="n">
        <v>36</v>
      </c>
      <c r="J38" s="51"/>
      <c r="L38" s="52"/>
      <c r="M38" s="52"/>
      <c r="N38" s="53"/>
      <c r="O38" s="54"/>
      <c r="P38" s="52"/>
      <c r="Q38" s="52"/>
      <c r="R38" s="53"/>
      <c r="S38" s="54"/>
      <c r="T38" s="54"/>
      <c r="U38" s="52"/>
      <c r="V38" s="53"/>
      <c r="W38" s="52"/>
      <c r="X38" s="52"/>
      <c r="Z38" s="0" t="e">
        <f aca="false">VLOOKUP($Y38,'Client Contact List'!$A$1:$G$34,2,FALSE())</f>
        <v>#N/A</v>
      </c>
      <c r="AA38" s="0" t="e">
        <f aca="false">VLOOKUP($Y38,'Client Contact List'!$A$1:$G$34,3,FALSE())</f>
        <v>#N/A</v>
      </c>
      <c r="AB38" s="0" t="e">
        <f aca="false">VLOOKUP($Y38,'Client Contact List'!$A$1:$G$34,4,FALSE())</f>
        <v>#N/A</v>
      </c>
      <c r="AC38" s="0" t="e">
        <f aca="false">VLOOKUP($Y38,'Client Contact List'!$A$1:$G$34,5,FALSE())</f>
        <v>#N/A</v>
      </c>
      <c r="AD38" s="0" t="e">
        <f aca="false">VLOOKUP($Y38,'Client Contact List'!$A$1:$G$34,6,FALSE())</f>
        <v>#N/A</v>
      </c>
      <c r="AE38" s="0" t="e">
        <f aca="false">VLOOKUP($Y38,'Client Contact List'!$A$1:$G$34,7,FALSE())</f>
        <v>#N/A</v>
      </c>
    </row>
    <row r="39" customFormat="false" ht="12.75" hidden="false" customHeight="false" outlineLevel="0" collapsed="false">
      <c r="A39" s="52" t="n">
        <v>37</v>
      </c>
      <c r="J39" s="51"/>
      <c r="L39" s="52"/>
      <c r="M39" s="52"/>
      <c r="N39" s="53"/>
      <c r="O39" s="54"/>
      <c r="P39" s="52"/>
      <c r="Q39" s="52"/>
      <c r="R39" s="53"/>
      <c r="S39" s="54"/>
      <c r="T39" s="54"/>
      <c r="U39" s="52"/>
      <c r="V39" s="53"/>
      <c r="W39" s="52"/>
      <c r="X39" s="52"/>
      <c r="Z39" s="0" t="e">
        <f aca="false">VLOOKUP($Y39,'Client Contact List'!$A$1:$G$34,2,FALSE())</f>
        <v>#N/A</v>
      </c>
      <c r="AA39" s="0" t="e">
        <f aca="false">VLOOKUP($Y39,'Client Contact List'!$A$1:$G$34,3,FALSE())</f>
        <v>#N/A</v>
      </c>
      <c r="AB39" s="0" t="e">
        <f aca="false">VLOOKUP($Y39,'Client Contact List'!$A$1:$G$34,4,FALSE())</f>
        <v>#N/A</v>
      </c>
      <c r="AC39" s="0" t="e">
        <f aca="false">VLOOKUP($Y39,'Client Contact List'!$A$1:$G$34,5,FALSE())</f>
        <v>#N/A</v>
      </c>
      <c r="AD39" s="0" t="e">
        <f aca="false">VLOOKUP($Y39,'Client Contact List'!$A$1:$G$34,6,FALSE())</f>
        <v>#N/A</v>
      </c>
      <c r="AE39" s="0" t="e">
        <f aca="false">VLOOKUP($Y39,'Client Contact List'!$A$1:$G$34,7,FALSE())</f>
        <v>#N/A</v>
      </c>
    </row>
    <row r="40" customFormat="false" ht="12.75" hidden="false" customHeight="false" outlineLevel="0" collapsed="false">
      <c r="A40" s="52" t="n">
        <v>38</v>
      </c>
      <c r="J40" s="51"/>
      <c r="L40" s="52"/>
      <c r="M40" s="52"/>
      <c r="N40" s="53"/>
      <c r="O40" s="54"/>
      <c r="P40" s="52"/>
      <c r="Q40" s="52"/>
      <c r="R40" s="53"/>
      <c r="S40" s="54"/>
      <c r="T40" s="54"/>
      <c r="U40" s="52"/>
      <c r="V40" s="53"/>
      <c r="W40" s="52"/>
      <c r="X40" s="52"/>
      <c r="Z40" s="0" t="e">
        <f aca="false">VLOOKUP($Y40,'Client Contact List'!$A$1:$G$34,2,FALSE())</f>
        <v>#N/A</v>
      </c>
      <c r="AA40" s="0" t="e">
        <f aca="false">VLOOKUP($Y40,'Client Contact List'!$A$1:$G$34,3,FALSE())</f>
        <v>#N/A</v>
      </c>
      <c r="AB40" s="0" t="e">
        <f aca="false">VLOOKUP($Y40,'Client Contact List'!$A$1:$G$34,4,FALSE())</f>
        <v>#N/A</v>
      </c>
      <c r="AC40" s="0" t="e">
        <f aca="false">VLOOKUP($Y40,'Client Contact List'!$A$1:$G$34,5,FALSE())</f>
        <v>#N/A</v>
      </c>
      <c r="AD40" s="0" t="e">
        <f aca="false">VLOOKUP($Y40,'Client Contact List'!$A$1:$G$34,6,FALSE())</f>
        <v>#N/A</v>
      </c>
      <c r="AE40" s="0" t="e">
        <f aca="false">VLOOKUP($Y40,'Client Contact List'!$A$1:$G$34,7,FALSE())</f>
        <v>#N/A</v>
      </c>
    </row>
    <row r="41" customFormat="false" ht="12.75" hidden="false" customHeight="false" outlineLevel="0" collapsed="false">
      <c r="A41" s="52" t="n">
        <v>39</v>
      </c>
      <c r="J41" s="51"/>
      <c r="L41" s="52"/>
      <c r="M41" s="52"/>
      <c r="N41" s="53"/>
      <c r="O41" s="54"/>
      <c r="P41" s="52"/>
      <c r="Q41" s="52"/>
      <c r="R41" s="53"/>
      <c r="S41" s="54"/>
      <c r="T41" s="54"/>
      <c r="U41" s="52"/>
      <c r="V41" s="53"/>
      <c r="W41" s="52"/>
      <c r="X41" s="52"/>
      <c r="Z41" s="0" t="e">
        <f aca="false">VLOOKUP($Y41,'Client Contact List'!$A$1:$G$34,2,FALSE())</f>
        <v>#N/A</v>
      </c>
      <c r="AA41" s="0" t="e">
        <f aca="false">VLOOKUP($Y41,'Client Contact List'!$A$1:$G$34,3,FALSE())</f>
        <v>#N/A</v>
      </c>
      <c r="AB41" s="0" t="e">
        <f aca="false">VLOOKUP($Y41,'Client Contact List'!$A$1:$G$34,4,FALSE())</f>
        <v>#N/A</v>
      </c>
      <c r="AC41" s="0" t="e">
        <f aca="false">VLOOKUP($Y41,'Client Contact List'!$A$1:$G$34,5,FALSE())</f>
        <v>#N/A</v>
      </c>
      <c r="AD41" s="0" t="e">
        <f aca="false">VLOOKUP($Y41,'Client Contact List'!$A$1:$G$34,6,FALSE())</f>
        <v>#N/A</v>
      </c>
      <c r="AE41" s="0" t="e">
        <f aca="false">VLOOKUP($Y41,'Client Contact List'!$A$1:$G$34,7,FALSE())</f>
        <v>#N/A</v>
      </c>
    </row>
    <row r="42" customFormat="false" ht="12.75" hidden="false" customHeight="false" outlineLevel="0" collapsed="false">
      <c r="A42" s="52" t="n">
        <v>40</v>
      </c>
      <c r="J42" s="51"/>
      <c r="L42" s="52"/>
      <c r="M42" s="52"/>
      <c r="N42" s="53"/>
      <c r="O42" s="54"/>
      <c r="P42" s="52"/>
      <c r="Q42" s="52"/>
      <c r="R42" s="53"/>
      <c r="S42" s="54"/>
      <c r="T42" s="54"/>
      <c r="U42" s="52"/>
      <c r="V42" s="53"/>
      <c r="W42" s="52"/>
      <c r="X42" s="52"/>
      <c r="Z42" s="0" t="e">
        <f aca="false">VLOOKUP($Y42,'Client Contact List'!$A$1:$G$34,2,FALSE())</f>
        <v>#N/A</v>
      </c>
      <c r="AA42" s="0" t="e">
        <f aca="false">VLOOKUP($Y42,'Client Contact List'!$A$1:$G$34,3,FALSE())</f>
        <v>#N/A</v>
      </c>
      <c r="AB42" s="0" t="e">
        <f aca="false">VLOOKUP($Y42,'Client Contact List'!$A$1:$G$34,4,FALSE())</f>
        <v>#N/A</v>
      </c>
      <c r="AC42" s="0" t="e">
        <f aca="false">VLOOKUP($Y42,'Client Contact List'!$A$1:$G$34,5,FALSE())</f>
        <v>#N/A</v>
      </c>
      <c r="AD42" s="0" t="e">
        <f aca="false">VLOOKUP($Y42,'Client Contact List'!$A$1:$G$34,6,FALSE())</f>
        <v>#N/A</v>
      </c>
      <c r="AE42" s="0" t="e">
        <f aca="false">VLOOKUP($Y42,'Client Contact List'!$A$1:$G$34,7,FALSE())</f>
        <v>#N/A</v>
      </c>
    </row>
    <row r="43" customFormat="false" ht="12.75" hidden="false" customHeight="false" outlineLevel="0" collapsed="false">
      <c r="A43" s="52" t="n">
        <v>41</v>
      </c>
      <c r="J43" s="51"/>
      <c r="L43" s="52"/>
      <c r="M43" s="52"/>
      <c r="N43" s="53"/>
      <c r="O43" s="54"/>
      <c r="P43" s="52"/>
      <c r="Q43" s="52"/>
      <c r="R43" s="53"/>
      <c r="S43" s="54"/>
      <c r="T43" s="54"/>
      <c r="U43" s="52"/>
      <c r="V43" s="53"/>
      <c r="W43" s="52"/>
      <c r="X43" s="52"/>
      <c r="Z43" s="0" t="e">
        <f aca="false">VLOOKUP($Y43,'Client Contact List'!$A$1:$G$34,2,FALSE())</f>
        <v>#N/A</v>
      </c>
      <c r="AA43" s="0" t="e">
        <f aca="false">VLOOKUP($Y43,'Client Contact List'!$A$1:$G$34,3,FALSE())</f>
        <v>#N/A</v>
      </c>
      <c r="AB43" s="0" t="e">
        <f aca="false">VLOOKUP($Y43,'Client Contact List'!$A$1:$G$34,4,FALSE())</f>
        <v>#N/A</v>
      </c>
      <c r="AC43" s="0" t="e">
        <f aca="false">VLOOKUP($Y43,'Client Contact List'!$A$1:$G$34,5,FALSE())</f>
        <v>#N/A</v>
      </c>
      <c r="AD43" s="0" t="e">
        <f aca="false">VLOOKUP($Y43,'Client Contact List'!$A$1:$G$34,6,FALSE())</f>
        <v>#N/A</v>
      </c>
      <c r="AE43" s="0" t="e">
        <f aca="false">VLOOKUP($Y43,'Client Contact List'!$A$1:$G$34,7,FALSE())</f>
        <v>#N/A</v>
      </c>
    </row>
    <row r="44" customFormat="false" ht="12.75" hidden="false" customHeight="false" outlineLevel="0" collapsed="false">
      <c r="A44" s="52" t="n">
        <v>42</v>
      </c>
      <c r="J44" s="51"/>
      <c r="L44" s="52"/>
      <c r="M44" s="52"/>
      <c r="N44" s="53"/>
      <c r="O44" s="54"/>
      <c r="P44" s="52"/>
      <c r="Q44" s="52"/>
      <c r="R44" s="53"/>
      <c r="S44" s="54"/>
      <c r="T44" s="54"/>
      <c r="U44" s="52"/>
      <c r="V44" s="53"/>
      <c r="W44" s="52"/>
      <c r="X44" s="52"/>
      <c r="Z44" s="0" t="e">
        <f aca="false">VLOOKUP($Y44,'Client Contact List'!$A$1:$G$34,2,FALSE())</f>
        <v>#N/A</v>
      </c>
      <c r="AA44" s="0" t="e">
        <f aca="false">VLOOKUP($Y44,'Client Contact List'!$A$1:$G$34,3,FALSE())</f>
        <v>#N/A</v>
      </c>
      <c r="AB44" s="0" t="e">
        <f aca="false">VLOOKUP($Y44,'Client Contact List'!$A$1:$G$34,4,FALSE())</f>
        <v>#N/A</v>
      </c>
      <c r="AC44" s="0" t="e">
        <f aca="false">VLOOKUP($Y44,'Client Contact List'!$A$1:$G$34,5,FALSE())</f>
        <v>#N/A</v>
      </c>
      <c r="AD44" s="0" t="e">
        <f aca="false">VLOOKUP($Y44,'Client Contact List'!$A$1:$G$34,6,FALSE())</f>
        <v>#N/A</v>
      </c>
      <c r="AE44" s="0" t="e">
        <f aca="false">VLOOKUP($Y44,'Client Contact List'!$A$1:$G$34,7,FALSE())</f>
        <v>#N/A</v>
      </c>
    </row>
    <row r="45" customFormat="false" ht="12.75" hidden="false" customHeight="false" outlineLevel="0" collapsed="false">
      <c r="A45" s="52" t="n">
        <v>43</v>
      </c>
      <c r="J45" s="51"/>
      <c r="L45" s="52"/>
      <c r="M45" s="52"/>
      <c r="N45" s="53"/>
      <c r="O45" s="54"/>
      <c r="P45" s="52"/>
      <c r="Q45" s="52"/>
      <c r="R45" s="53"/>
      <c r="S45" s="54"/>
      <c r="T45" s="54"/>
      <c r="U45" s="52"/>
      <c r="V45" s="53"/>
      <c r="W45" s="52"/>
      <c r="X45" s="52"/>
      <c r="Z45" s="0" t="e">
        <f aca="false">VLOOKUP($Y45,'Client Contact List'!$A$1:$G$34,2,FALSE())</f>
        <v>#N/A</v>
      </c>
      <c r="AA45" s="0" t="e">
        <f aca="false">VLOOKUP($Y45,'Client Contact List'!$A$1:$G$34,3,FALSE())</f>
        <v>#N/A</v>
      </c>
      <c r="AB45" s="0" t="e">
        <f aca="false">VLOOKUP($Y45,'Client Contact List'!$A$1:$G$34,4,FALSE())</f>
        <v>#N/A</v>
      </c>
      <c r="AC45" s="0" t="e">
        <f aca="false">VLOOKUP($Y45,'Client Contact List'!$A$1:$G$34,5,FALSE())</f>
        <v>#N/A</v>
      </c>
      <c r="AD45" s="0" t="e">
        <f aca="false">VLOOKUP($Y45,'Client Contact List'!$A$1:$G$34,6,FALSE())</f>
        <v>#N/A</v>
      </c>
      <c r="AE45" s="0" t="e">
        <f aca="false">VLOOKUP($Y45,'Client Contact List'!$A$1:$G$34,7,FALSE())</f>
        <v>#N/A</v>
      </c>
    </row>
    <row r="46" customFormat="false" ht="12.75" hidden="false" customHeight="false" outlineLevel="0" collapsed="false">
      <c r="A46" s="52" t="n">
        <v>44</v>
      </c>
      <c r="J46" s="51"/>
      <c r="L46" s="52"/>
      <c r="M46" s="52"/>
      <c r="N46" s="53"/>
      <c r="O46" s="54"/>
      <c r="P46" s="52"/>
      <c r="Q46" s="52"/>
      <c r="R46" s="53"/>
      <c r="S46" s="54"/>
      <c r="T46" s="54"/>
      <c r="U46" s="52"/>
      <c r="V46" s="53"/>
      <c r="W46" s="52"/>
      <c r="X46" s="52"/>
      <c r="Z46" s="0" t="e">
        <f aca="false">VLOOKUP($Y46,'Client Contact List'!$A$1:$G$34,2,FALSE())</f>
        <v>#N/A</v>
      </c>
      <c r="AA46" s="0" t="e">
        <f aca="false">VLOOKUP($Y46,'Client Contact List'!$A$1:$G$34,3,FALSE())</f>
        <v>#N/A</v>
      </c>
      <c r="AB46" s="0" t="e">
        <f aca="false">VLOOKUP($Y46,'Client Contact List'!$A$1:$G$34,4,FALSE())</f>
        <v>#N/A</v>
      </c>
      <c r="AC46" s="0" t="e">
        <f aca="false">VLOOKUP($Y46,'Client Contact List'!$A$1:$G$34,5,FALSE())</f>
        <v>#N/A</v>
      </c>
      <c r="AD46" s="0" t="e">
        <f aca="false">VLOOKUP($Y46,'Client Contact List'!$A$1:$G$34,6,FALSE())</f>
        <v>#N/A</v>
      </c>
      <c r="AE46" s="0" t="e">
        <f aca="false">VLOOKUP($Y46,'Client Contact List'!$A$1:$G$34,7,FALSE())</f>
        <v>#N/A</v>
      </c>
    </row>
    <row r="47" customFormat="false" ht="12.75" hidden="false" customHeight="false" outlineLevel="0" collapsed="false">
      <c r="A47" s="52" t="n">
        <v>45</v>
      </c>
      <c r="J47" s="51"/>
      <c r="L47" s="52"/>
      <c r="M47" s="52"/>
      <c r="N47" s="53"/>
      <c r="O47" s="54"/>
      <c r="P47" s="52"/>
      <c r="Q47" s="52"/>
      <c r="R47" s="53"/>
      <c r="S47" s="54"/>
      <c r="T47" s="54"/>
      <c r="U47" s="52"/>
      <c r="V47" s="53"/>
      <c r="W47" s="52"/>
      <c r="X47" s="52"/>
      <c r="Z47" s="0" t="e">
        <f aca="false">VLOOKUP($Y47,'Client Contact List'!$A$1:$G$34,2,FALSE())</f>
        <v>#N/A</v>
      </c>
      <c r="AA47" s="0" t="e">
        <f aca="false">VLOOKUP($Y47,'Client Contact List'!$A$1:$G$34,3,FALSE())</f>
        <v>#N/A</v>
      </c>
      <c r="AB47" s="0" t="e">
        <f aca="false">VLOOKUP($Y47,'Client Contact List'!$A$1:$G$34,4,FALSE())</f>
        <v>#N/A</v>
      </c>
      <c r="AC47" s="0" t="e">
        <f aca="false">VLOOKUP($Y47,'Client Contact List'!$A$1:$G$34,5,FALSE())</f>
        <v>#N/A</v>
      </c>
      <c r="AD47" s="0" t="e">
        <f aca="false">VLOOKUP($Y47,'Client Contact List'!$A$1:$G$34,6,FALSE())</f>
        <v>#N/A</v>
      </c>
      <c r="AE47" s="0" t="e">
        <f aca="false">VLOOKUP($Y47,'Client Contact List'!$A$1:$G$34,7,FALSE())</f>
        <v>#N/A</v>
      </c>
    </row>
    <row r="48" customFormat="false" ht="12.75" hidden="false" customHeight="false" outlineLevel="0" collapsed="false">
      <c r="A48" s="52" t="n">
        <v>46</v>
      </c>
      <c r="J48" s="51"/>
      <c r="L48" s="52"/>
      <c r="M48" s="52"/>
      <c r="N48" s="53"/>
      <c r="O48" s="54"/>
      <c r="P48" s="52"/>
      <c r="Q48" s="52"/>
      <c r="R48" s="53"/>
      <c r="S48" s="54"/>
      <c r="T48" s="54"/>
      <c r="U48" s="52"/>
      <c r="V48" s="53"/>
      <c r="W48" s="52"/>
      <c r="X48" s="52"/>
      <c r="Z48" s="0" t="e">
        <f aca="false">VLOOKUP($Y48,'Client Contact List'!$A$1:$G$34,2,FALSE())</f>
        <v>#N/A</v>
      </c>
      <c r="AA48" s="0" t="e">
        <f aca="false">VLOOKUP($Y48,'Client Contact List'!$A$1:$G$34,3,FALSE())</f>
        <v>#N/A</v>
      </c>
      <c r="AB48" s="0" t="e">
        <f aca="false">VLOOKUP($Y48,'Client Contact List'!$A$1:$G$34,4,FALSE())</f>
        <v>#N/A</v>
      </c>
      <c r="AC48" s="0" t="e">
        <f aca="false">VLOOKUP($Y48,'Client Contact List'!$A$1:$G$34,5,FALSE())</f>
        <v>#N/A</v>
      </c>
      <c r="AD48" s="0" t="e">
        <f aca="false">VLOOKUP($Y48,'Client Contact List'!$A$1:$G$34,6,FALSE())</f>
        <v>#N/A</v>
      </c>
      <c r="AE48" s="0" t="e">
        <f aca="false">VLOOKUP($Y48,'Client Contact List'!$A$1:$G$34,7,FALSE())</f>
        <v>#N/A</v>
      </c>
    </row>
    <row r="49" customFormat="false" ht="12.75" hidden="false" customHeight="false" outlineLevel="0" collapsed="false">
      <c r="A49" s="52" t="n">
        <v>47</v>
      </c>
      <c r="J49" s="51"/>
      <c r="L49" s="52"/>
      <c r="M49" s="52"/>
      <c r="N49" s="53"/>
      <c r="O49" s="54"/>
      <c r="P49" s="52"/>
      <c r="Q49" s="52"/>
      <c r="R49" s="53"/>
      <c r="S49" s="54"/>
      <c r="T49" s="54"/>
      <c r="U49" s="52"/>
      <c r="V49" s="53"/>
      <c r="W49" s="52"/>
      <c r="X49" s="52"/>
      <c r="Z49" s="0" t="e">
        <f aca="false">VLOOKUP($Y49,'Client Contact List'!$A$1:$G$34,2,FALSE())</f>
        <v>#N/A</v>
      </c>
      <c r="AA49" s="0" t="e">
        <f aca="false">VLOOKUP($Y49,'Client Contact List'!$A$1:$G$34,3,FALSE())</f>
        <v>#N/A</v>
      </c>
      <c r="AB49" s="0" t="e">
        <f aca="false">VLOOKUP($Y49,'Client Contact List'!$A$1:$G$34,4,FALSE())</f>
        <v>#N/A</v>
      </c>
      <c r="AC49" s="0" t="e">
        <f aca="false">VLOOKUP($Y49,'Client Contact List'!$A$1:$G$34,5,FALSE())</f>
        <v>#N/A</v>
      </c>
      <c r="AD49" s="0" t="e">
        <f aca="false">VLOOKUP($Y49,'Client Contact List'!$A$1:$G$34,6,FALSE())</f>
        <v>#N/A</v>
      </c>
      <c r="AE49" s="0" t="e">
        <f aca="false">VLOOKUP($Y49,'Client Contact List'!$A$1:$G$34,7,FALSE())</f>
        <v>#N/A</v>
      </c>
    </row>
    <row r="50" customFormat="false" ht="12.75" hidden="false" customHeight="false" outlineLevel="0" collapsed="false">
      <c r="A50" s="52" t="n">
        <v>48</v>
      </c>
      <c r="J50" s="51"/>
      <c r="L50" s="52"/>
      <c r="M50" s="52"/>
      <c r="N50" s="53"/>
      <c r="O50" s="54"/>
      <c r="P50" s="52"/>
      <c r="Q50" s="52"/>
      <c r="R50" s="53"/>
      <c r="S50" s="54"/>
      <c r="T50" s="54"/>
      <c r="U50" s="52"/>
      <c r="V50" s="53"/>
      <c r="W50" s="52"/>
      <c r="X50" s="52"/>
      <c r="Z50" s="0" t="e">
        <f aca="false">VLOOKUP($Y50,'Client Contact List'!$A$1:$G$34,2,FALSE())</f>
        <v>#N/A</v>
      </c>
      <c r="AA50" s="0" t="e">
        <f aca="false">VLOOKUP($Y50,'Client Contact List'!$A$1:$G$34,3,FALSE())</f>
        <v>#N/A</v>
      </c>
      <c r="AB50" s="0" t="e">
        <f aca="false">VLOOKUP($Y50,'Client Contact List'!$A$1:$G$34,4,FALSE())</f>
        <v>#N/A</v>
      </c>
      <c r="AC50" s="0" t="e">
        <f aca="false">VLOOKUP($Y50,'Client Contact List'!$A$1:$G$34,5,FALSE())</f>
        <v>#N/A</v>
      </c>
      <c r="AD50" s="0" t="e">
        <f aca="false">VLOOKUP($Y50,'Client Contact List'!$A$1:$G$34,6,FALSE())</f>
        <v>#N/A</v>
      </c>
      <c r="AE50" s="0" t="e">
        <f aca="false">VLOOKUP($Y50,'Client Contact List'!$A$1:$G$34,7,FALSE())</f>
        <v>#N/A</v>
      </c>
    </row>
    <row r="51" customFormat="false" ht="12.75" hidden="false" customHeight="false" outlineLevel="0" collapsed="false">
      <c r="A51" s="52" t="n">
        <v>49</v>
      </c>
      <c r="J51" s="51"/>
      <c r="L51" s="52"/>
      <c r="M51" s="52"/>
      <c r="N51" s="53"/>
      <c r="O51" s="54"/>
      <c r="P51" s="52"/>
      <c r="Q51" s="52"/>
      <c r="R51" s="53"/>
      <c r="S51" s="54"/>
      <c r="T51" s="54"/>
      <c r="U51" s="52"/>
      <c r="V51" s="53"/>
      <c r="W51" s="52"/>
      <c r="X51" s="52"/>
      <c r="Z51" s="0" t="e">
        <f aca="false">VLOOKUP($Y51,'Client Contact List'!$A$1:$G$34,2,FALSE())</f>
        <v>#N/A</v>
      </c>
      <c r="AA51" s="0" t="e">
        <f aca="false">VLOOKUP($Y51,'Client Contact List'!$A$1:$G$34,3,FALSE())</f>
        <v>#N/A</v>
      </c>
      <c r="AB51" s="0" t="e">
        <f aca="false">VLOOKUP($Y51,'Client Contact List'!$A$1:$G$34,4,FALSE())</f>
        <v>#N/A</v>
      </c>
      <c r="AC51" s="0" t="e">
        <f aca="false">VLOOKUP($Y51,'Client Contact List'!$A$1:$G$34,5,FALSE())</f>
        <v>#N/A</v>
      </c>
      <c r="AD51" s="0" t="e">
        <f aca="false">VLOOKUP($Y51,'Client Contact List'!$A$1:$G$34,6,FALSE())</f>
        <v>#N/A</v>
      </c>
      <c r="AE51" s="0" t="e">
        <f aca="false">VLOOKUP($Y51,'Client Contact List'!$A$1:$G$34,7,FALSE())</f>
        <v>#N/A</v>
      </c>
    </row>
    <row r="52" customFormat="false" ht="12.75" hidden="false" customHeight="false" outlineLevel="0" collapsed="false">
      <c r="A52" s="52" t="n">
        <v>50</v>
      </c>
      <c r="J52" s="51"/>
      <c r="L52" s="52"/>
      <c r="M52" s="52"/>
      <c r="N52" s="53"/>
      <c r="O52" s="54"/>
      <c r="P52" s="52"/>
      <c r="Q52" s="52"/>
      <c r="R52" s="53"/>
      <c r="S52" s="54"/>
      <c r="T52" s="54"/>
      <c r="U52" s="52"/>
      <c r="V52" s="53"/>
      <c r="W52" s="52"/>
      <c r="X52" s="52"/>
      <c r="Z52" s="0" t="e">
        <f aca="false">VLOOKUP($Y52,'Client Contact List'!$A$1:$G$34,2,FALSE())</f>
        <v>#N/A</v>
      </c>
      <c r="AA52" s="0" t="e">
        <f aca="false">VLOOKUP($Y52,'Client Contact List'!$A$1:$G$34,3,FALSE())</f>
        <v>#N/A</v>
      </c>
      <c r="AB52" s="0" t="e">
        <f aca="false">VLOOKUP($Y52,'Client Contact List'!$A$1:$G$34,4,FALSE())</f>
        <v>#N/A</v>
      </c>
      <c r="AC52" s="0" t="e">
        <f aca="false">VLOOKUP($Y52,'Client Contact List'!$A$1:$G$34,5,FALSE())</f>
        <v>#N/A</v>
      </c>
      <c r="AD52" s="0" t="e">
        <f aca="false">VLOOKUP($Y52,'Client Contact List'!$A$1:$G$34,6,FALSE())</f>
        <v>#N/A</v>
      </c>
      <c r="AE52" s="0" t="e">
        <f aca="false">VLOOKUP($Y52,'Client Contact List'!$A$1:$G$34,7,FALSE())</f>
        <v>#N/A</v>
      </c>
    </row>
    <row r="53" customFormat="false" ht="12.75" hidden="false" customHeight="false" outlineLevel="0" collapsed="false">
      <c r="A53" s="52" t="n">
        <v>51</v>
      </c>
      <c r="J53" s="51"/>
      <c r="L53" s="52"/>
      <c r="M53" s="52"/>
      <c r="N53" s="53"/>
      <c r="O53" s="54"/>
      <c r="P53" s="52"/>
      <c r="Q53" s="52"/>
      <c r="R53" s="53"/>
      <c r="S53" s="54"/>
      <c r="T53" s="54"/>
      <c r="U53" s="52"/>
      <c r="V53" s="53"/>
      <c r="W53" s="52"/>
      <c r="X53" s="52"/>
      <c r="Z53" s="0" t="e">
        <f aca="false">VLOOKUP($Y53,'Client Contact List'!$A$1:$G$34,2,FALSE())</f>
        <v>#N/A</v>
      </c>
      <c r="AA53" s="0" t="e">
        <f aca="false">VLOOKUP($Y53,'Client Contact List'!$A$1:$G$34,3,FALSE())</f>
        <v>#N/A</v>
      </c>
      <c r="AB53" s="0" t="e">
        <f aca="false">VLOOKUP($Y53,'Client Contact List'!$A$1:$G$34,4,FALSE())</f>
        <v>#N/A</v>
      </c>
      <c r="AC53" s="0" t="e">
        <f aca="false">VLOOKUP($Y53,'Client Contact List'!$A$1:$G$34,5,FALSE())</f>
        <v>#N/A</v>
      </c>
      <c r="AD53" s="0" t="e">
        <f aca="false">VLOOKUP($Y53,'Client Contact List'!$A$1:$G$34,6,FALSE())</f>
        <v>#N/A</v>
      </c>
      <c r="AE53" s="0" t="e">
        <f aca="false">VLOOKUP($Y53,'Client Contact List'!$A$1:$G$34,7,FALSE())</f>
        <v>#N/A</v>
      </c>
    </row>
    <row r="54" customFormat="false" ht="12.75" hidden="false" customHeight="false" outlineLevel="0" collapsed="false">
      <c r="A54" s="52" t="n">
        <v>52</v>
      </c>
      <c r="J54" s="51"/>
      <c r="L54" s="52"/>
      <c r="M54" s="52"/>
      <c r="N54" s="53"/>
      <c r="O54" s="54"/>
      <c r="P54" s="52"/>
      <c r="Q54" s="52"/>
      <c r="R54" s="53"/>
      <c r="S54" s="54"/>
      <c r="T54" s="54"/>
      <c r="U54" s="52"/>
      <c r="V54" s="53"/>
      <c r="W54" s="52"/>
      <c r="X54" s="52"/>
      <c r="Z54" s="0" t="e">
        <f aca="false">VLOOKUP($Y54,'Client Contact List'!$A$1:$G$34,2,FALSE())</f>
        <v>#N/A</v>
      </c>
      <c r="AA54" s="0" t="e">
        <f aca="false">VLOOKUP($Y54,'Client Contact List'!$A$1:$G$34,3,FALSE())</f>
        <v>#N/A</v>
      </c>
      <c r="AB54" s="0" t="e">
        <f aca="false">VLOOKUP($Y54,'Client Contact List'!$A$1:$G$34,4,FALSE())</f>
        <v>#N/A</v>
      </c>
      <c r="AC54" s="0" t="e">
        <f aca="false">VLOOKUP($Y54,'Client Contact List'!$A$1:$G$34,5,FALSE())</f>
        <v>#N/A</v>
      </c>
      <c r="AD54" s="0" t="e">
        <f aca="false">VLOOKUP($Y54,'Client Contact List'!$A$1:$G$34,6,FALSE())</f>
        <v>#N/A</v>
      </c>
      <c r="AE54" s="0" t="e">
        <f aca="false">VLOOKUP($Y54,'Client Contact List'!$A$1:$G$34,7,FALSE())</f>
        <v>#N/A</v>
      </c>
    </row>
    <row r="55" customFormat="false" ht="12.75" hidden="false" customHeight="false" outlineLevel="0" collapsed="false">
      <c r="A55" s="52" t="n">
        <v>53</v>
      </c>
      <c r="J55" s="51"/>
      <c r="L55" s="52"/>
      <c r="M55" s="52"/>
      <c r="N55" s="53"/>
      <c r="O55" s="54"/>
      <c r="P55" s="52"/>
      <c r="Q55" s="52"/>
      <c r="R55" s="53"/>
      <c r="S55" s="54"/>
      <c r="T55" s="54"/>
      <c r="U55" s="52"/>
      <c r="V55" s="53"/>
      <c r="W55" s="52"/>
      <c r="X55" s="52"/>
      <c r="Z55" s="0" t="e">
        <f aca="false">VLOOKUP($Y55,'Client Contact List'!$A$1:$G$34,2,FALSE())</f>
        <v>#N/A</v>
      </c>
      <c r="AA55" s="0" t="e">
        <f aca="false">VLOOKUP($Y55,'Client Contact List'!$A$1:$G$34,3,FALSE())</f>
        <v>#N/A</v>
      </c>
      <c r="AB55" s="0" t="e">
        <f aca="false">VLOOKUP($Y55,'Client Contact List'!$A$1:$G$34,4,FALSE())</f>
        <v>#N/A</v>
      </c>
      <c r="AC55" s="0" t="e">
        <f aca="false">VLOOKUP($Y55,'Client Contact List'!$A$1:$G$34,5,FALSE())</f>
        <v>#N/A</v>
      </c>
      <c r="AD55" s="0" t="e">
        <f aca="false">VLOOKUP($Y55,'Client Contact List'!$A$1:$G$34,6,FALSE())</f>
        <v>#N/A</v>
      </c>
      <c r="AE55" s="0" t="e">
        <f aca="false">VLOOKUP($Y55,'Client Contact List'!$A$1:$G$34,7,FALSE())</f>
        <v>#N/A</v>
      </c>
    </row>
    <row r="56" customFormat="false" ht="12.75" hidden="false" customHeight="false" outlineLevel="0" collapsed="false">
      <c r="A56" s="52" t="n">
        <v>54</v>
      </c>
      <c r="J56" s="51"/>
      <c r="L56" s="52"/>
      <c r="M56" s="52"/>
      <c r="N56" s="53"/>
      <c r="O56" s="54"/>
      <c r="P56" s="52"/>
      <c r="Q56" s="52"/>
      <c r="R56" s="53"/>
      <c r="S56" s="54"/>
      <c r="T56" s="54"/>
      <c r="U56" s="52"/>
      <c r="V56" s="53"/>
      <c r="W56" s="52"/>
      <c r="X56" s="52"/>
      <c r="Z56" s="0" t="e">
        <f aca="false">VLOOKUP($Y56,'Client Contact List'!$A$1:$G$34,2,FALSE())</f>
        <v>#N/A</v>
      </c>
      <c r="AA56" s="0" t="e">
        <f aca="false">VLOOKUP($Y56,'Client Contact List'!$A$1:$G$34,3,FALSE())</f>
        <v>#N/A</v>
      </c>
      <c r="AB56" s="0" t="e">
        <f aca="false">VLOOKUP($Y56,'Client Contact List'!$A$1:$G$34,4,FALSE())</f>
        <v>#N/A</v>
      </c>
      <c r="AC56" s="0" t="e">
        <f aca="false">VLOOKUP($Y56,'Client Contact List'!$A$1:$G$34,5,FALSE())</f>
        <v>#N/A</v>
      </c>
      <c r="AD56" s="0" t="e">
        <f aca="false">VLOOKUP($Y56,'Client Contact List'!$A$1:$G$34,6,FALSE())</f>
        <v>#N/A</v>
      </c>
      <c r="AE56" s="0" t="e">
        <f aca="false">VLOOKUP($Y56,'Client Contact List'!$A$1:$G$34,7,FALSE())</f>
        <v>#N/A</v>
      </c>
    </row>
    <row r="57" customFormat="false" ht="12.75" hidden="false" customHeight="false" outlineLevel="0" collapsed="false">
      <c r="A57" s="52" t="n">
        <v>55</v>
      </c>
      <c r="J57" s="51"/>
      <c r="L57" s="52"/>
      <c r="M57" s="52"/>
      <c r="N57" s="53"/>
      <c r="O57" s="54"/>
      <c r="P57" s="52"/>
      <c r="Q57" s="52"/>
      <c r="R57" s="53"/>
      <c r="S57" s="54"/>
      <c r="T57" s="54"/>
      <c r="U57" s="52"/>
      <c r="V57" s="53"/>
      <c r="W57" s="52"/>
      <c r="X57" s="52"/>
      <c r="Z57" s="0" t="e">
        <f aca="false">VLOOKUP($Y57,'Client Contact List'!$A$1:$G$34,2,FALSE())</f>
        <v>#N/A</v>
      </c>
      <c r="AA57" s="0" t="e">
        <f aca="false">VLOOKUP($Y57,'Client Contact List'!$A$1:$G$34,3,FALSE())</f>
        <v>#N/A</v>
      </c>
      <c r="AB57" s="0" t="e">
        <f aca="false">VLOOKUP($Y57,'Client Contact List'!$A$1:$G$34,4,FALSE())</f>
        <v>#N/A</v>
      </c>
      <c r="AC57" s="0" t="e">
        <f aca="false">VLOOKUP($Y57,'Client Contact List'!$A$1:$G$34,5,FALSE())</f>
        <v>#N/A</v>
      </c>
      <c r="AD57" s="0" t="e">
        <f aca="false">VLOOKUP($Y57,'Client Contact List'!$A$1:$G$34,6,FALSE())</f>
        <v>#N/A</v>
      </c>
      <c r="AE57" s="0" t="e">
        <f aca="false">VLOOKUP($Y57,'Client Contact List'!$A$1:$G$34,7,FALSE())</f>
        <v>#N/A</v>
      </c>
    </row>
    <row r="58" customFormat="false" ht="12.75" hidden="false" customHeight="false" outlineLevel="0" collapsed="false">
      <c r="A58" s="52" t="n">
        <v>56</v>
      </c>
      <c r="J58" s="51"/>
      <c r="L58" s="52"/>
      <c r="M58" s="52"/>
      <c r="N58" s="53"/>
      <c r="O58" s="54"/>
      <c r="P58" s="52"/>
      <c r="Q58" s="52"/>
      <c r="R58" s="53"/>
      <c r="S58" s="54"/>
      <c r="T58" s="54"/>
      <c r="U58" s="52"/>
      <c r="V58" s="53"/>
      <c r="W58" s="52"/>
      <c r="X58" s="52"/>
      <c r="Z58" s="0" t="e">
        <f aca="false">VLOOKUP($Y58,'Client Contact List'!$A$1:$G$34,2,FALSE())</f>
        <v>#N/A</v>
      </c>
      <c r="AA58" s="0" t="e">
        <f aca="false">VLOOKUP($Y58,'Client Contact List'!$A$1:$G$34,3,FALSE())</f>
        <v>#N/A</v>
      </c>
      <c r="AB58" s="0" t="e">
        <f aca="false">VLOOKUP($Y58,'Client Contact List'!$A$1:$G$34,4,FALSE())</f>
        <v>#N/A</v>
      </c>
      <c r="AC58" s="0" t="e">
        <f aca="false">VLOOKUP($Y58,'Client Contact List'!$A$1:$G$34,5,FALSE())</f>
        <v>#N/A</v>
      </c>
      <c r="AD58" s="0" t="e">
        <f aca="false">VLOOKUP($Y58,'Client Contact List'!$A$1:$G$34,6,FALSE())</f>
        <v>#N/A</v>
      </c>
      <c r="AE58" s="0" t="e">
        <f aca="false">VLOOKUP($Y58,'Client Contact List'!$A$1:$G$34,7,FALSE())</f>
        <v>#N/A</v>
      </c>
    </row>
    <row r="59" customFormat="false" ht="12.75" hidden="false" customHeight="false" outlineLevel="0" collapsed="false">
      <c r="A59" s="52" t="n">
        <v>57</v>
      </c>
      <c r="J59" s="51"/>
      <c r="L59" s="52"/>
      <c r="M59" s="52"/>
      <c r="N59" s="53"/>
      <c r="O59" s="54"/>
      <c r="P59" s="52"/>
      <c r="Q59" s="52"/>
      <c r="R59" s="53"/>
      <c r="S59" s="54"/>
      <c r="T59" s="54"/>
      <c r="U59" s="52"/>
      <c r="V59" s="53"/>
      <c r="W59" s="52"/>
      <c r="X59" s="52"/>
      <c r="Z59" s="0" t="e">
        <f aca="false">VLOOKUP($Y59,'Client Contact List'!$A$1:$G$34,2,FALSE())</f>
        <v>#N/A</v>
      </c>
      <c r="AA59" s="0" t="e">
        <f aca="false">VLOOKUP($Y59,'Client Contact List'!$A$1:$G$34,3,FALSE())</f>
        <v>#N/A</v>
      </c>
      <c r="AB59" s="0" t="e">
        <f aca="false">VLOOKUP($Y59,'Client Contact List'!$A$1:$G$34,4,FALSE())</f>
        <v>#N/A</v>
      </c>
      <c r="AC59" s="0" t="e">
        <f aca="false">VLOOKUP($Y59,'Client Contact List'!$A$1:$G$34,5,FALSE())</f>
        <v>#N/A</v>
      </c>
      <c r="AD59" s="0" t="e">
        <f aca="false">VLOOKUP($Y59,'Client Contact List'!$A$1:$G$34,6,FALSE())</f>
        <v>#N/A</v>
      </c>
      <c r="AE59" s="0" t="e">
        <f aca="false">VLOOKUP($Y59,'Client Contact List'!$A$1:$G$34,7,FALSE())</f>
        <v>#N/A</v>
      </c>
    </row>
    <row r="60" customFormat="false" ht="12.75" hidden="false" customHeight="false" outlineLevel="0" collapsed="false">
      <c r="A60" s="52" t="n">
        <v>58</v>
      </c>
      <c r="J60" s="51"/>
      <c r="L60" s="52"/>
      <c r="M60" s="52"/>
      <c r="N60" s="53"/>
      <c r="O60" s="54"/>
      <c r="P60" s="52"/>
      <c r="Q60" s="52"/>
      <c r="R60" s="53"/>
      <c r="S60" s="54"/>
      <c r="T60" s="54"/>
      <c r="U60" s="52"/>
      <c r="V60" s="53"/>
      <c r="W60" s="52"/>
      <c r="X60" s="52"/>
      <c r="Z60" s="0" t="e">
        <f aca="false">VLOOKUP($Y60,'Client Contact List'!$A$1:$G$34,2,FALSE())</f>
        <v>#N/A</v>
      </c>
      <c r="AA60" s="0" t="e">
        <f aca="false">VLOOKUP($Y60,'Client Contact List'!$A$1:$G$34,3,FALSE())</f>
        <v>#N/A</v>
      </c>
      <c r="AB60" s="0" t="e">
        <f aca="false">VLOOKUP($Y60,'Client Contact List'!$A$1:$G$34,4,FALSE())</f>
        <v>#N/A</v>
      </c>
      <c r="AC60" s="0" t="e">
        <f aca="false">VLOOKUP($Y60,'Client Contact List'!$A$1:$G$34,5,FALSE())</f>
        <v>#N/A</v>
      </c>
      <c r="AD60" s="0" t="e">
        <f aca="false">VLOOKUP($Y60,'Client Contact List'!$A$1:$G$34,6,FALSE())</f>
        <v>#N/A</v>
      </c>
      <c r="AE60" s="0" t="e">
        <f aca="false">VLOOKUP($Y60,'Client Contact List'!$A$1:$G$34,7,FALSE())</f>
        <v>#N/A</v>
      </c>
    </row>
    <row r="61" customFormat="false" ht="12.75" hidden="false" customHeight="false" outlineLevel="0" collapsed="false">
      <c r="A61" s="52" t="n">
        <v>59</v>
      </c>
      <c r="J61" s="51"/>
      <c r="L61" s="52"/>
      <c r="M61" s="52"/>
      <c r="N61" s="53"/>
      <c r="O61" s="54"/>
      <c r="P61" s="52"/>
      <c r="Q61" s="52"/>
      <c r="R61" s="53"/>
      <c r="S61" s="54"/>
      <c r="T61" s="54"/>
      <c r="U61" s="52"/>
      <c r="V61" s="53"/>
      <c r="W61" s="52"/>
      <c r="X61" s="52"/>
      <c r="Z61" s="0" t="e">
        <f aca="false">VLOOKUP($Y61,'Client Contact List'!$A$1:$G$34,2,FALSE())</f>
        <v>#N/A</v>
      </c>
      <c r="AA61" s="0" t="e">
        <f aca="false">VLOOKUP($Y61,'Client Contact List'!$A$1:$G$34,3,FALSE())</f>
        <v>#N/A</v>
      </c>
      <c r="AB61" s="0" t="e">
        <f aca="false">VLOOKUP($Y61,'Client Contact List'!$A$1:$G$34,4,FALSE())</f>
        <v>#N/A</v>
      </c>
      <c r="AC61" s="0" t="e">
        <f aca="false">VLOOKUP($Y61,'Client Contact List'!$A$1:$G$34,5,FALSE())</f>
        <v>#N/A</v>
      </c>
      <c r="AD61" s="0" t="e">
        <f aca="false">VLOOKUP($Y61,'Client Contact List'!$A$1:$G$34,6,FALSE())</f>
        <v>#N/A</v>
      </c>
      <c r="AE61" s="0" t="e">
        <f aca="false">VLOOKUP($Y61,'Client Contact List'!$A$1:$G$34,7,FALSE())</f>
        <v>#N/A</v>
      </c>
    </row>
    <row r="62" customFormat="false" ht="12.75" hidden="false" customHeight="false" outlineLevel="0" collapsed="false">
      <c r="A62" s="52" t="n">
        <v>60</v>
      </c>
      <c r="J62" s="51"/>
      <c r="L62" s="52"/>
      <c r="M62" s="52"/>
      <c r="N62" s="53"/>
      <c r="O62" s="54"/>
      <c r="P62" s="52"/>
      <c r="Q62" s="52"/>
      <c r="R62" s="53"/>
      <c r="S62" s="54"/>
      <c r="T62" s="54"/>
      <c r="U62" s="52"/>
      <c r="V62" s="53"/>
      <c r="W62" s="52"/>
      <c r="X62" s="52"/>
      <c r="Z62" s="0" t="e">
        <f aca="false">VLOOKUP($Y62,'Client Contact List'!$A$1:$G$34,2,FALSE())</f>
        <v>#N/A</v>
      </c>
      <c r="AA62" s="0" t="e">
        <f aca="false">VLOOKUP($Y62,'Client Contact List'!$A$1:$G$34,3,FALSE())</f>
        <v>#N/A</v>
      </c>
      <c r="AB62" s="0" t="e">
        <f aca="false">VLOOKUP($Y62,'Client Contact List'!$A$1:$G$34,4,FALSE())</f>
        <v>#N/A</v>
      </c>
      <c r="AC62" s="0" t="e">
        <f aca="false">VLOOKUP($Y62,'Client Contact List'!$A$1:$G$34,5,FALSE())</f>
        <v>#N/A</v>
      </c>
      <c r="AD62" s="0" t="e">
        <f aca="false">VLOOKUP($Y62,'Client Contact List'!$A$1:$G$34,6,FALSE())</f>
        <v>#N/A</v>
      </c>
      <c r="AE62" s="0" t="e">
        <f aca="false">VLOOKUP($Y62,'Client Contact List'!$A$1:$G$34,7,FALSE())</f>
        <v>#N/A</v>
      </c>
    </row>
    <row r="63" customFormat="false" ht="12.75" hidden="false" customHeight="false" outlineLevel="0" collapsed="false">
      <c r="A63" s="52" t="n">
        <v>61</v>
      </c>
      <c r="J63" s="51"/>
      <c r="L63" s="52"/>
      <c r="M63" s="52"/>
      <c r="N63" s="53"/>
      <c r="O63" s="54"/>
      <c r="P63" s="52"/>
      <c r="Q63" s="52"/>
      <c r="R63" s="53"/>
      <c r="S63" s="54"/>
      <c r="T63" s="54"/>
      <c r="U63" s="52"/>
      <c r="V63" s="53"/>
      <c r="W63" s="52"/>
      <c r="X63" s="52"/>
      <c r="Z63" s="0" t="e">
        <f aca="false">VLOOKUP($Y63,'Client Contact List'!$A$1:$G$34,2,FALSE())</f>
        <v>#N/A</v>
      </c>
      <c r="AA63" s="0" t="e">
        <f aca="false">VLOOKUP($Y63,'Client Contact List'!$A$1:$G$34,3,FALSE())</f>
        <v>#N/A</v>
      </c>
      <c r="AB63" s="0" t="e">
        <f aca="false">VLOOKUP($Y63,'Client Contact List'!$A$1:$G$34,4,FALSE())</f>
        <v>#N/A</v>
      </c>
      <c r="AC63" s="0" t="e">
        <f aca="false">VLOOKUP($Y63,'Client Contact List'!$A$1:$G$34,5,FALSE())</f>
        <v>#N/A</v>
      </c>
      <c r="AD63" s="0" t="e">
        <f aca="false">VLOOKUP($Y63,'Client Contact List'!$A$1:$G$34,6,FALSE())</f>
        <v>#N/A</v>
      </c>
      <c r="AE63" s="0" t="e">
        <f aca="false">VLOOKUP($Y63,'Client Contact List'!$A$1:$G$34,7,FALSE())</f>
        <v>#N/A</v>
      </c>
    </row>
    <row r="64" customFormat="false" ht="12.75" hidden="false" customHeight="false" outlineLevel="0" collapsed="false">
      <c r="A64" s="52" t="n">
        <v>62</v>
      </c>
      <c r="J64" s="51"/>
      <c r="L64" s="52"/>
      <c r="M64" s="52"/>
      <c r="N64" s="53"/>
      <c r="O64" s="54"/>
      <c r="P64" s="52"/>
      <c r="Q64" s="52"/>
      <c r="R64" s="53"/>
      <c r="S64" s="54"/>
      <c r="T64" s="54"/>
      <c r="U64" s="52"/>
      <c r="V64" s="53"/>
      <c r="W64" s="52"/>
      <c r="X64" s="52"/>
      <c r="Z64" s="0" t="e">
        <f aca="false">VLOOKUP($Y64,'Client Contact List'!$A$1:$G$34,2,FALSE())</f>
        <v>#N/A</v>
      </c>
      <c r="AA64" s="0" t="e">
        <f aca="false">VLOOKUP($Y64,'Client Contact List'!$A$1:$G$34,3,FALSE())</f>
        <v>#N/A</v>
      </c>
      <c r="AB64" s="0" t="e">
        <f aca="false">VLOOKUP($Y64,'Client Contact List'!$A$1:$G$34,4,FALSE())</f>
        <v>#N/A</v>
      </c>
      <c r="AC64" s="0" t="e">
        <f aca="false">VLOOKUP($Y64,'Client Contact List'!$A$1:$G$34,5,FALSE())</f>
        <v>#N/A</v>
      </c>
      <c r="AD64" s="0" t="e">
        <f aca="false">VLOOKUP($Y64,'Client Contact List'!$A$1:$G$34,6,FALSE())</f>
        <v>#N/A</v>
      </c>
      <c r="AE64" s="0" t="e">
        <f aca="false">VLOOKUP($Y64,'Client Contact List'!$A$1:$G$34,7,FALSE())</f>
        <v>#N/A</v>
      </c>
    </row>
    <row r="65" customFormat="false" ht="12.75" hidden="false" customHeight="false" outlineLevel="0" collapsed="false">
      <c r="A65" s="52" t="n">
        <v>63</v>
      </c>
      <c r="J65" s="51"/>
      <c r="L65" s="52"/>
      <c r="M65" s="52"/>
      <c r="N65" s="53"/>
      <c r="O65" s="54"/>
      <c r="P65" s="52"/>
      <c r="Q65" s="52"/>
      <c r="R65" s="53"/>
      <c r="S65" s="54"/>
      <c r="T65" s="54"/>
      <c r="U65" s="52"/>
      <c r="V65" s="53"/>
      <c r="W65" s="52"/>
      <c r="X65" s="52"/>
      <c r="Z65" s="0" t="e">
        <f aca="false">VLOOKUP($Y65,'Client Contact List'!$A$1:$G$34,2,FALSE())</f>
        <v>#N/A</v>
      </c>
      <c r="AA65" s="0" t="e">
        <f aca="false">VLOOKUP($Y65,'Client Contact List'!$A$1:$G$34,3,FALSE())</f>
        <v>#N/A</v>
      </c>
      <c r="AB65" s="0" t="e">
        <f aca="false">VLOOKUP($Y65,'Client Contact List'!$A$1:$G$34,4,FALSE())</f>
        <v>#N/A</v>
      </c>
      <c r="AC65" s="0" t="e">
        <f aca="false">VLOOKUP($Y65,'Client Contact List'!$A$1:$G$34,5,FALSE())</f>
        <v>#N/A</v>
      </c>
      <c r="AD65" s="0" t="e">
        <f aca="false">VLOOKUP($Y65,'Client Contact List'!$A$1:$G$34,6,FALSE())</f>
        <v>#N/A</v>
      </c>
      <c r="AE65" s="0" t="e">
        <f aca="false">VLOOKUP($Y65,'Client Contact List'!$A$1:$G$34,7,FALSE())</f>
        <v>#N/A</v>
      </c>
    </row>
    <row r="66" customFormat="false" ht="12.75" hidden="false" customHeight="false" outlineLevel="0" collapsed="false">
      <c r="A66" s="52" t="n">
        <v>64</v>
      </c>
      <c r="J66" s="51"/>
      <c r="L66" s="52"/>
      <c r="M66" s="52"/>
      <c r="N66" s="53"/>
      <c r="O66" s="54"/>
      <c r="P66" s="52"/>
      <c r="Q66" s="52"/>
      <c r="R66" s="53"/>
      <c r="S66" s="54"/>
      <c r="T66" s="54"/>
      <c r="U66" s="52"/>
      <c r="V66" s="53"/>
      <c r="W66" s="52"/>
      <c r="X66" s="52"/>
      <c r="Z66" s="0" t="e">
        <f aca="false">VLOOKUP($Y66,'Client Contact List'!$A$1:$G$34,2,FALSE())</f>
        <v>#N/A</v>
      </c>
      <c r="AA66" s="0" t="e">
        <f aca="false">VLOOKUP($Y66,'Client Contact List'!$A$1:$G$34,3,FALSE())</f>
        <v>#N/A</v>
      </c>
      <c r="AB66" s="0" t="e">
        <f aca="false">VLOOKUP($Y66,'Client Contact List'!$A$1:$G$34,4,FALSE())</f>
        <v>#N/A</v>
      </c>
      <c r="AC66" s="0" t="e">
        <f aca="false">VLOOKUP($Y66,'Client Contact List'!$A$1:$G$34,5,FALSE())</f>
        <v>#N/A</v>
      </c>
      <c r="AD66" s="0" t="e">
        <f aca="false">VLOOKUP($Y66,'Client Contact List'!$A$1:$G$34,6,FALSE())</f>
        <v>#N/A</v>
      </c>
      <c r="AE66" s="0" t="e">
        <f aca="false">VLOOKUP($Y66,'Client Contact List'!$A$1:$G$34,7,FALSE())</f>
        <v>#N/A</v>
      </c>
    </row>
    <row r="67" customFormat="false" ht="12.75" hidden="false" customHeight="false" outlineLevel="0" collapsed="false">
      <c r="A67" s="52" t="n">
        <v>65</v>
      </c>
      <c r="J67" s="51"/>
      <c r="L67" s="52"/>
      <c r="M67" s="52"/>
      <c r="N67" s="53"/>
      <c r="O67" s="54"/>
      <c r="P67" s="52"/>
      <c r="Q67" s="52"/>
      <c r="R67" s="53"/>
      <c r="S67" s="54"/>
      <c r="T67" s="54"/>
      <c r="U67" s="52"/>
      <c r="V67" s="53"/>
      <c r="W67" s="52"/>
      <c r="X67" s="52"/>
      <c r="Z67" s="0" t="e">
        <f aca="false">VLOOKUP($Y67,'Client Contact List'!$A$1:$G$34,2,FALSE())</f>
        <v>#N/A</v>
      </c>
      <c r="AA67" s="0" t="e">
        <f aca="false">VLOOKUP($Y67,'Client Contact List'!$A$1:$G$34,3,FALSE())</f>
        <v>#N/A</v>
      </c>
      <c r="AB67" s="0" t="e">
        <f aca="false">VLOOKUP($Y67,'Client Contact List'!$A$1:$G$34,4,FALSE())</f>
        <v>#N/A</v>
      </c>
      <c r="AC67" s="0" t="e">
        <f aca="false">VLOOKUP($Y67,'Client Contact List'!$A$1:$G$34,5,FALSE())</f>
        <v>#N/A</v>
      </c>
      <c r="AD67" s="0" t="e">
        <f aca="false">VLOOKUP($Y67,'Client Contact List'!$A$1:$G$34,6,FALSE())</f>
        <v>#N/A</v>
      </c>
      <c r="AE67" s="0" t="e">
        <f aca="false">VLOOKUP($Y67,'Client Contact List'!$A$1:$G$34,7,FALSE())</f>
        <v>#N/A</v>
      </c>
    </row>
    <row r="68" customFormat="false" ht="12.75" hidden="false" customHeight="false" outlineLevel="0" collapsed="false">
      <c r="A68" s="52" t="n">
        <v>66</v>
      </c>
      <c r="J68" s="51"/>
      <c r="L68" s="52"/>
      <c r="M68" s="52"/>
      <c r="N68" s="53"/>
      <c r="O68" s="54"/>
      <c r="P68" s="52"/>
      <c r="Q68" s="52"/>
      <c r="R68" s="53"/>
      <c r="S68" s="54"/>
      <c r="T68" s="54"/>
      <c r="U68" s="52"/>
      <c r="V68" s="53"/>
      <c r="W68" s="52"/>
      <c r="X68" s="52"/>
      <c r="Z68" s="0" t="e">
        <f aca="false">VLOOKUP($Y68,'Client Contact List'!$A$1:$G$34,2,FALSE())</f>
        <v>#N/A</v>
      </c>
      <c r="AA68" s="0" t="e">
        <f aca="false">VLOOKUP($Y68,'Client Contact List'!$A$1:$G$34,3,FALSE())</f>
        <v>#N/A</v>
      </c>
      <c r="AB68" s="0" t="e">
        <f aca="false">VLOOKUP($Y68,'Client Contact List'!$A$1:$G$34,4,FALSE())</f>
        <v>#N/A</v>
      </c>
      <c r="AC68" s="0" t="e">
        <f aca="false">VLOOKUP($Y68,'Client Contact List'!$A$1:$G$34,5,FALSE())</f>
        <v>#N/A</v>
      </c>
      <c r="AD68" s="0" t="e">
        <f aca="false">VLOOKUP($Y68,'Client Contact List'!$A$1:$G$34,6,FALSE())</f>
        <v>#N/A</v>
      </c>
      <c r="AE68" s="0" t="e">
        <f aca="false">VLOOKUP($Y68,'Client Contact List'!$A$1:$G$34,7,FALSE())</f>
        <v>#N/A</v>
      </c>
    </row>
    <row r="69" customFormat="false" ht="12.75" hidden="false" customHeight="false" outlineLevel="0" collapsed="false">
      <c r="A69" s="52" t="n">
        <v>67</v>
      </c>
      <c r="J69" s="51"/>
      <c r="L69" s="52"/>
      <c r="M69" s="52"/>
      <c r="N69" s="53"/>
      <c r="O69" s="54"/>
      <c r="P69" s="52"/>
      <c r="Q69" s="52"/>
      <c r="R69" s="53"/>
      <c r="S69" s="54"/>
      <c r="T69" s="54"/>
      <c r="U69" s="52"/>
      <c r="V69" s="53"/>
      <c r="W69" s="52"/>
      <c r="X69" s="52"/>
      <c r="Z69" s="0" t="e">
        <f aca="false">VLOOKUP($Y69,'Client Contact List'!$A$1:$G$34,2,FALSE())</f>
        <v>#N/A</v>
      </c>
      <c r="AA69" s="0" t="e">
        <f aca="false">VLOOKUP($Y69,'Client Contact List'!$A$1:$G$34,3,FALSE())</f>
        <v>#N/A</v>
      </c>
      <c r="AB69" s="0" t="e">
        <f aca="false">VLOOKUP($Y69,'Client Contact List'!$A$1:$G$34,4,FALSE())</f>
        <v>#N/A</v>
      </c>
      <c r="AC69" s="0" t="e">
        <f aca="false">VLOOKUP($Y69,'Client Contact List'!$A$1:$G$34,5,FALSE())</f>
        <v>#N/A</v>
      </c>
      <c r="AD69" s="0" t="e">
        <f aca="false">VLOOKUP($Y69,'Client Contact List'!$A$1:$G$34,6,FALSE())</f>
        <v>#N/A</v>
      </c>
      <c r="AE69" s="0" t="e">
        <f aca="false">VLOOKUP($Y69,'Client Contact List'!$A$1:$G$34,7,FALSE())</f>
        <v>#N/A</v>
      </c>
    </row>
    <row r="70" customFormat="false" ht="12.75" hidden="false" customHeight="false" outlineLevel="0" collapsed="false">
      <c r="A70" s="52" t="n">
        <v>68</v>
      </c>
      <c r="J70" s="51"/>
      <c r="L70" s="52"/>
      <c r="M70" s="52"/>
      <c r="N70" s="53"/>
      <c r="O70" s="54"/>
      <c r="P70" s="52"/>
      <c r="Q70" s="52"/>
      <c r="R70" s="53"/>
      <c r="S70" s="54"/>
      <c r="T70" s="54"/>
      <c r="U70" s="52"/>
      <c r="V70" s="53"/>
      <c r="W70" s="52"/>
      <c r="X70" s="52"/>
      <c r="Z70" s="0" t="e">
        <f aca="false">VLOOKUP($Y70,'Client Contact List'!$A$1:$G$34,2,FALSE())</f>
        <v>#N/A</v>
      </c>
      <c r="AA70" s="0" t="e">
        <f aca="false">VLOOKUP($Y70,'Client Contact List'!$A$1:$G$34,3,FALSE())</f>
        <v>#N/A</v>
      </c>
      <c r="AB70" s="0" t="e">
        <f aca="false">VLOOKUP($Y70,'Client Contact List'!$A$1:$G$34,4,FALSE())</f>
        <v>#N/A</v>
      </c>
      <c r="AC70" s="0" t="e">
        <f aca="false">VLOOKUP($Y70,'Client Contact List'!$A$1:$G$34,5,FALSE())</f>
        <v>#N/A</v>
      </c>
      <c r="AD70" s="0" t="e">
        <f aca="false">VLOOKUP($Y70,'Client Contact List'!$A$1:$G$34,6,FALSE())</f>
        <v>#N/A</v>
      </c>
      <c r="AE70" s="0" t="e">
        <f aca="false">VLOOKUP($Y70,'Client Contact List'!$A$1:$G$34,7,FALSE())</f>
        <v>#N/A</v>
      </c>
    </row>
    <row r="71" customFormat="false" ht="12.75" hidden="false" customHeight="false" outlineLevel="0" collapsed="false">
      <c r="A71" s="52" t="n">
        <v>69</v>
      </c>
      <c r="J71" s="51"/>
      <c r="L71" s="52"/>
      <c r="M71" s="52"/>
      <c r="N71" s="53"/>
      <c r="O71" s="54"/>
      <c r="P71" s="52"/>
      <c r="Q71" s="52"/>
      <c r="R71" s="53"/>
      <c r="S71" s="54"/>
      <c r="T71" s="54"/>
      <c r="U71" s="52"/>
      <c r="V71" s="53"/>
      <c r="W71" s="52"/>
      <c r="X71" s="52"/>
      <c r="Z71" s="0" t="e">
        <f aca="false">VLOOKUP($Y71,'Client Contact List'!$A$1:$G$34,2,FALSE())</f>
        <v>#N/A</v>
      </c>
      <c r="AA71" s="0" t="e">
        <f aca="false">VLOOKUP($Y71,'Client Contact List'!$A$1:$G$34,3,FALSE())</f>
        <v>#N/A</v>
      </c>
      <c r="AB71" s="0" t="e">
        <f aca="false">VLOOKUP($Y71,'Client Contact List'!$A$1:$G$34,4,FALSE())</f>
        <v>#N/A</v>
      </c>
      <c r="AC71" s="0" t="e">
        <f aca="false">VLOOKUP($Y71,'Client Contact List'!$A$1:$G$34,5,FALSE())</f>
        <v>#N/A</v>
      </c>
      <c r="AD71" s="0" t="e">
        <f aca="false">VLOOKUP($Y71,'Client Contact List'!$A$1:$G$34,6,FALSE())</f>
        <v>#N/A</v>
      </c>
      <c r="AE71" s="0" t="e">
        <f aca="false">VLOOKUP($Y71,'Client Contact List'!$A$1:$G$34,7,FALSE())</f>
        <v>#N/A</v>
      </c>
    </row>
    <row r="72" customFormat="false" ht="12.75" hidden="false" customHeight="false" outlineLevel="0" collapsed="false">
      <c r="A72" s="52" t="n">
        <v>70</v>
      </c>
      <c r="J72" s="51"/>
      <c r="L72" s="52"/>
      <c r="M72" s="52"/>
      <c r="N72" s="53"/>
      <c r="O72" s="54"/>
      <c r="P72" s="52"/>
      <c r="Q72" s="52"/>
      <c r="R72" s="53"/>
      <c r="S72" s="54"/>
      <c r="T72" s="54"/>
      <c r="U72" s="52"/>
      <c r="V72" s="53"/>
      <c r="W72" s="52"/>
      <c r="X72" s="52"/>
      <c r="Z72" s="0" t="e">
        <f aca="false">VLOOKUP($Y72,'Client Contact List'!$A$1:$G$34,2,FALSE())</f>
        <v>#N/A</v>
      </c>
      <c r="AA72" s="0" t="e">
        <f aca="false">VLOOKUP($Y72,'Client Contact List'!$A$1:$G$34,3,FALSE())</f>
        <v>#N/A</v>
      </c>
      <c r="AB72" s="0" t="e">
        <f aca="false">VLOOKUP($Y72,'Client Contact List'!$A$1:$G$34,4,FALSE())</f>
        <v>#N/A</v>
      </c>
      <c r="AC72" s="0" t="e">
        <f aca="false">VLOOKUP($Y72,'Client Contact List'!$A$1:$G$34,5,FALSE())</f>
        <v>#N/A</v>
      </c>
      <c r="AD72" s="0" t="e">
        <f aca="false">VLOOKUP($Y72,'Client Contact List'!$A$1:$G$34,6,FALSE())</f>
        <v>#N/A</v>
      </c>
      <c r="AE72" s="0" t="e">
        <f aca="false">VLOOKUP($Y72,'Client Contact List'!$A$1:$G$34,7,FALSE())</f>
        <v>#N/A</v>
      </c>
    </row>
    <row r="73" customFormat="false" ht="12.75" hidden="false" customHeight="false" outlineLevel="0" collapsed="false">
      <c r="A73" s="52" t="n">
        <v>71</v>
      </c>
      <c r="J73" s="51"/>
      <c r="L73" s="52"/>
      <c r="M73" s="52"/>
      <c r="N73" s="53"/>
      <c r="O73" s="54"/>
      <c r="P73" s="52"/>
      <c r="Q73" s="52"/>
      <c r="R73" s="53"/>
      <c r="S73" s="54"/>
      <c r="T73" s="54"/>
      <c r="U73" s="52"/>
      <c r="V73" s="53"/>
      <c r="W73" s="52"/>
      <c r="X73" s="52"/>
      <c r="Z73" s="0" t="e">
        <f aca="false">VLOOKUP($Y73,'Client Contact List'!$A$1:$G$34,2,FALSE())</f>
        <v>#N/A</v>
      </c>
      <c r="AA73" s="0" t="e">
        <f aca="false">VLOOKUP($Y73,'Client Contact List'!$A$1:$G$34,3,FALSE())</f>
        <v>#N/A</v>
      </c>
      <c r="AB73" s="0" t="e">
        <f aca="false">VLOOKUP($Y73,'Client Contact List'!$A$1:$G$34,4,FALSE())</f>
        <v>#N/A</v>
      </c>
      <c r="AC73" s="0" t="e">
        <f aca="false">VLOOKUP($Y73,'Client Contact List'!$A$1:$G$34,5,FALSE())</f>
        <v>#N/A</v>
      </c>
      <c r="AD73" s="0" t="e">
        <f aca="false">VLOOKUP($Y73,'Client Contact List'!$A$1:$G$34,6,FALSE())</f>
        <v>#N/A</v>
      </c>
      <c r="AE73" s="0" t="e">
        <f aca="false">VLOOKUP($Y73,'Client Contact List'!$A$1:$G$34,7,FALSE())</f>
        <v>#N/A</v>
      </c>
    </row>
    <row r="74" customFormat="false" ht="12.75" hidden="false" customHeight="false" outlineLevel="0" collapsed="false">
      <c r="A74" s="52" t="n">
        <v>72</v>
      </c>
      <c r="J74" s="51"/>
      <c r="L74" s="52"/>
      <c r="M74" s="52"/>
      <c r="N74" s="53"/>
      <c r="O74" s="54"/>
      <c r="P74" s="52"/>
      <c r="Q74" s="52"/>
      <c r="R74" s="53"/>
      <c r="S74" s="54"/>
      <c r="T74" s="54"/>
      <c r="U74" s="52"/>
      <c r="V74" s="53"/>
      <c r="W74" s="52"/>
      <c r="X74" s="52"/>
      <c r="Z74" s="0" t="e">
        <f aca="false">VLOOKUP($Y74,'Client Contact List'!$A$1:$G$34,2,FALSE())</f>
        <v>#N/A</v>
      </c>
      <c r="AA74" s="0" t="e">
        <f aca="false">VLOOKUP($Y74,'Client Contact List'!$A$1:$G$34,3,FALSE())</f>
        <v>#N/A</v>
      </c>
      <c r="AB74" s="0" t="e">
        <f aca="false">VLOOKUP($Y74,'Client Contact List'!$A$1:$G$34,4,FALSE())</f>
        <v>#N/A</v>
      </c>
      <c r="AC74" s="0" t="e">
        <f aca="false">VLOOKUP($Y74,'Client Contact List'!$A$1:$G$34,5,FALSE())</f>
        <v>#N/A</v>
      </c>
      <c r="AD74" s="0" t="e">
        <f aca="false">VLOOKUP($Y74,'Client Contact List'!$A$1:$G$34,6,FALSE())</f>
        <v>#N/A</v>
      </c>
      <c r="AE74" s="0" t="e">
        <f aca="false">VLOOKUP($Y74,'Client Contact List'!$A$1:$G$34,7,FALSE())</f>
        <v>#N/A</v>
      </c>
    </row>
    <row r="75" customFormat="false" ht="12.75" hidden="false" customHeight="false" outlineLevel="0" collapsed="false">
      <c r="A75" s="52" t="n">
        <v>73</v>
      </c>
      <c r="J75" s="51"/>
      <c r="L75" s="52"/>
      <c r="M75" s="52"/>
      <c r="N75" s="53"/>
      <c r="O75" s="54"/>
      <c r="P75" s="52"/>
      <c r="Q75" s="52"/>
      <c r="R75" s="53"/>
      <c r="S75" s="54"/>
      <c r="T75" s="54"/>
      <c r="U75" s="52"/>
      <c r="V75" s="53"/>
      <c r="W75" s="52"/>
      <c r="X75" s="52"/>
      <c r="Z75" s="0" t="e">
        <f aca="false">VLOOKUP($Y75,'Client Contact List'!$A$1:$G$34,2,FALSE())</f>
        <v>#N/A</v>
      </c>
      <c r="AA75" s="0" t="e">
        <f aca="false">VLOOKUP($Y75,'Client Contact List'!$A$1:$G$34,3,FALSE())</f>
        <v>#N/A</v>
      </c>
      <c r="AB75" s="0" t="e">
        <f aca="false">VLOOKUP($Y75,'Client Contact List'!$A$1:$G$34,4,FALSE())</f>
        <v>#N/A</v>
      </c>
      <c r="AC75" s="0" t="e">
        <f aca="false">VLOOKUP($Y75,'Client Contact List'!$A$1:$G$34,5,FALSE())</f>
        <v>#N/A</v>
      </c>
      <c r="AD75" s="0" t="e">
        <f aca="false">VLOOKUP($Y75,'Client Contact List'!$A$1:$G$34,6,FALSE())</f>
        <v>#N/A</v>
      </c>
      <c r="AE75" s="0" t="e">
        <f aca="false">VLOOKUP($Y75,'Client Contact List'!$A$1:$G$34,7,FALSE())</f>
        <v>#N/A</v>
      </c>
    </row>
    <row r="76" customFormat="false" ht="12.75" hidden="false" customHeight="false" outlineLevel="0" collapsed="false">
      <c r="A76" s="52" t="n">
        <v>74</v>
      </c>
      <c r="J76" s="51"/>
      <c r="L76" s="52"/>
      <c r="M76" s="52"/>
      <c r="N76" s="53"/>
      <c r="O76" s="54"/>
      <c r="P76" s="52"/>
      <c r="Q76" s="52"/>
      <c r="R76" s="53"/>
      <c r="S76" s="54"/>
      <c r="T76" s="54"/>
      <c r="U76" s="52"/>
      <c r="V76" s="53"/>
      <c r="W76" s="52"/>
      <c r="X76" s="52"/>
      <c r="Z76" s="0" t="e">
        <f aca="false">VLOOKUP($Y76,'Client Contact List'!$A$1:$G$34,2,FALSE())</f>
        <v>#N/A</v>
      </c>
      <c r="AA76" s="0" t="e">
        <f aca="false">VLOOKUP($Y76,'Client Contact List'!$A$1:$G$34,3,FALSE())</f>
        <v>#N/A</v>
      </c>
      <c r="AB76" s="0" t="e">
        <f aca="false">VLOOKUP($Y76,'Client Contact List'!$A$1:$G$34,4,FALSE())</f>
        <v>#N/A</v>
      </c>
      <c r="AC76" s="0" t="e">
        <f aca="false">VLOOKUP($Y76,'Client Contact List'!$A$1:$G$34,5,FALSE())</f>
        <v>#N/A</v>
      </c>
      <c r="AD76" s="0" t="e">
        <f aca="false">VLOOKUP($Y76,'Client Contact List'!$A$1:$G$34,6,FALSE())</f>
        <v>#N/A</v>
      </c>
      <c r="AE76" s="0" t="e">
        <f aca="false">VLOOKUP($Y76,'Client Contact List'!$A$1:$G$34,7,FALSE())</f>
        <v>#N/A</v>
      </c>
    </row>
    <row r="77" customFormat="false" ht="12.75" hidden="false" customHeight="false" outlineLevel="0" collapsed="false">
      <c r="A77" s="52" t="n">
        <v>75</v>
      </c>
      <c r="J77" s="51"/>
      <c r="L77" s="52"/>
      <c r="M77" s="52"/>
      <c r="N77" s="53"/>
      <c r="O77" s="54"/>
      <c r="P77" s="52"/>
      <c r="Q77" s="52"/>
      <c r="R77" s="53"/>
      <c r="S77" s="54"/>
      <c r="T77" s="54"/>
      <c r="U77" s="52"/>
      <c r="V77" s="53"/>
      <c r="W77" s="52"/>
      <c r="X77" s="52"/>
      <c r="Z77" s="0" t="e">
        <f aca="false">VLOOKUP($Y77,'Client Contact List'!$A$1:$G$34,2,FALSE())</f>
        <v>#N/A</v>
      </c>
      <c r="AA77" s="0" t="e">
        <f aca="false">VLOOKUP($Y77,'Client Contact List'!$A$1:$G$34,3,FALSE())</f>
        <v>#N/A</v>
      </c>
      <c r="AB77" s="0" t="e">
        <f aca="false">VLOOKUP($Y77,'Client Contact List'!$A$1:$G$34,4,FALSE())</f>
        <v>#N/A</v>
      </c>
      <c r="AC77" s="0" t="e">
        <f aca="false">VLOOKUP($Y77,'Client Contact List'!$A$1:$G$34,5,FALSE())</f>
        <v>#N/A</v>
      </c>
      <c r="AD77" s="0" t="e">
        <f aca="false">VLOOKUP($Y77,'Client Contact List'!$A$1:$G$34,6,FALSE())</f>
        <v>#N/A</v>
      </c>
      <c r="AE77" s="0" t="e">
        <f aca="false">VLOOKUP($Y77,'Client Contact List'!$A$1:$G$34,7,FALSE())</f>
        <v>#N/A</v>
      </c>
    </row>
    <row r="78" customFormat="false" ht="12.75" hidden="false" customHeight="false" outlineLevel="0" collapsed="false">
      <c r="A78" s="52" t="n">
        <v>76</v>
      </c>
      <c r="J78" s="51"/>
      <c r="L78" s="52"/>
      <c r="M78" s="52"/>
      <c r="N78" s="53"/>
      <c r="O78" s="54"/>
      <c r="P78" s="52"/>
      <c r="Q78" s="52"/>
      <c r="R78" s="53"/>
      <c r="S78" s="54"/>
      <c r="T78" s="54"/>
      <c r="U78" s="52"/>
      <c r="V78" s="53"/>
      <c r="W78" s="52"/>
      <c r="X78" s="52"/>
      <c r="Z78" s="0" t="e">
        <f aca="false">VLOOKUP($Y78,'Client Contact List'!$A$1:$G$34,2,FALSE())</f>
        <v>#N/A</v>
      </c>
      <c r="AA78" s="0" t="e">
        <f aca="false">VLOOKUP($Y78,'Client Contact List'!$A$1:$G$34,3,FALSE())</f>
        <v>#N/A</v>
      </c>
      <c r="AB78" s="0" t="e">
        <f aca="false">VLOOKUP($Y78,'Client Contact List'!$A$1:$G$34,4,FALSE())</f>
        <v>#N/A</v>
      </c>
      <c r="AC78" s="0" t="e">
        <f aca="false">VLOOKUP($Y78,'Client Contact List'!$A$1:$G$34,5,FALSE())</f>
        <v>#N/A</v>
      </c>
      <c r="AD78" s="0" t="e">
        <f aca="false">VLOOKUP($Y78,'Client Contact List'!$A$1:$G$34,6,FALSE())</f>
        <v>#N/A</v>
      </c>
      <c r="AE78" s="0" t="e">
        <f aca="false">VLOOKUP($Y78,'Client Contact List'!$A$1:$G$34,7,FALSE())</f>
        <v>#N/A</v>
      </c>
    </row>
    <row r="79" customFormat="false" ht="12.75" hidden="false" customHeight="false" outlineLevel="0" collapsed="false">
      <c r="A79" s="52" t="n">
        <v>77</v>
      </c>
      <c r="J79" s="51"/>
      <c r="L79" s="52"/>
      <c r="M79" s="52"/>
      <c r="N79" s="53"/>
      <c r="O79" s="54"/>
      <c r="P79" s="52"/>
      <c r="Q79" s="52"/>
      <c r="R79" s="53"/>
      <c r="S79" s="54"/>
      <c r="T79" s="54"/>
      <c r="U79" s="52"/>
      <c r="V79" s="53"/>
      <c r="W79" s="52"/>
      <c r="X79" s="52"/>
      <c r="Z79" s="0" t="e">
        <f aca="false">VLOOKUP($Y79,'Client Contact List'!$A$1:$G$34,2,FALSE())</f>
        <v>#N/A</v>
      </c>
      <c r="AA79" s="0" t="e">
        <f aca="false">VLOOKUP($Y79,'Client Contact List'!$A$1:$G$34,3,FALSE())</f>
        <v>#N/A</v>
      </c>
      <c r="AB79" s="0" t="e">
        <f aca="false">VLOOKUP($Y79,'Client Contact List'!$A$1:$G$34,4,FALSE())</f>
        <v>#N/A</v>
      </c>
      <c r="AC79" s="0" t="e">
        <f aca="false">VLOOKUP($Y79,'Client Contact List'!$A$1:$G$34,5,FALSE())</f>
        <v>#N/A</v>
      </c>
      <c r="AD79" s="0" t="e">
        <f aca="false">VLOOKUP($Y79,'Client Contact List'!$A$1:$G$34,6,FALSE())</f>
        <v>#N/A</v>
      </c>
      <c r="AE79" s="0" t="e">
        <f aca="false">VLOOKUP($Y79,'Client Contact List'!$A$1:$G$34,7,FALSE())</f>
        <v>#N/A</v>
      </c>
    </row>
    <row r="80" customFormat="false" ht="12.75" hidden="false" customHeight="false" outlineLevel="0" collapsed="false">
      <c r="A80" s="52" t="n">
        <v>78</v>
      </c>
      <c r="J80" s="51"/>
      <c r="L80" s="52"/>
      <c r="M80" s="52"/>
      <c r="N80" s="53"/>
      <c r="O80" s="54"/>
      <c r="P80" s="52"/>
      <c r="Q80" s="52"/>
      <c r="R80" s="53"/>
      <c r="S80" s="54"/>
      <c r="T80" s="54"/>
      <c r="U80" s="52"/>
      <c r="V80" s="53"/>
      <c r="W80" s="52"/>
      <c r="X80" s="52"/>
      <c r="Z80" s="0" t="e">
        <f aca="false">VLOOKUP($Y80,'Client Contact List'!$A$1:$G$34,2,FALSE())</f>
        <v>#N/A</v>
      </c>
      <c r="AA80" s="0" t="e">
        <f aca="false">VLOOKUP($Y80,'Client Contact List'!$A$1:$G$34,3,FALSE())</f>
        <v>#N/A</v>
      </c>
      <c r="AB80" s="0" t="e">
        <f aca="false">VLOOKUP($Y80,'Client Contact List'!$A$1:$G$34,4,FALSE())</f>
        <v>#N/A</v>
      </c>
      <c r="AC80" s="0" t="e">
        <f aca="false">VLOOKUP($Y80,'Client Contact List'!$A$1:$G$34,5,FALSE())</f>
        <v>#N/A</v>
      </c>
      <c r="AD80" s="0" t="e">
        <f aca="false">VLOOKUP($Y80,'Client Contact List'!$A$1:$G$34,6,FALSE())</f>
        <v>#N/A</v>
      </c>
      <c r="AE80" s="0" t="e">
        <f aca="false">VLOOKUP($Y80,'Client Contact List'!$A$1:$G$34,7,FALSE())</f>
        <v>#N/A</v>
      </c>
    </row>
    <row r="81" customFormat="false" ht="12.75" hidden="false" customHeight="false" outlineLevel="0" collapsed="false">
      <c r="A81" s="52" t="n">
        <v>79</v>
      </c>
      <c r="J81" s="51"/>
      <c r="L81" s="52"/>
      <c r="M81" s="52"/>
      <c r="N81" s="53"/>
      <c r="O81" s="54"/>
      <c r="P81" s="52"/>
      <c r="Q81" s="52"/>
      <c r="R81" s="53"/>
      <c r="S81" s="54"/>
      <c r="T81" s="54"/>
      <c r="U81" s="52"/>
      <c r="V81" s="53"/>
      <c r="W81" s="52"/>
      <c r="X81" s="52"/>
      <c r="Z81" s="0" t="e">
        <f aca="false">VLOOKUP($Y81,'Client Contact List'!$A$1:$G$34,2,FALSE())</f>
        <v>#N/A</v>
      </c>
      <c r="AA81" s="0" t="e">
        <f aca="false">VLOOKUP($Y81,'Client Contact List'!$A$1:$G$34,3,FALSE())</f>
        <v>#N/A</v>
      </c>
      <c r="AB81" s="0" t="e">
        <f aca="false">VLOOKUP($Y81,'Client Contact List'!$A$1:$G$34,4,FALSE())</f>
        <v>#N/A</v>
      </c>
      <c r="AC81" s="0" t="e">
        <f aca="false">VLOOKUP($Y81,'Client Contact List'!$A$1:$G$34,5,FALSE())</f>
        <v>#N/A</v>
      </c>
      <c r="AD81" s="0" t="e">
        <f aca="false">VLOOKUP($Y81,'Client Contact List'!$A$1:$G$34,6,FALSE())</f>
        <v>#N/A</v>
      </c>
      <c r="AE81" s="0" t="e">
        <f aca="false">VLOOKUP($Y81,'Client Contact List'!$A$1:$G$34,7,FALSE())</f>
        <v>#N/A</v>
      </c>
    </row>
    <row r="82" customFormat="false" ht="12.75" hidden="false" customHeight="false" outlineLevel="0" collapsed="false">
      <c r="A82" s="52" t="n">
        <v>80</v>
      </c>
      <c r="J82" s="51"/>
      <c r="L82" s="52"/>
      <c r="M82" s="52"/>
      <c r="N82" s="53"/>
      <c r="O82" s="54"/>
      <c r="P82" s="52"/>
      <c r="Q82" s="52"/>
      <c r="R82" s="53"/>
      <c r="S82" s="54"/>
      <c r="T82" s="54"/>
      <c r="U82" s="52"/>
      <c r="V82" s="53"/>
      <c r="W82" s="52"/>
      <c r="X82" s="52"/>
      <c r="Z82" s="0" t="e">
        <f aca="false">VLOOKUP($Y82,'Client Contact List'!$A$1:$G$34,2,FALSE())</f>
        <v>#N/A</v>
      </c>
      <c r="AA82" s="0" t="e">
        <f aca="false">VLOOKUP($Y82,'Client Contact List'!$A$1:$G$34,3,FALSE())</f>
        <v>#N/A</v>
      </c>
      <c r="AB82" s="0" t="e">
        <f aca="false">VLOOKUP($Y82,'Client Contact List'!$A$1:$G$34,4,FALSE())</f>
        <v>#N/A</v>
      </c>
      <c r="AC82" s="0" t="e">
        <f aca="false">VLOOKUP($Y82,'Client Contact List'!$A$1:$G$34,5,FALSE())</f>
        <v>#N/A</v>
      </c>
      <c r="AD82" s="0" t="e">
        <f aca="false">VLOOKUP($Y82,'Client Contact List'!$A$1:$G$34,6,FALSE())</f>
        <v>#N/A</v>
      </c>
      <c r="AE82" s="0" t="e">
        <f aca="false">VLOOKUP($Y82,'Client Contact List'!$A$1:$G$34,7,FALSE())</f>
        <v>#N/A</v>
      </c>
    </row>
    <row r="83" customFormat="false" ht="12.75" hidden="false" customHeight="false" outlineLevel="0" collapsed="false">
      <c r="A83" s="52" t="n">
        <v>81</v>
      </c>
      <c r="J83" s="51"/>
      <c r="L83" s="52"/>
      <c r="M83" s="52"/>
      <c r="N83" s="53"/>
      <c r="O83" s="54"/>
      <c r="P83" s="52"/>
      <c r="Q83" s="52"/>
      <c r="R83" s="53"/>
      <c r="S83" s="54"/>
      <c r="T83" s="54"/>
      <c r="U83" s="52"/>
      <c r="V83" s="53"/>
      <c r="W83" s="52"/>
      <c r="X83" s="52"/>
      <c r="Z83" s="0" t="e">
        <f aca="false">VLOOKUP($Y83,'Client Contact List'!$A$1:$G$34,2,FALSE())</f>
        <v>#N/A</v>
      </c>
      <c r="AA83" s="0" t="e">
        <f aca="false">VLOOKUP($Y83,'Client Contact List'!$A$1:$G$34,3,FALSE())</f>
        <v>#N/A</v>
      </c>
      <c r="AB83" s="0" t="e">
        <f aca="false">VLOOKUP($Y83,'Client Contact List'!$A$1:$G$34,4,FALSE())</f>
        <v>#N/A</v>
      </c>
      <c r="AC83" s="0" t="e">
        <f aca="false">VLOOKUP($Y83,'Client Contact List'!$A$1:$G$34,5,FALSE())</f>
        <v>#N/A</v>
      </c>
      <c r="AD83" s="0" t="e">
        <f aca="false">VLOOKUP($Y83,'Client Contact List'!$A$1:$G$34,6,FALSE())</f>
        <v>#N/A</v>
      </c>
      <c r="AE83" s="0" t="e">
        <f aca="false">VLOOKUP($Y83,'Client Contact List'!$A$1:$G$34,7,FALSE())</f>
        <v>#N/A</v>
      </c>
    </row>
    <row r="84" customFormat="false" ht="12.75" hidden="false" customHeight="false" outlineLevel="0" collapsed="false">
      <c r="A84" s="52" t="n">
        <v>82</v>
      </c>
      <c r="J84" s="51"/>
      <c r="L84" s="52"/>
      <c r="M84" s="52"/>
      <c r="N84" s="53"/>
      <c r="O84" s="54"/>
      <c r="P84" s="52"/>
      <c r="Q84" s="52"/>
      <c r="R84" s="53"/>
      <c r="S84" s="54"/>
      <c r="T84" s="54"/>
      <c r="U84" s="52"/>
      <c r="V84" s="53"/>
      <c r="W84" s="52"/>
      <c r="X84" s="52"/>
      <c r="Z84" s="0" t="e">
        <f aca="false">VLOOKUP($Y84,'Client Contact List'!$A$1:$G$34,2,FALSE())</f>
        <v>#N/A</v>
      </c>
      <c r="AA84" s="0" t="e">
        <f aca="false">VLOOKUP($Y84,'Client Contact List'!$A$1:$G$34,3,FALSE())</f>
        <v>#N/A</v>
      </c>
      <c r="AB84" s="0" t="e">
        <f aca="false">VLOOKUP($Y84,'Client Contact List'!$A$1:$G$34,4,FALSE())</f>
        <v>#N/A</v>
      </c>
      <c r="AC84" s="0" t="e">
        <f aca="false">VLOOKUP($Y84,'Client Contact List'!$A$1:$G$34,5,FALSE())</f>
        <v>#N/A</v>
      </c>
      <c r="AD84" s="0" t="e">
        <f aca="false">VLOOKUP($Y84,'Client Contact List'!$A$1:$G$34,6,FALSE())</f>
        <v>#N/A</v>
      </c>
      <c r="AE84" s="0" t="e">
        <f aca="false">VLOOKUP($Y84,'Client Contact List'!$A$1:$G$34,7,FALSE())</f>
        <v>#N/A</v>
      </c>
    </row>
    <row r="85" customFormat="false" ht="12.75" hidden="false" customHeight="false" outlineLevel="0" collapsed="false">
      <c r="A85" s="52" t="n">
        <v>83</v>
      </c>
      <c r="J85" s="51"/>
      <c r="L85" s="52"/>
      <c r="M85" s="52"/>
      <c r="N85" s="53"/>
      <c r="O85" s="54"/>
      <c r="P85" s="52"/>
      <c r="Q85" s="52"/>
      <c r="R85" s="53"/>
      <c r="S85" s="54"/>
      <c r="T85" s="54"/>
      <c r="U85" s="52"/>
      <c r="V85" s="53"/>
      <c r="W85" s="52"/>
      <c r="X85" s="52"/>
      <c r="Z85" s="0" t="e">
        <f aca="false">VLOOKUP($Y85,'Client Contact List'!$A$1:$G$34,2,FALSE())</f>
        <v>#N/A</v>
      </c>
      <c r="AA85" s="0" t="e">
        <f aca="false">VLOOKUP($Y85,'Client Contact List'!$A$1:$G$34,3,FALSE())</f>
        <v>#N/A</v>
      </c>
      <c r="AB85" s="0" t="e">
        <f aca="false">VLOOKUP($Y85,'Client Contact List'!$A$1:$G$34,4,FALSE())</f>
        <v>#N/A</v>
      </c>
      <c r="AC85" s="0" t="e">
        <f aca="false">VLOOKUP($Y85,'Client Contact List'!$A$1:$G$34,5,FALSE())</f>
        <v>#N/A</v>
      </c>
      <c r="AD85" s="0" t="e">
        <f aca="false">VLOOKUP($Y85,'Client Contact List'!$A$1:$G$34,6,FALSE())</f>
        <v>#N/A</v>
      </c>
      <c r="AE85" s="0" t="e">
        <f aca="false">VLOOKUP($Y85,'Client Contact List'!$A$1:$G$34,7,FALSE())</f>
        <v>#N/A</v>
      </c>
    </row>
    <row r="86" customFormat="false" ht="12.75" hidden="false" customHeight="false" outlineLevel="0" collapsed="false">
      <c r="A86" s="52" t="n">
        <v>84</v>
      </c>
      <c r="J86" s="51"/>
      <c r="L86" s="52"/>
      <c r="M86" s="52"/>
      <c r="N86" s="53"/>
      <c r="O86" s="54"/>
      <c r="P86" s="52"/>
      <c r="Q86" s="52"/>
      <c r="R86" s="53"/>
      <c r="S86" s="54"/>
      <c r="T86" s="54"/>
      <c r="U86" s="52"/>
      <c r="V86" s="53"/>
      <c r="W86" s="52"/>
      <c r="X86" s="52"/>
      <c r="Z86" s="0" t="e">
        <f aca="false">VLOOKUP($Y86,'Client Contact List'!$A$1:$G$34,2,FALSE())</f>
        <v>#N/A</v>
      </c>
      <c r="AA86" s="0" t="e">
        <f aca="false">VLOOKUP($Y86,'Client Contact List'!$A$1:$G$34,3,FALSE())</f>
        <v>#N/A</v>
      </c>
      <c r="AB86" s="0" t="e">
        <f aca="false">VLOOKUP($Y86,'Client Contact List'!$A$1:$G$34,4,FALSE())</f>
        <v>#N/A</v>
      </c>
      <c r="AC86" s="0" t="e">
        <f aca="false">VLOOKUP($Y86,'Client Contact List'!$A$1:$G$34,5,FALSE())</f>
        <v>#N/A</v>
      </c>
      <c r="AD86" s="0" t="e">
        <f aca="false">VLOOKUP($Y86,'Client Contact List'!$A$1:$G$34,6,FALSE())</f>
        <v>#N/A</v>
      </c>
      <c r="AE86" s="0" t="e">
        <f aca="false">VLOOKUP($Y86,'Client Contact List'!$A$1:$G$34,7,FALSE())</f>
        <v>#N/A</v>
      </c>
    </row>
    <row r="87" customFormat="false" ht="12.75" hidden="false" customHeight="false" outlineLevel="0" collapsed="false">
      <c r="A87" s="52" t="n">
        <v>85</v>
      </c>
      <c r="J87" s="51"/>
      <c r="L87" s="52"/>
      <c r="M87" s="52"/>
      <c r="N87" s="53"/>
      <c r="O87" s="54"/>
      <c r="P87" s="52"/>
      <c r="Q87" s="52"/>
      <c r="R87" s="53"/>
      <c r="S87" s="54"/>
      <c r="T87" s="54"/>
      <c r="U87" s="52"/>
      <c r="V87" s="53"/>
      <c r="W87" s="52"/>
      <c r="X87" s="52"/>
      <c r="Z87" s="0" t="e">
        <f aca="false">VLOOKUP($Y87,'Client Contact List'!$A$1:$G$34,2,FALSE())</f>
        <v>#N/A</v>
      </c>
      <c r="AA87" s="0" t="e">
        <f aca="false">VLOOKUP($Y87,'Client Contact List'!$A$1:$G$34,3,FALSE())</f>
        <v>#N/A</v>
      </c>
      <c r="AB87" s="0" t="e">
        <f aca="false">VLOOKUP($Y87,'Client Contact List'!$A$1:$G$34,4,FALSE())</f>
        <v>#N/A</v>
      </c>
      <c r="AC87" s="0" t="e">
        <f aca="false">VLOOKUP($Y87,'Client Contact List'!$A$1:$G$34,5,FALSE())</f>
        <v>#N/A</v>
      </c>
      <c r="AD87" s="0" t="e">
        <f aca="false">VLOOKUP($Y87,'Client Contact List'!$A$1:$G$34,6,FALSE())</f>
        <v>#N/A</v>
      </c>
      <c r="AE87" s="0" t="e">
        <f aca="false">VLOOKUP($Y87,'Client Contact List'!$A$1:$G$34,7,FALSE())</f>
        <v>#N/A</v>
      </c>
    </row>
    <row r="88" customFormat="false" ht="12.75" hidden="false" customHeight="false" outlineLevel="0" collapsed="false">
      <c r="A88" s="52" t="n">
        <v>86</v>
      </c>
      <c r="J88" s="51"/>
      <c r="L88" s="52"/>
      <c r="M88" s="52"/>
      <c r="N88" s="53"/>
      <c r="O88" s="54"/>
      <c r="P88" s="52"/>
      <c r="Q88" s="52"/>
      <c r="R88" s="53"/>
      <c r="S88" s="54"/>
      <c r="T88" s="54"/>
      <c r="U88" s="52"/>
      <c r="V88" s="53"/>
      <c r="W88" s="52"/>
      <c r="X88" s="52"/>
      <c r="Z88" s="0" t="e">
        <f aca="false">VLOOKUP($Y88,'Client Contact List'!$A$1:$G$34,2,FALSE())</f>
        <v>#N/A</v>
      </c>
      <c r="AA88" s="0" t="e">
        <f aca="false">VLOOKUP($Y88,'Client Contact List'!$A$1:$G$34,3,FALSE())</f>
        <v>#N/A</v>
      </c>
      <c r="AB88" s="0" t="e">
        <f aca="false">VLOOKUP($Y88,'Client Contact List'!$A$1:$G$34,4,FALSE())</f>
        <v>#N/A</v>
      </c>
      <c r="AC88" s="0" t="e">
        <f aca="false">VLOOKUP($Y88,'Client Contact List'!$A$1:$G$34,5,FALSE())</f>
        <v>#N/A</v>
      </c>
      <c r="AD88" s="0" t="e">
        <f aca="false">VLOOKUP($Y88,'Client Contact List'!$A$1:$G$34,6,FALSE())</f>
        <v>#N/A</v>
      </c>
      <c r="AE88" s="0" t="e">
        <f aca="false">VLOOKUP($Y88,'Client Contact List'!$A$1:$G$34,7,FALSE())</f>
        <v>#N/A</v>
      </c>
    </row>
    <row r="89" customFormat="false" ht="12.75" hidden="false" customHeight="false" outlineLevel="0" collapsed="false">
      <c r="A89" s="52" t="n">
        <v>87</v>
      </c>
      <c r="J89" s="51"/>
      <c r="L89" s="52"/>
      <c r="M89" s="52"/>
      <c r="N89" s="53"/>
      <c r="O89" s="54"/>
      <c r="P89" s="52"/>
      <c r="Q89" s="52"/>
      <c r="R89" s="53"/>
      <c r="S89" s="54"/>
      <c r="T89" s="54"/>
      <c r="U89" s="52"/>
      <c r="V89" s="53"/>
      <c r="W89" s="52"/>
      <c r="X89" s="52"/>
      <c r="Z89" s="0" t="e">
        <f aca="false">VLOOKUP($Y89,'Client Contact List'!$A$1:$G$34,2,FALSE())</f>
        <v>#N/A</v>
      </c>
      <c r="AA89" s="0" t="e">
        <f aca="false">VLOOKUP($Y89,'Client Contact List'!$A$1:$G$34,3,FALSE())</f>
        <v>#N/A</v>
      </c>
      <c r="AB89" s="0" t="e">
        <f aca="false">VLOOKUP($Y89,'Client Contact List'!$A$1:$G$34,4,FALSE())</f>
        <v>#N/A</v>
      </c>
      <c r="AC89" s="0" t="e">
        <f aca="false">VLOOKUP($Y89,'Client Contact List'!$A$1:$G$34,5,FALSE())</f>
        <v>#N/A</v>
      </c>
      <c r="AD89" s="0" t="e">
        <f aca="false">VLOOKUP($Y89,'Client Contact List'!$A$1:$G$34,6,FALSE())</f>
        <v>#N/A</v>
      </c>
      <c r="AE89" s="0" t="e">
        <f aca="false">VLOOKUP($Y89,'Client Contact List'!$A$1:$G$34,7,FALSE())</f>
        <v>#N/A</v>
      </c>
    </row>
    <row r="90" customFormat="false" ht="12.75" hidden="false" customHeight="false" outlineLevel="0" collapsed="false">
      <c r="A90" s="52" t="n">
        <v>88</v>
      </c>
      <c r="J90" s="51"/>
      <c r="L90" s="52"/>
      <c r="M90" s="52"/>
      <c r="N90" s="53"/>
      <c r="O90" s="54"/>
      <c r="P90" s="52"/>
      <c r="Q90" s="52"/>
      <c r="R90" s="53"/>
      <c r="S90" s="54"/>
      <c r="T90" s="54"/>
      <c r="U90" s="52"/>
      <c r="V90" s="53"/>
      <c r="W90" s="52"/>
      <c r="X90" s="52"/>
      <c r="Z90" s="0" t="e">
        <f aca="false">VLOOKUP($Y90,'Client Contact List'!$A$1:$G$34,2,FALSE())</f>
        <v>#N/A</v>
      </c>
      <c r="AA90" s="0" t="e">
        <f aca="false">VLOOKUP($Y90,'Client Contact List'!$A$1:$G$34,3,FALSE())</f>
        <v>#N/A</v>
      </c>
      <c r="AB90" s="0" t="e">
        <f aca="false">VLOOKUP($Y90,'Client Contact List'!$A$1:$G$34,4,FALSE())</f>
        <v>#N/A</v>
      </c>
      <c r="AC90" s="0" t="e">
        <f aca="false">VLOOKUP($Y90,'Client Contact List'!$A$1:$G$34,5,FALSE())</f>
        <v>#N/A</v>
      </c>
      <c r="AD90" s="0" t="e">
        <f aca="false">VLOOKUP($Y90,'Client Contact List'!$A$1:$G$34,6,FALSE())</f>
        <v>#N/A</v>
      </c>
      <c r="AE90" s="0" t="e">
        <f aca="false">VLOOKUP($Y90,'Client Contact List'!$A$1:$G$34,7,FALSE())</f>
        <v>#N/A</v>
      </c>
    </row>
    <row r="91" customFormat="false" ht="12.75" hidden="false" customHeight="false" outlineLevel="0" collapsed="false">
      <c r="A91" s="52" t="n">
        <v>89</v>
      </c>
      <c r="J91" s="51"/>
      <c r="L91" s="52"/>
      <c r="M91" s="52"/>
      <c r="N91" s="53"/>
      <c r="O91" s="54"/>
      <c r="P91" s="52"/>
      <c r="Q91" s="52"/>
      <c r="R91" s="53"/>
      <c r="S91" s="54"/>
      <c r="T91" s="54"/>
      <c r="U91" s="52"/>
      <c r="V91" s="53"/>
      <c r="W91" s="52"/>
      <c r="X91" s="52"/>
      <c r="Z91" s="0" t="e">
        <f aca="false">VLOOKUP($Y91,'Client Contact List'!$A$1:$G$34,2,FALSE())</f>
        <v>#N/A</v>
      </c>
      <c r="AA91" s="0" t="e">
        <f aca="false">VLOOKUP($Y91,'Client Contact List'!$A$1:$G$34,3,FALSE())</f>
        <v>#N/A</v>
      </c>
      <c r="AB91" s="0" t="e">
        <f aca="false">VLOOKUP($Y91,'Client Contact List'!$A$1:$G$34,4,FALSE())</f>
        <v>#N/A</v>
      </c>
      <c r="AC91" s="0" t="e">
        <f aca="false">VLOOKUP($Y91,'Client Contact List'!$A$1:$G$34,5,FALSE())</f>
        <v>#N/A</v>
      </c>
      <c r="AD91" s="0" t="e">
        <f aca="false">VLOOKUP($Y91,'Client Contact List'!$A$1:$G$34,6,FALSE())</f>
        <v>#N/A</v>
      </c>
      <c r="AE91" s="0" t="e">
        <f aca="false">VLOOKUP($Y91,'Client Contact List'!$A$1:$G$34,7,FALSE())</f>
        <v>#N/A</v>
      </c>
    </row>
    <row r="92" customFormat="false" ht="12.75" hidden="false" customHeight="false" outlineLevel="0" collapsed="false">
      <c r="A92" s="52" t="n">
        <v>90</v>
      </c>
      <c r="J92" s="51"/>
      <c r="L92" s="52"/>
      <c r="M92" s="52"/>
      <c r="N92" s="53"/>
      <c r="O92" s="54"/>
      <c r="P92" s="52"/>
      <c r="Q92" s="52"/>
      <c r="R92" s="53"/>
      <c r="S92" s="54"/>
      <c r="T92" s="54"/>
      <c r="U92" s="52"/>
      <c r="V92" s="53"/>
      <c r="W92" s="52"/>
      <c r="X92" s="52"/>
      <c r="Z92" s="0" t="e">
        <f aca="false">VLOOKUP($Y92,'Client Contact List'!$A$1:$G$34,2,FALSE())</f>
        <v>#N/A</v>
      </c>
      <c r="AA92" s="0" t="e">
        <f aca="false">VLOOKUP($Y92,'Client Contact List'!$A$1:$G$34,3,FALSE())</f>
        <v>#N/A</v>
      </c>
      <c r="AB92" s="0" t="e">
        <f aca="false">VLOOKUP($Y92,'Client Contact List'!$A$1:$G$34,4,FALSE())</f>
        <v>#N/A</v>
      </c>
      <c r="AC92" s="0" t="e">
        <f aca="false">VLOOKUP($Y92,'Client Contact List'!$A$1:$G$34,5,FALSE())</f>
        <v>#N/A</v>
      </c>
      <c r="AD92" s="0" t="e">
        <f aca="false">VLOOKUP($Y92,'Client Contact List'!$A$1:$G$34,6,FALSE())</f>
        <v>#N/A</v>
      </c>
      <c r="AE92" s="0" t="e">
        <f aca="false">VLOOKUP($Y92,'Client Contact List'!$A$1:$G$34,7,FALSE())</f>
        <v>#N/A</v>
      </c>
    </row>
    <row r="93" customFormat="false" ht="12.75" hidden="false" customHeight="false" outlineLevel="0" collapsed="false">
      <c r="A93" s="52" t="n">
        <v>91</v>
      </c>
      <c r="J93" s="51"/>
      <c r="L93" s="52"/>
      <c r="M93" s="52"/>
      <c r="N93" s="53"/>
      <c r="O93" s="54"/>
      <c r="P93" s="52"/>
      <c r="Q93" s="52"/>
      <c r="R93" s="53"/>
      <c r="S93" s="54"/>
      <c r="T93" s="54"/>
      <c r="U93" s="52"/>
      <c r="V93" s="53"/>
      <c r="W93" s="52"/>
      <c r="X93" s="52"/>
      <c r="Z93" s="0" t="e">
        <f aca="false">VLOOKUP($Y93,'Client Contact List'!$A$1:$G$34,2,FALSE())</f>
        <v>#N/A</v>
      </c>
      <c r="AA93" s="0" t="e">
        <f aca="false">VLOOKUP($Y93,'Client Contact List'!$A$1:$G$34,3,FALSE())</f>
        <v>#N/A</v>
      </c>
      <c r="AB93" s="0" t="e">
        <f aca="false">VLOOKUP($Y93,'Client Contact List'!$A$1:$G$34,4,FALSE())</f>
        <v>#N/A</v>
      </c>
      <c r="AC93" s="0" t="e">
        <f aca="false">VLOOKUP($Y93,'Client Contact List'!$A$1:$G$34,5,FALSE())</f>
        <v>#N/A</v>
      </c>
      <c r="AD93" s="0" t="e">
        <f aca="false">VLOOKUP($Y93,'Client Contact List'!$A$1:$G$34,6,FALSE())</f>
        <v>#N/A</v>
      </c>
      <c r="AE93" s="0" t="e">
        <f aca="false">VLOOKUP($Y93,'Client Contact List'!$A$1:$G$34,7,FALSE())</f>
        <v>#N/A</v>
      </c>
    </row>
    <row r="94" customFormat="false" ht="12.75" hidden="false" customHeight="false" outlineLevel="0" collapsed="false">
      <c r="A94" s="52" t="n">
        <v>92</v>
      </c>
      <c r="J94" s="51"/>
      <c r="L94" s="52"/>
      <c r="M94" s="52"/>
      <c r="N94" s="53"/>
      <c r="O94" s="54"/>
      <c r="P94" s="52"/>
      <c r="Q94" s="52"/>
      <c r="R94" s="53"/>
      <c r="S94" s="54"/>
      <c r="T94" s="54"/>
      <c r="U94" s="52"/>
      <c r="V94" s="53"/>
      <c r="W94" s="52"/>
      <c r="X94" s="52"/>
      <c r="Z94" s="0" t="e">
        <f aca="false">VLOOKUP($Y94,'Client Contact List'!$A$1:$G$34,2,FALSE())</f>
        <v>#N/A</v>
      </c>
      <c r="AA94" s="0" t="e">
        <f aca="false">VLOOKUP($Y94,'Client Contact List'!$A$1:$G$34,3,FALSE())</f>
        <v>#N/A</v>
      </c>
      <c r="AB94" s="0" t="e">
        <f aca="false">VLOOKUP($Y94,'Client Contact List'!$A$1:$G$34,4,FALSE())</f>
        <v>#N/A</v>
      </c>
      <c r="AC94" s="0" t="e">
        <f aca="false">VLOOKUP($Y94,'Client Contact List'!$A$1:$G$34,5,FALSE())</f>
        <v>#N/A</v>
      </c>
      <c r="AD94" s="0" t="e">
        <f aca="false">VLOOKUP($Y94,'Client Contact List'!$A$1:$G$34,6,FALSE())</f>
        <v>#N/A</v>
      </c>
      <c r="AE94" s="0" t="e">
        <f aca="false">VLOOKUP($Y94,'Client Contact List'!$A$1:$G$34,7,FALSE())</f>
        <v>#N/A</v>
      </c>
    </row>
    <row r="95" customFormat="false" ht="12.75" hidden="false" customHeight="false" outlineLevel="0" collapsed="false">
      <c r="A95" s="52" t="n">
        <v>93</v>
      </c>
      <c r="J95" s="51"/>
      <c r="L95" s="52"/>
      <c r="M95" s="52"/>
      <c r="N95" s="53"/>
      <c r="O95" s="54"/>
      <c r="P95" s="52"/>
      <c r="Q95" s="52"/>
      <c r="R95" s="53"/>
      <c r="S95" s="54"/>
      <c r="T95" s="54"/>
      <c r="U95" s="52"/>
      <c r="V95" s="53"/>
      <c r="W95" s="52"/>
      <c r="X95" s="52"/>
      <c r="Z95" s="0" t="e">
        <f aca="false">VLOOKUP($Y95,'Client Contact List'!$A$1:$G$34,2,FALSE())</f>
        <v>#N/A</v>
      </c>
      <c r="AA95" s="0" t="e">
        <f aca="false">VLOOKUP($Y95,'Client Contact List'!$A$1:$G$34,3,FALSE())</f>
        <v>#N/A</v>
      </c>
      <c r="AB95" s="0" t="e">
        <f aca="false">VLOOKUP($Y95,'Client Contact List'!$A$1:$G$34,4,FALSE())</f>
        <v>#N/A</v>
      </c>
      <c r="AC95" s="0" t="e">
        <f aca="false">VLOOKUP($Y95,'Client Contact List'!$A$1:$G$34,5,FALSE())</f>
        <v>#N/A</v>
      </c>
      <c r="AD95" s="0" t="e">
        <f aca="false">VLOOKUP($Y95,'Client Contact List'!$A$1:$G$34,6,FALSE())</f>
        <v>#N/A</v>
      </c>
      <c r="AE95" s="0" t="e">
        <f aca="false">VLOOKUP($Y95,'Client Contact List'!$A$1:$G$34,7,FALSE())</f>
        <v>#N/A</v>
      </c>
    </row>
    <row r="96" customFormat="false" ht="12.75" hidden="false" customHeight="false" outlineLevel="0" collapsed="false">
      <c r="A96" s="52" t="n">
        <v>94</v>
      </c>
      <c r="J96" s="51"/>
      <c r="L96" s="52"/>
      <c r="M96" s="52"/>
      <c r="N96" s="53"/>
      <c r="O96" s="54"/>
      <c r="P96" s="52"/>
      <c r="Q96" s="52"/>
      <c r="R96" s="53"/>
      <c r="S96" s="54"/>
      <c r="T96" s="54"/>
      <c r="U96" s="52"/>
      <c r="V96" s="53"/>
      <c r="W96" s="52"/>
      <c r="X96" s="52"/>
      <c r="Z96" s="0" t="e">
        <f aca="false">VLOOKUP($Y96,'Client Contact List'!$A$1:$G$34,2,FALSE())</f>
        <v>#N/A</v>
      </c>
      <c r="AA96" s="0" t="e">
        <f aca="false">VLOOKUP($Y96,'Client Contact List'!$A$1:$G$34,3,FALSE())</f>
        <v>#N/A</v>
      </c>
      <c r="AB96" s="0" t="e">
        <f aca="false">VLOOKUP($Y96,'Client Contact List'!$A$1:$G$34,4,FALSE())</f>
        <v>#N/A</v>
      </c>
      <c r="AC96" s="0" t="e">
        <f aca="false">VLOOKUP($Y96,'Client Contact List'!$A$1:$G$34,5,FALSE())</f>
        <v>#N/A</v>
      </c>
      <c r="AD96" s="0" t="e">
        <f aca="false">VLOOKUP($Y96,'Client Contact List'!$A$1:$G$34,6,FALSE())</f>
        <v>#N/A</v>
      </c>
      <c r="AE96" s="0" t="e">
        <f aca="false">VLOOKUP($Y96,'Client Contact List'!$A$1:$G$34,7,FALSE())</f>
        <v>#N/A</v>
      </c>
    </row>
    <row r="97" customFormat="false" ht="12.75" hidden="false" customHeight="false" outlineLevel="0" collapsed="false">
      <c r="A97" s="52" t="n">
        <v>95</v>
      </c>
      <c r="J97" s="51"/>
      <c r="L97" s="52"/>
      <c r="M97" s="52"/>
      <c r="N97" s="53"/>
      <c r="O97" s="54"/>
      <c r="P97" s="52"/>
      <c r="Q97" s="52"/>
      <c r="R97" s="53"/>
      <c r="S97" s="54"/>
      <c r="T97" s="54"/>
      <c r="U97" s="52"/>
      <c r="V97" s="53"/>
      <c r="W97" s="52"/>
      <c r="X97" s="52"/>
      <c r="Z97" s="0" t="e">
        <f aca="false">VLOOKUP($Y97,'Client Contact List'!$A$1:$G$34,2,FALSE())</f>
        <v>#N/A</v>
      </c>
      <c r="AA97" s="0" t="e">
        <f aca="false">VLOOKUP($Y97,'Client Contact List'!$A$1:$G$34,3,FALSE())</f>
        <v>#N/A</v>
      </c>
      <c r="AB97" s="0" t="e">
        <f aca="false">VLOOKUP($Y97,'Client Contact List'!$A$1:$G$34,4,FALSE())</f>
        <v>#N/A</v>
      </c>
      <c r="AC97" s="0" t="e">
        <f aca="false">VLOOKUP($Y97,'Client Contact List'!$A$1:$G$34,5,FALSE())</f>
        <v>#N/A</v>
      </c>
      <c r="AD97" s="0" t="e">
        <f aca="false">VLOOKUP($Y97,'Client Contact List'!$A$1:$G$34,6,FALSE())</f>
        <v>#N/A</v>
      </c>
      <c r="AE97" s="0" t="e">
        <f aca="false">VLOOKUP($Y97,'Client Contact List'!$A$1:$G$34,7,FALSE())</f>
        <v>#N/A</v>
      </c>
    </row>
    <row r="98" customFormat="false" ht="12.75" hidden="false" customHeight="false" outlineLevel="0" collapsed="false">
      <c r="A98" s="52" t="n">
        <v>96</v>
      </c>
      <c r="J98" s="51"/>
      <c r="L98" s="52"/>
      <c r="M98" s="52"/>
      <c r="N98" s="53"/>
      <c r="O98" s="54"/>
      <c r="P98" s="52"/>
      <c r="Q98" s="52"/>
      <c r="R98" s="53"/>
      <c r="S98" s="54"/>
      <c r="T98" s="54"/>
      <c r="U98" s="52"/>
      <c r="V98" s="53"/>
      <c r="W98" s="52"/>
      <c r="X98" s="52"/>
      <c r="Z98" s="0" t="e">
        <f aca="false">VLOOKUP($Y98,'Client Contact List'!$A$1:$G$34,2,FALSE())</f>
        <v>#N/A</v>
      </c>
      <c r="AA98" s="0" t="e">
        <f aca="false">VLOOKUP($Y98,'Client Contact List'!$A$1:$G$34,3,FALSE())</f>
        <v>#N/A</v>
      </c>
      <c r="AB98" s="0" t="e">
        <f aca="false">VLOOKUP($Y98,'Client Contact List'!$A$1:$G$34,4,FALSE())</f>
        <v>#N/A</v>
      </c>
      <c r="AC98" s="0" t="e">
        <f aca="false">VLOOKUP($Y98,'Client Contact List'!$A$1:$G$34,5,FALSE())</f>
        <v>#N/A</v>
      </c>
      <c r="AD98" s="0" t="e">
        <f aca="false">VLOOKUP($Y98,'Client Contact List'!$A$1:$G$34,6,FALSE())</f>
        <v>#N/A</v>
      </c>
      <c r="AE98" s="0" t="e">
        <f aca="false">VLOOKUP($Y98,'Client Contact List'!$A$1:$G$34,7,FALSE())</f>
        <v>#N/A</v>
      </c>
    </row>
    <row r="99" customFormat="false" ht="12.75" hidden="false" customHeight="false" outlineLevel="0" collapsed="false">
      <c r="A99" s="52" t="n">
        <v>97</v>
      </c>
      <c r="J99" s="51"/>
      <c r="L99" s="52"/>
      <c r="M99" s="52"/>
      <c r="N99" s="53"/>
      <c r="O99" s="54"/>
      <c r="P99" s="52"/>
      <c r="Q99" s="52"/>
      <c r="R99" s="53"/>
      <c r="S99" s="54"/>
      <c r="T99" s="54"/>
      <c r="U99" s="52"/>
      <c r="V99" s="53"/>
      <c r="W99" s="52"/>
      <c r="X99" s="52"/>
      <c r="Z99" s="0" t="e">
        <f aca="false">VLOOKUP($Y99,'Client Contact List'!$A$1:$G$34,2,FALSE())</f>
        <v>#N/A</v>
      </c>
      <c r="AA99" s="0" t="e">
        <f aca="false">VLOOKUP($Y99,'Client Contact List'!$A$1:$G$34,3,FALSE())</f>
        <v>#N/A</v>
      </c>
      <c r="AB99" s="0" t="e">
        <f aca="false">VLOOKUP($Y99,'Client Contact List'!$A$1:$G$34,4,FALSE())</f>
        <v>#N/A</v>
      </c>
      <c r="AC99" s="0" t="e">
        <f aca="false">VLOOKUP($Y99,'Client Contact List'!$A$1:$G$34,5,FALSE())</f>
        <v>#N/A</v>
      </c>
      <c r="AD99" s="0" t="e">
        <f aca="false">VLOOKUP($Y99,'Client Contact List'!$A$1:$G$34,6,FALSE())</f>
        <v>#N/A</v>
      </c>
      <c r="AE99" s="0" t="e">
        <f aca="false">VLOOKUP($Y99,'Client Contact List'!$A$1:$G$34,7,FALSE())</f>
        <v>#N/A</v>
      </c>
    </row>
    <row r="100" customFormat="false" ht="12.75" hidden="false" customHeight="false" outlineLevel="0" collapsed="false">
      <c r="A100" s="52" t="n">
        <v>98</v>
      </c>
      <c r="J100" s="51"/>
      <c r="L100" s="52"/>
      <c r="M100" s="52"/>
      <c r="N100" s="53"/>
      <c r="O100" s="54"/>
      <c r="P100" s="52"/>
      <c r="Q100" s="52"/>
      <c r="R100" s="53"/>
      <c r="S100" s="54"/>
      <c r="T100" s="54"/>
      <c r="U100" s="52"/>
      <c r="V100" s="53"/>
      <c r="W100" s="52"/>
      <c r="X100" s="52"/>
      <c r="Z100" s="0" t="e">
        <f aca="false">VLOOKUP($Y100,'Client Contact List'!$A$1:$G$34,2,FALSE())</f>
        <v>#N/A</v>
      </c>
      <c r="AA100" s="0" t="e">
        <f aca="false">VLOOKUP($Y100,'Client Contact List'!$A$1:$G$34,3,FALSE())</f>
        <v>#N/A</v>
      </c>
      <c r="AB100" s="0" t="e">
        <f aca="false">VLOOKUP($Y100,'Client Contact List'!$A$1:$G$34,4,FALSE())</f>
        <v>#N/A</v>
      </c>
      <c r="AC100" s="0" t="e">
        <f aca="false">VLOOKUP($Y100,'Client Contact List'!$A$1:$G$34,5,FALSE())</f>
        <v>#N/A</v>
      </c>
      <c r="AD100" s="0" t="e">
        <f aca="false">VLOOKUP($Y100,'Client Contact List'!$A$1:$G$34,6,FALSE())</f>
        <v>#N/A</v>
      </c>
      <c r="AE100" s="0" t="e">
        <f aca="false">VLOOKUP($Y100,'Client Contact List'!$A$1:$G$34,7,FALSE())</f>
        <v>#N/A</v>
      </c>
    </row>
    <row r="101" customFormat="false" ht="12.75" hidden="false" customHeight="false" outlineLevel="0" collapsed="false">
      <c r="A101" s="52" t="n">
        <v>99</v>
      </c>
      <c r="J101" s="51"/>
      <c r="L101" s="52"/>
      <c r="M101" s="52"/>
      <c r="N101" s="53"/>
      <c r="O101" s="54"/>
      <c r="P101" s="52"/>
      <c r="Q101" s="52"/>
      <c r="R101" s="53"/>
      <c r="S101" s="54"/>
      <c r="T101" s="54"/>
      <c r="U101" s="52"/>
      <c r="V101" s="53"/>
      <c r="W101" s="52"/>
      <c r="X101" s="52"/>
      <c r="Z101" s="0" t="e">
        <f aca="false">VLOOKUP($Y101,'Client Contact List'!$A$1:$G$34,2,FALSE())</f>
        <v>#N/A</v>
      </c>
      <c r="AA101" s="0" t="e">
        <f aca="false">VLOOKUP($Y101,'Client Contact List'!$A$1:$G$34,3,FALSE())</f>
        <v>#N/A</v>
      </c>
      <c r="AB101" s="0" t="e">
        <f aca="false">VLOOKUP($Y101,'Client Contact List'!$A$1:$G$34,4,FALSE())</f>
        <v>#N/A</v>
      </c>
      <c r="AC101" s="0" t="e">
        <f aca="false">VLOOKUP($Y101,'Client Contact List'!$A$1:$G$34,5,FALSE())</f>
        <v>#N/A</v>
      </c>
      <c r="AD101" s="0" t="e">
        <f aca="false">VLOOKUP($Y101,'Client Contact List'!$A$1:$G$34,6,FALSE())</f>
        <v>#N/A</v>
      </c>
      <c r="AE101" s="0" t="e">
        <f aca="false">VLOOKUP($Y101,'Client Contact List'!$A$1:$G$34,7,FALSE())</f>
        <v>#N/A</v>
      </c>
    </row>
    <row r="102" customFormat="false" ht="12.75" hidden="false" customHeight="false" outlineLevel="0" collapsed="false">
      <c r="A102" s="52" t="n">
        <v>100</v>
      </c>
      <c r="J102" s="51"/>
      <c r="L102" s="52"/>
      <c r="M102" s="52"/>
      <c r="N102" s="53"/>
      <c r="O102" s="54"/>
      <c r="P102" s="52"/>
      <c r="Q102" s="52"/>
      <c r="R102" s="53"/>
      <c r="S102" s="54"/>
      <c r="T102" s="54"/>
      <c r="U102" s="52"/>
      <c r="V102" s="53"/>
      <c r="W102" s="52"/>
      <c r="X102" s="52"/>
      <c r="Z102" s="0" t="e">
        <f aca="false">VLOOKUP($Y102,'Client Contact List'!$A$1:$G$34,2,FALSE())</f>
        <v>#N/A</v>
      </c>
      <c r="AA102" s="0" t="e">
        <f aca="false">VLOOKUP($Y102,'Client Contact List'!$A$1:$G$34,3,FALSE())</f>
        <v>#N/A</v>
      </c>
      <c r="AB102" s="0" t="e">
        <f aca="false">VLOOKUP($Y102,'Client Contact List'!$A$1:$G$34,4,FALSE())</f>
        <v>#N/A</v>
      </c>
      <c r="AC102" s="0" t="e">
        <f aca="false">VLOOKUP($Y102,'Client Contact List'!$A$1:$G$34,5,FALSE())</f>
        <v>#N/A</v>
      </c>
      <c r="AD102" s="0" t="e">
        <f aca="false">VLOOKUP($Y102,'Client Contact List'!$A$1:$G$34,6,FALSE())</f>
        <v>#N/A</v>
      </c>
      <c r="AE102" s="0" t="e">
        <f aca="false">VLOOKUP($Y102,'Client Contact List'!$A$1:$G$34,7,FALSE())</f>
        <v>#N/A</v>
      </c>
    </row>
    <row r="103" customFormat="false" ht="12.75" hidden="false" customHeight="false" outlineLevel="0" collapsed="false">
      <c r="J103" s="51"/>
      <c r="Z103" s="0" t="e">
        <f aca="false">VLOOKUP($Y103,'Client Contact List'!$A$1:$G$34,2,FALSE())</f>
        <v>#N/A</v>
      </c>
      <c r="AA103" s="0" t="e">
        <f aca="false">VLOOKUP($Y103,'Client Contact List'!$A$1:$G$34,3,FALSE())</f>
        <v>#N/A</v>
      </c>
      <c r="AB103" s="0" t="e">
        <f aca="false">VLOOKUP($Y103,'Client Contact List'!$A$1:$G$34,4,FALSE())</f>
        <v>#N/A</v>
      </c>
      <c r="AC103" s="0" t="e">
        <f aca="false">VLOOKUP($Y103,'Client Contact List'!$A$1:$G$34,5,FALSE())</f>
        <v>#N/A</v>
      </c>
      <c r="AD103" s="0" t="e">
        <f aca="false">VLOOKUP($Y103,'Client Contact List'!$A$1:$G$34,6,FALSE())</f>
        <v>#N/A</v>
      </c>
      <c r="AE103" s="0" t="e">
        <f aca="false">VLOOKUP($Y103,'Client Contact List'!$A$1:$G$34,7,FALSE())</f>
        <v>#N/A</v>
      </c>
    </row>
    <row r="104" customFormat="false" ht="12.75" hidden="false" customHeight="false" outlineLevel="0" collapsed="false">
      <c r="J104" s="51"/>
      <c r="Z104" s="0" t="e">
        <f aca="false">VLOOKUP($Y104,'Client Contact List'!$A$1:$G$34,2,FALSE())</f>
        <v>#N/A</v>
      </c>
      <c r="AA104" s="0" t="e">
        <f aca="false">VLOOKUP($Y104,'Client Contact List'!$A$1:$G$34,3,FALSE())</f>
        <v>#N/A</v>
      </c>
      <c r="AB104" s="0" t="e">
        <f aca="false">VLOOKUP($Y104,'Client Contact List'!$A$1:$G$34,4,FALSE())</f>
        <v>#N/A</v>
      </c>
      <c r="AC104" s="0" t="e">
        <f aca="false">VLOOKUP($Y104,'Client Contact List'!$A$1:$G$34,5,FALSE())</f>
        <v>#N/A</v>
      </c>
      <c r="AD104" s="0" t="e">
        <f aca="false">VLOOKUP($Y104,'Client Contact List'!$A$1:$G$34,6,FALSE())</f>
        <v>#N/A</v>
      </c>
      <c r="AE104" s="0" t="e">
        <f aca="false">VLOOKUP($Y104,'Client Contact List'!$A$1:$G$34,7,FALSE())</f>
        <v>#N/A</v>
      </c>
    </row>
    <row r="105" customFormat="false" ht="12.75" hidden="false" customHeight="false" outlineLevel="0" collapsed="false">
      <c r="J105" s="51"/>
      <c r="Z105" s="0" t="e">
        <f aca="false">VLOOKUP($Y105,'Client Contact List'!$A$1:$G$34,2,FALSE())</f>
        <v>#N/A</v>
      </c>
      <c r="AA105" s="0" t="e">
        <f aca="false">VLOOKUP($Y105,'Client Contact List'!$A$1:$G$34,3,FALSE())</f>
        <v>#N/A</v>
      </c>
      <c r="AB105" s="0" t="e">
        <f aca="false">VLOOKUP($Y105,'Client Contact List'!$A$1:$G$34,4,FALSE())</f>
        <v>#N/A</v>
      </c>
      <c r="AC105" s="0" t="e">
        <f aca="false">VLOOKUP($Y105,'Client Contact List'!$A$1:$G$34,5,FALSE())</f>
        <v>#N/A</v>
      </c>
      <c r="AD105" s="0" t="e">
        <f aca="false">VLOOKUP($Y105,'Client Contact List'!$A$1:$G$34,6,FALSE())</f>
        <v>#N/A</v>
      </c>
      <c r="AE105" s="0" t="e">
        <f aca="false">VLOOKUP($Y105,'Client Contact List'!$A$1:$G$34,7,FALSE())</f>
        <v>#N/A</v>
      </c>
    </row>
    <row r="106" customFormat="false" ht="12.75" hidden="false" customHeight="false" outlineLevel="0" collapsed="false">
      <c r="J106" s="51"/>
      <c r="Z106" s="0" t="e">
        <f aca="false">VLOOKUP($Y106,'Client Contact List'!$A$1:$G$34,2,FALSE())</f>
        <v>#N/A</v>
      </c>
      <c r="AA106" s="0" t="e">
        <f aca="false">VLOOKUP($Y106,'Client Contact List'!$A$1:$G$34,3,FALSE())</f>
        <v>#N/A</v>
      </c>
      <c r="AB106" s="0" t="e">
        <f aca="false">VLOOKUP($Y106,'Client Contact List'!$A$1:$G$34,4,FALSE())</f>
        <v>#N/A</v>
      </c>
      <c r="AC106" s="0" t="e">
        <f aca="false">VLOOKUP($Y106,'Client Contact List'!$A$1:$G$34,5,FALSE())</f>
        <v>#N/A</v>
      </c>
      <c r="AD106" s="0" t="e">
        <f aca="false">VLOOKUP($Y106,'Client Contact List'!$A$1:$G$34,6,FALSE())</f>
        <v>#N/A</v>
      </c>
      <c r="AE106" s="0" t="e">
        <f aca="false">VLOOKUP($Y106,'Client Contact List'!$A$1:$G$34,7,FALSE())</f>
        <v>#N/A</v>
      </c>
    </row>
    <row r="107" customFormat="false" ht="12.75" hidden="false" customHeight="false" outlineLevel="0" collapsed="false">
      <c r="J107" s="51"/>
      <c r="Z107" s="0" t="e">
        <f aca="false">VLOOKUP($Y107,'Client Contact List'!$A$1:$G$34,2,FALSE())</f>
        <v>#N/A</v>
      </c>
      <c r="AA107" s="0" t="e">
        <f aca="false">VLOOKUP($Y107,'Client Contact List'!$A$1:$G$34,3,FALSE())</f>
        <v>#N/A</v>
      </c>
      <c r="AB107" s="0" t="e">
        <f aca="false">VLOOKUP($Y107,'Client Contact List'!$A$1:$G$34,4,FALSE())</f>
        <v>#N/A</v>
      </c>
      <c r="AC107" s="0" t="e">
        <f aca="false">VLOOKUP($Y107,'Client Contact List'!$A$1:$G$34,5,FALSE())</f>
        <v>#N/A</v>
      </c>
      <c r="AD107" s="0" t="e">
        <f aca="false">VLOOKUP($Y107,'Client Contact List'!$A$1:$G$34,6,FALSE())</f>
        <v>#N/A</v>
      </c>
      <c r="AE107" s="0" t="e">
        <f aca="false">VLOOKUP($Y107,'Client Contact List'!$A$1:$G$34,7,FALSE())</f>
        <v>#N/A</v>
      </c>
    </row>
    <row r="108" customFormat="false" ht="12.75" hidden="false" customHeight="false" outlineLevel="0" collapsed="false">
      <c r="J108" s="51"/>
      <c r="Z108" s="0" t="e">
        <f aca="false">VLOOKUP($Y108,'Client Contact List'!$A$1:$G$34,2,FALSE())</f>
        <v>#N/A</v>
      </c>
      <c r="AA108" s="0" t="e">
        <f aca="false">VLOOKUP($Y108,'Client Contact List'!$A$1:$G$34,3,FALSE())</f>
        <v>#N/A</v>
      </c>
      <c r="AB108" s="0" t="e">
        <f aca="false">VLOOKUP($Y108,'Client Contact List'!$A$1:$G$34,4,FALSE())</f>
        <v>#N/A</v>
      </c>
      <c r="AC108" s="0" t="e">
        <f aca="false">VLOOKUP($Y108,'Client Contact List'!$A$1:$G$34,5,FALSE())</f>
        <v>#N/A</v>
      </c>
      <c r="AD108" s="0" t="e">
        <f aca="false">VLOOKUP($Y108,'Client Contact List'!$A$1:$G$34,6,FALSE())</f>
        <v>#N/A</v>
      </c>
      <c r="AE108" s="0" t="e">
        <f aca="false">VLOOKUP($Y108,'Client Contact List'!$A$1:$G$34,7,FALSE())</f>
        <v>#N/A</v>
      </c>
    </row>
    <row r="109" customFormat="false" ht="12.75" hidden="false" customHeight="false" outlineLevel="0" collapsed="false">
      <c r="J109" s="51"/>
      <c r="Z109" s="0" t="e">
        <f aca="false">VLOOKUP($Y109,'Client Contact List'!$A$1:$G$34,2,FALSE())</f>
        <v>#N/A</v>
      </c>
      <c r="AA109" s="0" t="e">
        <f aca="false">VLOOKUP($Y109,'Client Contact List'!$A$1:$G$34,3,FALSE())</f>
        <v>#N/A</v>
      </c>
      <c r="AB109" s="0" t="e">
        <f aca="false">VLOOKUP($Y109,'Client Contact List'!$A$1:$G$34,4,FALSE())</f>
        <v>#N/A</v>
      </c>
      <c r="AC109" s="0" t="e">
        <f aca="false">VLOOKUP($Y109,'Client Contact List'!$A$1:$G$34,5,FALSE())</f>
        <v>#N/A</v>
      </c>
      <c r="AD109" s="0" t="e">
        <f aca="false">VLOOKUP($Y109,'Client Contact List'!$A$1:$G$34,6,FALSE())</f>
        <v>#N/A</v>
      </c>
      <c r="AE109" s="0" t="e">
        <f aca="false">VLOOKUP($Y109,'Client Contact List'!$A$1:$G$34,7,FALSE())</f>
        <v>#N/A</v>
      </c>
    </row>
    <row r="110" customFormat="false" ht="12.75" hidden="false" customHeight="false" outlineLevel="0" collapsed="false">
      <c r="J110" s="51"/>
      <c r="Z110" s="0" t="e">
        <f aca="false">VLOOKUP($Y110,'Client Contact List'!$A$1:$G$34,2,FALSE())</f>
        <v>#N/A</v>
      </c>
      <c r="AA110" s="0" t="e">
        <f aca="false">VLOOKUP($Y110,'Client Contact List'!$A$1:$G$34,3,FALSE())</f>
        <v>#N/A</v>
      </c>
      <c r="AB110" s="0" t="e">
        <f aca="false">VLOOKUP($Y110,'Client Contact List'!$A$1:$G$34,4,FALSE())</f>
        <v>#N/A</v>
      </c>
      <c r="AC110" s="0" t="e">
        <f aca="false">VLOOKUP($Y110,'Client Contact List'!$A$1:$G$34,5,FALSE())</f>
        <v>#N/A</v>
      </c>
      <c r="AD110" s="0" t="e">
        <f aca="false">VLOOKUP($Y110,'Client Contact List'!$A$1:$G$34,6,FALSE())</f>
        <v>#N/A</v>
      </c>
      <c r="AE110" s="0" t="e">
        <f aca="false">VLOOKUP($Y110,'Client Contact List'!$A$1:$G$34,7,FALSE())</f>
        <v>#N/A</v>
      </c>
    </row>
    <row r="111" customFormat="false" ht="12.75" hidden="false" customHeight="false" outlineLevel="0" collapsed="false">
      <c r="J111" s="51"/>
      <c r="Z111" s="0" t="e">
        <f aca="false">VLOOKUP($Y111,'Client Contact List'!$A$1:$G$34,2,FALSE())</f>
        <v>#N/A</v>
      </c>
      <c r="AA111" s="0" t="e">
        <f aca="false">VLOOKUP($Y111,'Client Contact List'!$A$1:$G$34,3,FALSE())</f>
        <v>#N/A</v>
      </c>
      <c r="AB111" s="0" t="e">
        <f aca="false">VLOOKUP($Y111,'Client Contact List'!$A$1:$G$34,4,FALSE())</f>
        <v>#N/A</v>
      </c>
      <c r="AC111" s="0" t="e">
        <f aca="false">VLOOKUP($Y111,'Client Contact List'!$A$1:$G$34,5,FALSE())</f>
        <v>#N/A</v>
      </c>
      <c r="AD111" s="0" t="e">
        <f aca="false">VLOOKUP($Y111,'Client Contact List'!$A$1:$G$34,6,FALSE())</f>
        <v>#N/A</v>
      </c>
      <c r="AE111" s="0" t="e">
        <f aca="false">VLOOKUP($Y111,'Client Contact List'!$A$1:$G$34,7,FALSE())</f>
        <v>#N/A</v>
      </c>
    </row>
    <row r="112" customFormat="false" ht="12.75" hidden="false" customHeight="false" outlineLevel="0" collapsed="false">
      <c r="J112" s="51"/>
      <c r="Z112" s="0" t="e">
        <f aca="false">VLOOKUP($Y112,'Client Contact List'!$A$1:$G$34,2,FALSE())</f>
        <v>#N/A</v>
      </c>
      <c r="AA112" s="0" t="e">
        <f aca="false">VLOOKUP($Y112,'Client Contact List'!$A$1:$G$34,3,FALSE())</f>
        <v>#N/A</v>
      </c>
      <c r="AB112" s="0" t="e">
        <f aca="false">VLOOKUP($Y112,'Client Contact List'!$A$1:$G$34,4,FALSE())</f>
        <v>#N/A</v>
      </c>
      <c r="AC112" s="0" t="e">
        <f aca="false">VLOOKUP($Y112,'Client Contact List'!$A$1:$G$34,5,FALSE())</f>
        <v>#N/A</v>
      </c>
      <c r="AD112" s="0" t="e">
        <f aca="false">VLOOKUP($Y112,'Client Contact List'!$A$1:$G$34,6,FALSE())</f>
        <v>#N/A</v>
      </c>
      <c r="AE112" s="0" t="e">
        <f aca="false">VLOOKUP($Y112,'Client Contact List'!$A$1:$G$34,7,FALSE())</f>
        <v>#N/A</v>
      </c>
    </row>
    <row r="113" customFormat="false" ht="12.75" hidden="false" customHeight="false" outlineLevel="0" collapsed="false">
      <c r="J113" s="51"/>
      <c r="Z113" s="0" t="e">
        <f aca="false">VLOOKUP($Y113,'Client Contact List'!$A$1:$G$34,2,FALSE())</f>
        <v>#N/A</v>
      </c>
      <c r="AA113" s="0" t="e">
        <f aca="false">VLOOKUP($Y113,'Client Contact List'!$A$1:$G$34,3,FALSE())</f>
        <v>#N/A</v>
      </c>
      <c r="AB113" s="0" t="e">
        <f aca="false">VLOOKUP($Y113,'Client Contact List'!$A$1:$G$34,4,FALSE())</f>
        <v>#N/A</v>
      </c>
      <c r="AC113" s="0" t="e">
        <f aca="false">VLOOKUP($Y113,'Client Contact List'!$A$1:$G$34,5,FALSE())</f>
        <v>#N/A</v>
      </c>
      <c r="AD113" s="0" t="e">
        <f aca="false">VLOOKUP($Y113,'Client Contact List'!$A$1:$G$34,6,FALSE())</f>
        <v>#N/A</v>
      </c>
      <c r="AE113" s="0" t="e">
        <f aca="false">VLOOKUP($Y113,'Client Contact List'!$A$1:$G$34,7,FALSE())</f>
        <v>#N/A</v>
      </c>
    </row>
    <row r="114" customFormat="false" ht="12.75" hidden="false" customHeight="false" outlineLevel="0" collapsed="false">
      <c r="J114" s="51"/>
      <c r="Z114" s="0" t="e">
        <f aca="false">VLOOKUP($Y114,'Client Contact List'!$A$1:$G$34,2,FALSE())</f>
        <v>#N/A</v>
      </c>
      <c r="AA114" s="0" t="e">
        <f aca="false">VLOOKUP($Y114,'Client Contact List'!$A$1:$G$34,3,FALSE())</f>
        <v>#N/A</v>
      </c>
      <c r="AB114" s="0" t="e">
        <f aca="false">VLOOKUP($Y114,'Client Contact List'!$A$1:$G$34,4,FALSE())</f>
        <v>#N/A</v>
      </c>
      <c r="AC114" s="0" t="e">
        <f aca="false">VLOOKUP($Y114,'Client Contact List'!$A$1:$G$34,5,FALSE())</f>
        <v>#N/A</v>
      </c>
      <c r="AD114" s="0" t="e">
        <f aca="false">VLOOKUP($Y114,'Client Contact List'!$A$1:$G$34,6,FALSE())</f>
        <v>#N/A</v>
      </c>
      <c r="AE114" s="0" t="e">
        <f aca="false">VLOOKUP($Y114,'Client Contact List'!$A$1:$G$34,7,FALSE())</f>
        <v>#N/A</v>
      </c>
    </row>
    <row r="115" customFormat="false" ht="12.75" hidden="false" customHeight="false" outlineLevel="0" collapsed="false">
      <c r="J115" s="51"/>
      <c r="Z115" s="0" t="e">
        <f aca="false">VLOOKUP($Y115,'Client Contact List'!$A$1:$G$34,2,FALSE())</f>
        <v>#N/A</v>
      </c>
      <c r="AA115" s="0" t="e">
        <f aca="false">VLOOKUP($Y115,'Client Contact List'!$A$1:$G$34,3,FALSE())</f>
        <v>#N/A</v>
      </c>
      <c r="AB115" s="0" t="e">
        <f aca="false">VLOOKUP($Y115,'Client Contact List'!$A$1:$G$34,4,FALSE())</f>
        <v>#N/A</v>
      </c>
      <c r="AC115" s="0" t="e">
        <f aca="false">VLOOKUP($Y115,'Client Contact List'!$A$1:$G$34,5,FALSE())</f>
        <v>#N/A</v>
      </c>
      <c r="AD115" s="0" t="e">
        <f aca="false">VLOOKUP($Y115,'Client Contact List'!$A$1:$G$34,6,FALSE())</f>
        <v>#N/A</v>
      </c>
      <c r="AE115" s="0" t="e">
        <f aca="false">VLOOKUP($Y115,'Client Contact List'!$A$1:$G$34,7,FALSE())</f>
        <v>#N/A</v>
      </c>
    </row>
    <row r="116" customFormat="false" ht="12.75" hidden="false" customHeight="false" outlineLevel="0" collapsed="false">
      <c r="J116" s="51"/>
      <c r="Z116" s="0" t="e">
        <f aca="false">VLOOKUP($Y116,'Client Contact List'!$A$1:$G$34,2,FALSE())</f>
        <v>#N/A</v>
      </c>
      <c r="AA116" s="0" t="e">
        <f aca="false">VLOOKUP($Y116,'Client Contact List'!$A$1:$G$34,3,FALSE())</f>
        <v>#N/A</v>
      </c>
      <c r="AB116" s="0" t="e">
        <f aca="false">VLOOKUP($Y116,'Client Contact List'!$A$1:$G$34,4,FALSE())</f>
        <v>#N/A</v>
      </c>
      <c r="AC116" s="0" t="e">
        <f aca="false">VLOOKUP($Y116,'Client Contact List'!$A$1:$G$34,5,FALSE())</f>
        <v>#N/A</v>
      </c>
      <c r="AD116" s="0" t="e">
        <f aca="false">VLOOKUP($Y116,'Client Contact List'!$A$1:$G$34,6,FALSE())</f>
        <v>#N/A</v>
      </c>
      <c r="AE116" s="0" t="e">
        <f aca="false">VLOOKUP($Y116,'Client Contact List'!$A$1:$G$34,7,FALSE())</f>
        <v>#N/A</v>
      </c>
    </row>
    <row r="117" customFormat="false" ht="12.75" hidden="false" customHeight="false" outlineLevel="0" collapsed="false">
      <c r="J117" s="51"/>
      <c r="Z117" s="0" t="e">
        <f aca="false">VLOOKUP($Y117,'Client Contact List'!$A$1:$G$34,2,FALSE())</f>
        <v>#N/A</v>
      </c>
      <c r="AA117" s="0" t="e">
        <f aca="false">VLOOKUP($Y117,'Client Contact List'!$A$1:$G$34,3,FALSE())</f>
        <v>#N/A</v>
      </c>
      <c r="AB117" s="0" t="e">
        <f aca="false">VLOOKUP($Y117,'Client Contact List'!$A$1:$G$34,4,FALSE())</f>
        <v>#N/A</v>
      </c>
      <c r="AC117" s="0" t="e">
        <f aca="false">VLOOKUP($Y117,'Client Contact List'!$A$1:$G$34,5,FALSE())</f>
        <v>#N/A</v>
      </c>
      <c r="AD117" s="0" t="e">
        <f aca="false">VLOOKUP($Y117,'Client Contact List'!$A$1:$G$34,6,FALSE())</f>
        <v>#N/A</v>
      </c>
      <c r="AE117" s="0" t="e">
        <f aca="false">VLOOKUP($Y117,'Client Contact List'!$A$1:$G$34,7,FALSE())</f>
        <v>#N/A</v>
      </c>
    </row>
    <row r="118" customFormat="false" ht="12.75" hidden="false" customHeight="false" outlineLevel="0" collapsed="false">
      <c r="J118" s="51"/>
      <c r="Z118" s="0" t="e">
        <f aca="false">VLOOKUP($Y118,'Client Contact List'!$A$1:$G$34,2,FALSE())</f>
        <v>#N/A</v>
      </c>
      <c r="AA118" s="0" t="e">
        <f aca="false">VLOOKUP($Y118,'Client Contact List'!$A$1:$G$34,3,FALSE())</f>
        <v>#N/A</v>
      </c>
      <c r="AB118" s="0" t="e">
        <f aca="false">VLOOKUP($Y118,'Client Contact List'!$A$1:$G$34,4,FALSE())</f>
        <v>#N/A</v>
      </c>
      <c r="AC118" s="0" t="e">
        <f aca="false">VLOOKUP($Y118,'Client Contact List'!$A$1:$G$34,5,FALSE())</f>
        <v>#N/A</v>
      </c>
      <c r="AD118" s="0" t="e">
        <f aca="false">VLOOKUP($Y118,'Client Contact List'!$A$1:$G$34,6,FALSE())</f>
        <v>#N/A</v>
      </c>
      <c r="AE118" s="0" t="e">
        <f aca="false">VLOOKUP($Y118,'Client Contact List'!$A$1:$G$34,7,FALSE())</f>
        <v>#N/A</v>
      </c>
    </row>
    <row r="119" customFormat="false" ht="12.75" hidden="false" customHeight="false" outlineLevel="0" collapsed="false">
      <c r="J119" s="51"/>
      <c r="Z119" s="0" t="e">
        <f aca="false">VLOOKUP($Y119,'Client Contact List'!$A$1:$G$34,2,FALSE())</f>
        <v>#N/A</v>
      </c>
      <c r="AA119" s="0" t="e">
        <f aca="false">VLOOKUP($Y119,'Client Contact List'!$A$1:$G$34,3,FALSE())</f>
        <v>#N/A</v>
      </c>
      <c r="AB119" s="0" t="e">
        <f aca="false">VLOOKUP($Y119,'Client Contact List'!$A$1:$G$34,4,FALSE())</f>
        <v>#N/A</v>
      </c>
      <c r="AC119" s="0" t="e">
        <f aca="false">VLOOKUP($Y119,'Client Contact List'!$A$1:$G$34,5,FALSE())</f>
        <v>#N/A</v>
      </c>
      <c r="AD119" s="0" t="e">
        <f aca="false">VLOOKUP($Y119,'Client Contact List'!$A$1:$G$34,6,FALSE())</f>
        <v>#N/A</v>
      </c>
      <c r="AE119" s="0" t="e">
        <f aca="false">VLOOKUP($Y119,'Client Contact List'!$A$1:$G$34,7,FALSE())</f>
        <v>#N/A</v>
      </c>
    </row>
    <row r="120" customFormat="false" ht="12.75" hidden="false" customHeight="false" outlineLevel="0" collapsed="false">
      <c r="J120" s="51"/>
      <c r="Z120" s="0" t="e">
        <f aca="false">VLOOKUP($Y120,'Client Contact List'!$A$1:$G$34,2,FALSE())</f>
        <v>#N/A</v>
      </c>
      <c r="AA120" s="0" t="e">
        <f aca="false">VLOOKUP($Y120,'Client Contact List'!$A$1:$G$34,3,FALSE())</f>
        <v>#N/A</v>
      </c>
      <c r="AB120" s="0" t="e">
        <f aca="false">VLOOKUP($Y120,'Client Contact List'!$A$1:$G$34,4,FALSE())</f>
        <v>#N/A</v>
      </c>
      <c r="AC120" s="0" t="e">
        <f aca="false">VLOOKUP($Y120,'Client Contact List'!$A$1:$G$34,5,FALSE())</f>
        <v>#N/A</v>
      </c>
      <c r="AD120" s="0" t="e">
        <f aca="false">VLOOKUP($Y120,'Client Contact List'!$A$1:$G$34,6,FALSE())</f>
        <v>#N/A</v>
      </c>
      <c r="AE120" s="0" t="e">
        <f aca="false">VLOOKUP($Y120,'Client Contact List'!$A$1:$G$34,7,FALSE())</f>
        <v>#N/A</v>
      </c>
    </row>
    <row r="121" customFormat="false" ht="12.75" hidden="false" customHeight="false" outlineLevel="0" collapsed="false">
      <c r="J121" s="51"/>
      <c r="Z121" s="0" t="e">
        <f aca="false">VLOOKUP($Y121,'Client Contact List'!$A$1:$G$34,2,FALSE())</f>
        <v>#N/A</v>
      </c>
      <c r="AA121" s="0" t="e">
        <f aca="false">VLOOKUP($Y121,'Client Contact List'!$A$1:$G$34,3,FALSE())</f>
        <v>#N/A</v>
      </c>
      <c r="AB121" s="0" t="e">
        <f aca="false">VLOOKUP($Y121,'Client Contact List'!$A$1:$G$34,4,FALSE())</f>
        <v>#N/A</v>
      </c>
      <c r="AC121" s="0" t="e">
        <f aca="false">VLOOKUP($Y121,'Client Contact List'!$A$1:$G$34,5,FALSE())</f>
        <v>#N/A</v>
      </c>
      <c r="AD121" s="0" t="e">
        <f aca="false">VLOOKUP($Y121,'Client Contact List'!$A$1:$G$34,6,FALSE())</f>
        <v>#N/A</v>
      </c>
      <c r="AE121" s="0" t="e">
        <f aca="false">VLOOKUP($Y121,'Client Contact List'!$A$1:$G$34,7,FALSE())</f>
        <v>#N/A</v>
      </c>
    </row>
    <row r="122" customFormat="false" ht="12.75" hidden="false" customHeight="false" outlineLevel="0" collapsed="false">
      <c r="J122" s="51"/>
      <c r="Z122" s="0" t="e">
        <f aca="false">VLOOKUP($Y122,'Client Contact List'!$A$1:$G$34,2,FALSE())</f>
        <v>#N/A</v>
      </c>
      <c r="AA122" s="0" t="e">
        <f aca="false">VLOOKUP($Y122,'Client Contact List'!$A$1:$G$34,3,FALSE())</f>
        <v>#N/A</v>
      </c>
      <c r="AB122" s="0" t="e">
        <f aca="false">VLOOKUP($Y122,'Client Contact List'!$A$1:$G$34,4,FALSE())</f>
        <v>#N/A</v>
      </c>
      <c r="AC122" s="0" t="e">
        <f aca="false">VLOOKUP($Y122,'Client Contact List'!$A$1:$G$34,5,FALSE())</f>
        <v>#N/A</v>
      </c>
      <c r="AD122" s="0" t="e">
        <f aca="false">VLOOKUP($Y122,'Client Contact List'!$A$1:$G$34,6,FALSE())</f>
        <v>#N/A</v>
      </c>
      <c r="AE122" s="0" t="e">
        <f aca="false">VLOOKUP($Y122,'Client Contact List'!$A$1:$G$34,7,FALSE())</f>
        <v>#N/A</v>
      </c>
    </row>
    <row r="123" customFormat="false" ht="12.75" hidden="false" customHeight="false" outlineLevel="0" collapsed="false">
      <c r="J123" s="51"/>
      <c r="Z123" s="0" t="e">
        <f aca="false">VLOOKUP($Y123,'Client Contact List'!$A$1:$G$34,2,FALSE())</f>
        <v>#N/A</v>
      </c>
      <c r="AA123" s="0" t="e">
        <f aca="false">VLOOKUP($Y123,'Client Contact List'!$A$1:$G$34,3,FALSE())</f>
        <v>#N/A</v>
      </c>
      <c r="AB123" s="0" t="e">
        <f aca="false">VLOOKUP($Y123,'Client Contact List'!$A$1:$G$34,4,FALSE())</f>
        <v>#N/A</v>
      </c>
      <c r="AC123" s="0" t="e">
        <f aca="false">VLOOKUP($Y123,'Client Contact List'!$A$1:$G$34,5,FALSE())</f>
        <v>#N/A</v>
      </c>
      <c r="AD123" s="0" t="e">
        <f aca="false">VLOOKUP($Y123,'Client Contact List'!$A$1:$G$34,6,FALSE())</f>
        <v>#N/A</v>
      </c>
      <c r="AE123" s="0" t="e">
        <f aca="false">VLOOKUP($Y123,'Client Contact List'!$A$1:$G$34,7,FALSE())</f>
        <v>#N/A</v>
      </c>
    </row>
    <row r="124" customFormat="false" ht="12.75" hidden="false" customHeight="false" outlineLevel="0" collapsed="false">
      <c r="J124" s="51"/>
      <c r="Z124" s="0" t="e">
        <f aca="false">VLOOKUP($Y124,'Client Contact List'!$A$1:$G$34,2,FALSE())</f>
        <v>#N/A</v>
      </c>
      <c r="AA124" s="0" t="e">
        <f aca="false">VLOOKUP($Y124,'Client Contact List'!$A$1:$G$34,3,FALSE())</f>
        <v>#N/A</v>
      </c>
      <c r="AB124" s="0" t="e">
        <f aca="false">VLOOKUP($Y124,'Client Contact List'!$A$1:$G$34,4,FALSE())</f>
        <v>#N/A</v>
      </c>
      <c r="AC124" s="0" t="e">
        <f aca="false">VLOOKUP($Y124,'Client Contact List'!$A$1:$G$34,5,FALSE())</f>
        <v>#N/A</v>
      </c>
      <c r="AD124" s="0" t="e">
        <f aca="false">VLOOKUP($Y124,'Client Contact List'!$A$1:$G$34,6,FALSE())</f>
        <v>#N/A</v>
      </c>
      <c r="AE124" s="0" t="e">
        <f aca="false">VLOOKUP($Y124,'Client Contact List'!$A$1:$G$34,7,FALSE())</f>
        <v>#N/A</v>
      </c>
    </row>
    <row r="125" customFormat="false" ht="12.75" hidden="false" customHeight="false" outlineLevel="0" collapsed="false">
      <c r="J125" s="51"/>
      <c r="Z125" s="0" t="e">
        <f aca="false">VLOOKUP($Y125,'Client Contact List'!$A$1:$G$34,2,FALSE())</f>
        <v>#N/A</v>
      </c>
      <c r="AA125" s="0" t="e">
        <f aca="false">VLOOKUP($Y125,'Client Contact List'!$A$1:$G$34,3,FALSE())</f>
        <v>#N/A</v>
      </c>
      <c r="AB125" s="0" t="e">
        <f aca="false">VLOOKUP($Y125,'Client Contact List'!$A$1:$G$34,4,FALSE())</f>
        <v>#N/A</v>
      </c>
      <c r="AC125" s="0" t="e">
        <f aca="false">VLOOKUP($Y125,'Client Contact List'!$A$1:$G$34,5,FALSE())</f>
        <v>#N/A</v>
      </c>
      <c r="AD125" s="0" t="e">
        <f aca="false">VLOOKUP($Y125,'Client Contact List'!$A$1:$G$34,6,FALSE())</f>
        <v>#N/A</v>
      </c>
      <c r="AE125" s="0" t="e">
        <f aca="false">VLOOKUP($Y125,'Client Contact List'!$A$1:$G$34,7,FALSE())</f>
        <v>#N/A</v>
      </c>
    </row>
    <row r="126" customFormat="false" ht="12.75" hidden="false" customHeight="false" outlineLevel="0" collapsed="false">
      <c r="J126" s="51"/>
      <c r="Z126" s="0" t="e">
        <f aca="false">VLOOKUP($Y126,'Client Contact List'!$A$1:$G$34,2,FALSE())</f>
        <v>#N/A</v>
      </c>
      <c r="AA126" s="0" t="e">
        <f aca="false">VLOOKUP($Y126,'Client Contact List'!$A$1:$G$34,3,FALSE())</f>
        <v>#N/A</v>
      </c>
      <c r="AB126" s="0" t="e">
        <f aca="false">VLOOKUP($Y126,'Client Contact List'!$A$1:$G$34,4,FALSE())</f>
        <v>#N/A</v>
      </c>
      <c r="AC126" s="0" t="e">
        <f aca="false">VLOOKUP($Y126,'Client Contact List'!$A$1:$G$34,5,FALSE())</f>
        <v>#N/A</v>
      </c>
      <c r="AD126" s="0" t="e">
        <f aca="false">VLOOKUP($Y126,'Client Contact List'!$A$1:$G$34,6,FALSE())</f>
        <v>#N/A</v>
      </c>
      <c r="AE126" s="0" t="e">
        <f aca="false">VLOOKUP($Y126,'Client Contact List'!$A$1:$G$34,7,FALSE())</f>
        <v>#N/A</v>
      </c>
    </row>
    <row r="127" customFormat="false" ht="12.75" hidden="false" customHeight="false" outlineLevel="0" collapsed="false">
      <c r="J127" s="51"/>
      <c r="Z127" s="0" t="e">
        <f aca="false">VLOOKUP($Y127,'Client Contact List'!$A$1:$G$34,2,FALSE())</f>
        <v>#N/A</v>
      </c>
      <c r="AA127" s="0" t="e">
        <f aca="false">VLOOKUP($Y127,'Client Contact List'!$A$1:$G$34,3,FALSE())</f>
        <v>#N/A</v>
      </c>
      <c r="AB127" s="0" t="e">
        <f aca="false">VLOOKUP($Y127,'Client Contact List'!$A$1:$G$34,4,FALSE())</f>
        <v>#N/A</v>
      </c>
      <c r="AC127" s="0" t="e">
        <f aca="false">VLOOKUP($Y127,'Client Contact List'!$A$1:$G$34,5,FALSE())</f>
        <v>#N/A</v>
      </c>
      <c r="AD127" s="0" t="e">
        <f aca="false">VLOOKUP($Y127,'Client Contact List'!$A$1:$G$34,6,FALSE())</f>
        <v>#N/A</v>
      </c>
      <c r="AE127" s="0" t="e">
        <f aca="false">VLOOKUP($Y127,'Client Contact List'!$A$1:$G$34,7,FALSE())</f>
        <v>#N/A</v>
      </c>
    </row>
    <row r="128" customFormat="false" ht="12.75" hidden="false" customHeight="false" outlineLevel="0" collapsed="false">
      <c r="J128" s="51"/>
      <c r="Z128" s="0" t="e">
        <f aca="false">VLOOKUP($Y128,'Client Contact List'!$A$1:$G$34,2,FALSE())</f>
        <v>#N/A</v>
      </c>
      <c r="AA128" s="0" t="e">
        <f aca="false">VLOOKUP($Y128,'Client Contact List'!$A$1:$G$34,3,FALSE())</f>
        <v>#N/A</v>
      </c>
      <c r="AB128" s="0" t="e">
        <f aca="false">VLOOKUP($Y128,'Client Contact List'!$A$1:$G$34,4,FALSE())</f>
        <v>#N/A</v>
      </c>
      <c r="AC128" s="0" t="e">
        <f aca="false">VLOOKUP($Y128,'Client Contact List'!$A$1:$G$34,5,FALSE())</f>
        <v>#N/A</v>
      </c>
      <c r="AD128" s="0" t="e">
        <f aca="false">VLOOKUP($Y128,'Client Contact List'!$A$1:$G$34,6,FALSE())</f>
        <v>#N/A</v>
      </c>
      <c r="AE128" s="0" t="e">
        <f aca="false">VLOOKUP($Y128,'Client Contact List'!$A$1:$G$34,7,FALSE())</f>
        <v>#N/A</v>
      </c>
    </row>
    <row r="129" customFormat="false" ht="12.75" hidden="false" customHeight="false" outlineLevel="0" collapsed="false">
      <c r="J129" s="51"/>
      <c r="Z129" s="0" t="e">
        <f aca="false">VLOOKUP($Y129,'Client Contact List'!$A$1:$G$34,2,FALSE())</f>
        <v>#N/A</v>
      </c>
      <c r="AA129" s="0" t="e">
        <f aca="false">VLOOKUP($Y129,'Client Contact List'!$A$1:$G$34,3,FALSE())</f>
        <v>#N/A</v>
      </c>
      <c r="AB129" s="0" t="e">
        <f aca="false">VLOOKUP($Y129,'Client Contact List'!$A$1:$G$34,4,FALSE())</f>
        <v>#N/A</v>
      </c>
      <c r="AC129" s="0" t="e">
        <f aca="false">VLOOKUP($Y129,'Client Contact List'!$A$1:$G$34,5,FALSE())</f>
        <v>#N/A</v>
      </c>
      <c r="AD129" s="0" t="e">
        <f aca="false">VLOOKUP($Y129,'Client Contact List'!$A$1:$G$34,6,FALSE())</f>
        <v>#N/A</v>
      </c>
      <c r="AE129" s="0" t="e">
        <f aca="false">VLOOKUP($Y129,'Client Contact List'!$A$1:$G$34,7,FALSE())</f>
        <v>#N/A</v>
      </c>
    </row>
    <row r="130" customFormat="false" ht="12.75" hidden="false" customHeight="false" outlineLevel="0" collapsed="false">
      <c r="J130" s="51"/>
      <c r="Z130" s="0" t="e">
        <f aca="false">VLOOKUP($Y130,'Client Contact List'!$A$1:$G$34,2,FALSE())</f>
        <v>#N/A</v>
      </c>
      <c r="AA130" s="0" t="e">
        <f aca="false">VLOOKUP($Y130,'Client Contact List'!$A$1:$G$34,3,FALSE())</f>
        <v>#N/A</v>
      </c>
      <c r="AB130" s="0" t="e">
        <f aca="false">VLOOKUP($Y130,'Client Contact List'!$A$1:$G$34,4,FALSE())</f>
        <v>#N/A</v>
      </c>
      <c r="AC130" s="0" t="e">
        <f aca="false">VLOOKUP($Y130,'Client Contact List'!$A$1:$G$34,5,FALSE())</f>
        <v>#N/A</v>
      </c>
      <c r="AD130" s="0" t="e">
        <f aca="false">VLOOKUP($Y130,'Client Contact List'!$A$1:$G$34,6,FALSE())</f>
        <v>#N/A</v>
      </c>
      <c r="AE130" s="0" t="e">
        <f aca="false">VLOOKUP($Y130,'Client Contact List'!$A$1:$G$34,7,FALSE())</f>
        <v>#N/A</v>
      </c>
    </row>
    <row r="131" customFormat="false" ht="12.75" hidden="false" customHeight="false" outlineLevel="0" collapsed="false">
      <c r="J131" s="51"/>
      <c r="Z131" s="0" t="e">
        <f aca="false">VLOOKUP($Y131,'Client Contact List'!$A$1:$G$34,2,FALSE())</f>
        <v>#N/A</v>
      </c>
      <c r="AA131" s="0" t="e">
        <f aca="false">VLOOKUP($Y131,'Client Contact List'!$A$1:$G$34,3,FALSE())</f>
        <v>#N/A</v>
      </c>
      <c r="AB131" s="0" t="e">
        <f aca="false">VLOOKUP($Y131,'Client Contact List'!$A$1:$G$34,4,FALSE())</f>
        <v>#N/A</v>
      </c>
      <c r="AC131" s="0" t="e">
        <f aca="false">VLOOKUP($Y131,'Client Contact List'!$A$1:$G$34,5,FALSE())</f>
        <v>#N/A</v>
      </c>
      <c r="AD131" s="0" t="e">
        <f aca="false">VLOOKUP($Y131,'Client Contact List'!$A$1:$G$34,6,FALSE())</f>
        <v>#N/A</v>
      </c>
      <c r="AE131" s="0" t="e">
        <f aca="false">VLOOKUP($Y131,'Client Contact List'!$A$1:$G$34,7,FALSE())</f>
        <v>#N/A</v>
      </c>
    </row>
    <row r="132" customFormat="false" ht="12.75" hidden="false" customHeight="false" outlineLevel="0" collapsed="false">
      <c r="J132" s="51"/>
      <c r="Z132" s="0" t="e">
        <f aca="false">VLOOKUP($Y132,'Client Contact List'!$A$1:$G$34,2,FALSE())</f>
        <v>#N/A</v>
      </c>
      <c r="AA132" s="0" t="e">
        <f aca="false">VLOOKUP($Y132,'Client Contact List'!$A$1:$G$34,3,FALSE())</f>
        <v>#N/A</v>
      </c>
      <c r="AB132" s="0" t="e">
        <f aca="false">VLOOKUP($Y132,'Client Contact List'!$A$1:$G$34,4,FALSE())</f>
        <v>#N/A</v>
      </c>
      <c r="AC132" s="0" t="e">
        <f aca="false">VLOOKUP($Y132,'Client Contact List'!$A$1:$G$34,5,FALSE())</f>
        <v>#N/A</v>
      </c>
      <c r="AD132" s="0" t="e">
        <f aca="false">VLOOKUP($Y132,'Client Contact List'!$A$1:$G$34,6,FALSE())</f>
        <v>#N/A</v>
      </c>
      <c r="AE132" s="0" t="e">
        <f aca="false">VLOOKUP($Y132,'Client Contact List'!$A$1:$G$34,7,FALSE())</f>
        <v>#N/A</v>
      </c>
    </row>
    <row r="133" customFormat="false" ht="12.75" hidden="false" customHeight="false" outlineLevel="0" collapsed="false">
      <c r="J133" s="51"/>
      <c r="Z133" s="0" t="e">
        <f aca="false">VLOOKUP($Y133,'Client Contact List'!$A$1:$G$34,2,FALSE())</f>
        <v>#N/A</v>
      </c>
      <c r="AA133" s="0" t="e">
        <f aca="false">VLOOKUP($Y133,'Client Contact List'!$A$1:$G$34,3,FALSE())</f>
        <v>#N/A</v>
      </c>
      <c r="AB133" s="0" t="e">
        <f aca="false">VLOOKUP($Y133,'Client Contact List'!$A$1:$G$34,4,FALSE())</f>
        <v>#N/A</v>
      </c>
      <c r="AC133" s="0" t="e">
        <f aca="false">VLOOKUP($Y133,'Client Contact List'!$A$1:$G$34,5,FALSE())</f>
        <v>#N/A</v>
      </c>
      <c r="AD133" s="0" t="e">
        <f aca="false">VLOOKUP($Y133,'Client Contact List'!$A$1:$G$34,6,FALSE())</f>
        <v>#N/A</v>
      </c>
      <c r="AE133" s="0" t="e">
        <f aca="false">VLOOKUP($Y133,'Client Contact List'!$A$1:$G$34,7,FALSE())</f>
        <v>#N/A</v>
      </c>
    </row>
    <row r="134" customFormat="false" ht="12.75" hidden="false" customHeight="false" outlineLevel="0" collapsed="false">
      <c r="J134" s="51"/>
      <c r="Z134" s="0" t="e">
        <f aca="false">VLOOKUP($Y134,'Client Contact List'!$A$1:$G$34,2,FALSE())</f>
        <v>#N/A</v>
      </c>
      <c r="AA134" s="0" t="e">
        <f aca="false">VLOOKUP($Y134,'Client Contact List'!$A$1:$G$34,3,FALSE())</f>
        <v>#N/A</v>
      </c>
      <c r="AB134" s="0" t="e">
        <f aca="false">VLOOKUP($Y134,'Client Contact List'!$A$1:$G$34,4,FALSE())</f>
        <v>#N/A</v>
      </c>
      <c r="AC134" s="0" t="e">
        <f aca="false">VLOOKUP($Y134,'Client Contact List'!$A$1:$G$34,5,FALSE())</f>
        <v>#N/A</v>
      </c>
      <c r="AD134" s="0" t="e">
        <f aca="false">VLOOKUP($Y134,'Client Contact List'!$A$1:$G$34,6,FALSE())</f>
        <v>#N/A</v>
      </c>
      <c r="AE134" s="0" t="e">
        <f aca="false">VLOOKUP($Y134,'Client Contact List'!$A$1:$G$34,7,FALSE())</f>
        <v>#N/A</v>
      </c>
    </row>
    <row r="135" customFormat="false" ht="12.75" hidden="false" customHeight="false" outlineLevel="0" collapsed="false">
      <c r="J135" s="51"/>
      <c r="Z135" s="0" t="e">
        <f aca="false">VLOOKUP($Y135,'Client Contact List'!$A$1:$G$34,2,FALSE())</f>
        <v>#N/A</v>
      </c>
      <c r="AA135" s="0" t="e">
        <f aca="false">VLOOKUP($Y135,'Client Contact List'!$A$1:$G$34,3,FALSE())</f>
        <v>#N/A</v>
      </c>
      <c r="AB135" s="0" t="e">
        <f aca="false">VLOOKUP($Y135,'Client Contact List'!$A$1:$G$34,4,FALSE())</f>
        <v>#N/A</v>
      </c>
      <c r="AC135" s="0" t="e">
        <f aca="false">VLOOKUP($Y135,'Client Contact List'!$A$1:$G$34,5,FALSE())</f>
        <v>#N/A</v>
      </c>
      <c r="AD135" s="0" t="e">
        <f aca="false">VLOOKUP($Y135,'Client Contact List'!$A$1:$G$34,6,FALSE())</f>
        <v>#N/A</v>
      </c>
      <c r="AE135" s="0" t="e">
        <f aca="false">VLOOKUP($Y135,'Client Contact List'!$A$1:$G$34,7,FALSE())</f>
        <v>#N/A</v>
      </c>
    </row>
    <row r="136" customFormat="false" ht="12.75" hidden="false" customHeight="false" outlineLevel="0" collapsed="false">
      <c r="J136" s="51"/>
      <c r="Z136" s="0" t="e">
        <f aca="false">VLOOKUP($Y136,'Client Contact List'!$A$1:$G$34,2,FALSE())</f>
        <v>#N/A</v>
      </c>
      <c r="AA136" s="0" t="e">
        <f aca="false">VLOOKUP($Y136,'Client Contact List'!$A$1:$G$34,3,FALSE())</f>
        <v>#N/A</v>
      </c>
      <c r="AB136" s="0" t="e">
        <f aca="false">VLOOKUP($Y136,'Client Contact List'!$A$1:$G$34,4,FALSE())</f>
        <v>#N/A</v>
      </c>
      <c r="AC136" s="0" t="e">
        <f aca="false">VLOOKUP($Y136,'Client Contact List'!$A$1:$G$34,5,FALSE())</f>
        <v>#N/A</v>
      </c>
      <c r="AD136" s="0" t="e">
        <f aca="false">VLOOKUP($Y136,'Client Contact List'!$A$1:$G$34,6,FALSE())</f>
        <v>#N/A</v>
      </c>
      <c r="AE136" s="0" t="e">
        <f aca="false">VLOOKUP($Y136,'Client Contact List'!$A$1:$G$34,7,FALSE())</f>
        <v>#N/A</v>
      </c>
    </row>
    <row r="137" customFormat="false" ht="12.75" hidden="false" customHeight="false" outlineLevel="0" collapsed="false">
      <c r="J137" s="51"/>
      <c r="Z137" s="0" t="e">
        <f aca="false">VLOOKUP($Y137,'Client Contact List'!$A$1:$G$34,2,FALSE())</f>
        <v>#N/A</v>
      </c>
      <c r="AA137" s="0" t="e">
        <f aca="false">VLOOKUP($Y137,'Client Contact List'!$A$1:$G$34,3,FALSE())</f>
        <v>#N/A</v>
      </c>
      <c r="AB137" s="0" t="e">
        <f aca="false">VLOOKUP($Y137,'Client Contact List'!$A$1:$G$34,4,FALSE())</f>
        <v>#N/A</v>
      </c>
      <c r="AC137" s="0" t="e">
        <f aca="false">VLOOKUP($Y137,'Client Contact List'!$A$1:$G$34,5,FALSE())</f>
        <v>#N/A</v>
      </c>
      <c r="AD137" s="0" t="e">
        <f aca="false">VLOOKUP($Y137,'Client Contact List'!$A$1:$G$34,6,FALSE())</f>
        <v>#N/A</v>
      </c>
      <c r="AE137" s="0" t="e">
        <f aca="false">VLOOKUP($Y137,'Client Contact List'!$A$1:$G$34,7,FALSE())</f>
        <v>#N/A</v>
      </c>
    </row>
    <row r="138" customFormat="false" ht="12.75" hidden="false" customHeight="false" outlineLevel="0" collapsed="false">
      <c r="J138" s="51"/>
      <c r="Z138" s="0" t="e">
        <f aca="false">VLOOKUP($Y138,'Client Contact List'!$A$1:$G$34,2,FALSE())</f>
        <v>#N/A</v>
      </c>
      <c r="AA138" s="0" t="e">
        <f aca="false">VLOOKUP($Y138,'Client Contact List'!$A$1:$G$34,3,FALSE())</f>
        <v>#N/A</v>
      </c>
      <c r="AB138" s="0" t="e">
        <f aca="false">VLOOKUP($Y138,'Client Contact List'!$A$1:$G$34,4,FALSE())</f>
        <v>#N/A</v>
      </c>
      <c r="AC138" s="0" t="e">
        <f aca="false">VLOOKUP($Y138,'Client Contact List'!$A$1:$G$34,5,FALSE())</f>
        <v>#N/A</v>
      </c>
      <c r="AD138" s="0" t="e">
        <f aca="false">VLOOKUP($Y138,'Client Contact List'!$A$1:$G$34,6,FALSE())</f>
        <v>#N/A</v>
      </c>
      <c r="AE138" s="0" t="e">
        <f aca="false">VLOOKUP($Y138,'Client Contact List'!$A$1:$G$34,7,FALSE())</f>
        <v>#N/A</v>
      </c>
    </row>
    <row r="139" customFormat="false" ht="12.75" hidden="false" customHeight="false" outlineLevel="0" collapsed="false">
      <c r="J139" s="51"/>
      <c r="Z139" s="0" t="e">
        <f aca="false">VLOOKUP($Y139,'Client Contact List'!$A$1:$G$34,2,FALSE())</f>
        <v>#N/A</v>
      </c>
      <c r="AA139" s="0" t="e">
        <f aca="false">VLOOKUP($Y139,'Client Contact List'!$A$1:$G$34,3,FALSE())</f>
        <v>#N/A</v>
      </c>
      <c r="AB139" s="0" t="e">
        <f aca="false">VLOOKUP($Y139,'Client Contact List'!$A$1:$G$34,4,FALSE())</f>
        <v>#N/A</v>
      </c>
      <c r="AC139" s="0" t="e">
        <f aca="false">VLOOKUP($Y139,'Client Contact List'!$A$1:$G$34,5,FALSE())</f>
        <v>#N/A</v>
      </c>
      <c r="AD139" s="0" t="e">
        <f aca="false">VLOOKUP($Y139,'Client Contact List'!$A$1:$G$34,6,FALSE())</f>
        <v>#N/A</v>
      </c>
      <c r="AE139" s="0" t="e">
        <f aca="false">VLOOKUP($Y139,'Client Contact List'!$A$1:$G$34,7,FALSE())</f>
        <v>#N/A</v>
      </c>
    </row>
    <row r="140" customFormat="false" ht="12.75" hidden="false" customHeight="false" outlineLevel="0" collapsed="false">
      <c r="J140" s="51"/>
      <c r="Z140" s="0" t="e">
        <f aca="false">VLOOKUP($Y140,'Client Contact List'!$A$1:$G$34,2,FALSE())</f>
        <v>#N/A</v>
      </c>
      <c r="AA140" s="0" t="e">
        <f aca="false">VLOOKUP($Y140,'Client Contact List'!$A$1:$G$34,3,FALSE())</f>
        <v>#N/A</v>
      </c>
      <c r="AB140" s="0" t="e">
        <f aca="false">VLOOKUP($Y140,'Client Contact List'!$A$1:$G$34,4,FALSE())</f>
        <v>#N/A</v>
      </c>
      <c r="AC140" s="0" t="e">
        <f aca="false">VLOOKUP($Y140,'Client Contact List'!$A$1:$G$34,5,FALSE())</f>
        <v>#N/A</v>
      </c>
      <c r="AD140" s="0" t="e">
        <f aca="false">VLOOKUP($Y140,'Client Contact List'!$A$1:$G$34,6,FALSE())</f>
        <v>#N/A</v>
      </c>
      <c r="AE140" s="0" t="e">
        <f aca="false">VLOOKUP($Y140,'Client Contact List'!$A$1:$G$34,7,FALSE())</f>
        <v>#N/A</v>
      </c>
    </row>
    <row r="141" customFormat="false" ht="12.75" hidden="false" customHeight="false" outlineLevel="0" collapsed="false">
      <c r="J141" s="51"/>
      <c r="Z141" s="0" t="e">
        <f aca="false">VLOOKUP($Y141,'Client Contact List'!$A$1:$G$34,2,FALSE())</f>
        <v>#N/A</v>
      </c>
      <c r="AA141" s="0" t="e">
        <f aca="false">VLOOKUP($Y141,'Client Contact List'!$A$1:$G$34,3,FALSE())</f>
        <v>#N/A</v>
      </c>
      <c r="AB141" s="0" t="e">
        <f aca="false">VLOOKUP($Y141,'Client Contact List'!$A$1:$G$34,4,FALSE())</f>
        <v>#N/A</v>
      </c>
      <c r="AC141" s="0" t="e">
        <f aca="false">VLOOKUP($Y141,'Client Contact List'!$A$1:$G$34,5,FALSE())</f>
        <v>#N/A</v>
      </c>
      <c r="AD141" s="0" t="e">
        <f aca="false">VLOOKUP($Y141,'Client Contact List'!$A$1:$G$34,6,FALSE())</f>
        <v>#N/A</v>
      </c>
      <c r="AE141" s="0" t="e">
        <f aca="false">VLOOKUP($Y141,'Client Contact List'!$A$1:$G$34,7,FALSE())</f>
        <v>#N/A</v>
      </c>
    </row>
    <row r="142" customFormat="false" ht="12.75" hidden="false" customHeight="false" outlineLevel="0" collapsed="false">
      <c r="J142" s="51"/>
      <c r="Z142" s="0" t="e">
        <f aca="false">VLOOKUP($Y142,'Client Contact List'!$A$1:$G$34,2,FALSE())</f>
        <v>#N/A</v>
      </c>
      <c r="AA142" s="0" t="e">
        <f aca="false">VLOOKUP($Y142,'Client Contact List'!$A$1:$G$34,3,FALSE())</f>
        <v>#N/A</v>
      </c>
      <c r="AB142" s="0" t="e">
        <f aca="false">VLOOKUP($Y142,'Client Contact List'!$A$1:$G$34,4,FALSE())</f>
        <v>#N/A</v>
      </c>
      <c r="AC142" s="0" t="e">
        <f aca="false">VLOOKUP($Y142,'Client Contact List'!$A$1:$G$34,5,FALSE())</f>
        <v>#N/A</v>
      </c>
      <c r="AD142" s="0" t="e">
        <f aca="false">VLOOKUP($Y142,'Client Contact List'!$A$1:$G$34,6,FALSE())</f>
        <v>#N/A</v>
      </c>
      <c r="AE142" s="0" t="e">
        <f aca="false">VLOOKUP($Y142,'Client Contact List'!$A$1:$G$34,7,FALSE())</f>
        <v>#N/A</v>
      </c>
    </row>
    <row r="143" customFormat="false" ht="12.75" hidden="false" customHeight="false" outlineLevel="0" collapsed="false">
      <c r="J143" s="51"/>
      <c r="Z143" s="0" t="e">
        <f aca="false">VLOOKUP($Y143,'Client Contact List'!$A$1:$G$34,2,FALSE())</f>
        <v>#N/A</v>
      </c>
      <c r="AA143" s="0" t="e">
        <f aca="false">VLOOKUP($Y143,'Client Contact List'!$A$1:$G$34,3,FALSE())</f>
        <v>#N/A</v>
      </c>
      <c r="AB143" s="0" t="e">
        <f aca="false">VLOOKUP($Y143,'Client Contact List'!$A$1:$G$34,4,FALSE())</f>
        <v>#N/A</v>
      </c>
      <c r="AC143" s="0" t="e">
        <f aca="false">VLOOKUP($Y143,'Client Contact List'!$A$1:$G$34,5,FALSE())</f>
        <v>#N/A</v>
      </c>
      <c r="AD143" s="0" t="e">
        <f aca="false">VLOOKUP($Y143,'Client Contact List'!$A$1:$G$34,6,FALSE())</f>
        <v>#N/A</v>
      </c>
      <c r="AE143" s="0" t="e">
        <f aca="false">VLOOKUP($Y143,'Client Contact List'!$A$1:$G$34,7,FALSE())</f>
        <v>#N/A</v>
      </c>
    </row>
    <row r="144" customFormat="false" ht="12.75" hidden="false" customHeight="false" outlineLevel="0" collapsed="false">
      <c r="J144" s="51"/>
      <c r="Z144" s="0" t="e">
        <f aca="false">VLOOKUP($Y144,'Client Contact List'!$A$1:$G$34,2,FALSE())</f>
        <v>#N/A</v>
      </c>
      <c r="AA144" s="0" t="e">
        <f aca="false">VLOOKUP($Y144,'Client Contact List'!$A$1:$G$34,3,FALSE())</f>
        <v>#N/A</v>
      </c>
      <c r="AB144" s="0" t="e">
        <f aca="false">VLOOKUP($Y144,'Client Contact List'!$A$1:$G$34,4,FALSE())</f>
        <v>#N/A</v>
      </c>
      <c r="AC144" s="0" t="e">
        <f aca="false">VLOOKUP($Y144,'Client Contact List'!$A$1:$G$34,5,FALSE())</f>
        <v>#N/A</v>
      </c>
      <c r="AD144" s="0" t="e">
        <f aca="false">VLOOKUP($Y144,'Client Contact List'!$A$1:$G$34,6,FALSE())</f>
        <v>#N/A</v>
      </c>
      <c r="AE144" s="0" t="e">
        <f aca="false">VLOOKUP($Y144,'Client Contact List'!$A$1:$G$34,7,FALSE())</f>
        <v>#N/A</v>
      </c>
    </row>
    <row r="145" customFormat="false" ht="12.75" hidden="false" customHeight="false" outlineLevel="0" collapsed="false">
      <c r="J145" s="51"/>
      <c r="Z145" s="0" t="e">
        <f aca="false">VLOOKUP($Y145,'Client Contact List'!$A$1:$G$34,2,FALSE())</f>
        <v>#N/A</v>
      </c>
      <c r="AA145" s="0" t="e">
        <f aca="false">VLOOKUP($Y145,'Client Contact List'!$A$1:$G$34,3,FALSE())</f>
        <v>#N/A</v>
      </c>
      <c r="AB145" s="0" t="e">
        <f aca="false">VLOOKUP($Y145,'Client Contact List'!$A$1:$G$34,4,FALSE())</f>
        <v>#N/A</v>
      </c>
      <c r="AC145" s="0" t="e">
        <f aca="false">VLOOKUP($Y145,'Client Contact List'!$A$1:$G$34,5,FALSE())</f>
        <v>#N/A</v>
      </c>
      <c r="AD145" s="0" t="e">
        <f aca="false">VLOOKUP($Y145,'Client Contact List'!$A$1:$G$34,6,FALSE())</f>
        <v>#N/A</v>
      </c>
      <c r="AE145" s="0" t="e">
        <f aca="false">VLOOKUP($Y145,'Client Contact List'!$A$1:$G$34,7,FALSE())</f>
        <v>#N/A</v>
      </c>
    </row>
    <row r="146" customFormat="false" ht="12.75" hidden="false" customHeight="false" outlineLevel="0" collapsed="false">
      <c r="J146" s="51"/>
      <c r="Z146" s="0" t="e">
        <f aca="false">VLOOKUP($Y146,'Client Contact List'!$A$1:$G$34,2,FALSE())</f>
        <v>#N/A</v>
      </c>
      <c r="AA146" s="0" t="e">
        <f aca="false">VLOOKUP($Y146,'Client Contact List'!$A$1:$G$34,3,FALSE())</f>
        <v>#N/A</v>
      </c>
      <c r="AB146" s="0" t="e">
        <f aca="false">VLOOKUP($Y146,'Client Contact List'!$A$1:$G$34,4,FALSE())</f>
        <v>#N/A</v>
      </c>
      <c r="AC146" s="0" t="e">
        <f aca="false">VLOOKUP($Y146,'Client Contact List'!$A$1:$G$34,5,FALSE())</f>
        <v>#N/A</v>
      </c>
      <c r="AD146" s="0" t="e">
        <f aca="false">VLOOKUP($Y146,'Client Contact List'!$A$1:$G$34,6,FALSE())</f>
        <v>#N/A</v>
      </c>
      <c r="AE146" s="0" t="e">
        <f aca="false">VLOOKUP($Y146,'Client Contact List'!$A$1:$G$34,7,FALSE())</f>
        <v>#N/A</v>
      </c>
    </row>
    <row r="147" customFormat="false" ht="12.75" hidden="false" customHeight="false" outlineLevel="0" collapsed="false">
      <c r="J147" s="51"/>
      <c r="Z147" s="0" t="e">
        <f aca="false">VLOOKUP($Y147,'Client Contact List'!$A$1:$G$34,2,FALSE())</f>
        <v>#N/A</v>
      </c>
      <c r="AA147" s="0" t="e">
        <f aca="false">VLOOKUP($Y147,'Client Contact List'!$A$1:$G$34,3,FALSE())</f>
        <v>#N/A</v>
      </c>
      <c r="AB147" s="0" t="e">
        <f aca="false">VLOOKUP($Y147,'Client Contact List'!$A$1:$G$34,4,FALSE())</f>
        <v>#N/A</v>
      </c>
      <c r="AC147" s="0" t="e">
        <f aca="false">VLOOKUP($Y147,'Client Contact List'!$A$1:$G$34,5,FALSE())</f>
        <v>#N/A</v>
      </c>
      <c r="AD147" s="0" t="e">
        <f aca="false">VLOOKUP($Y147,'Client Contact List'!$A$1:$G$34,6,FALSE())</f>
        <v>#N/A</v>
      </c>
      <c r="AE147" s="0" t="e">
        <f aca="false">VLOOKUP($Y147,'Client Contact List'!$A$1:$G$34,7,FALSE())</f>
        <v>#N/A</v>
      </c>
    </row>
    <row r="148" customFormat="false" ht="12.75" hidden="false" customHeight="false" outlineLevel="0" collapsed="false">
      <c r="J148" s="51"/>
      <c r="Z148" s="0" t="e">
        <f aca="false">VLOOKUP($Y148,'Client Contact List'!$A$1:$G$34,2,FALSE())</f>
        <v>#N/A</v>
      </c>
      <c r="AA148" s="0" t="e">
        <f aca="false">VLOOKUP($Y148,'Client Contact List'!$A$1:$G$34,3,FALSE())</f>
        <v>#N/A</v>
      </c>
      <c r="AB148" s="0" t="e">
        <f aca="false">VLOOKUP($Y148,'Client Contact List'!$A$1:$G$34,4,FALSE())</f>
        <v>#N/A</v>
      </c>
      <c r="AC148" s="0" t="e">
        <f aca="false">VLOOKUP($Y148,'Client Contact List'!$A$1:$G$34,5,FALSE())</f>
        <v>#N/A</v>
      </c>
      <c r="AD148" s="0" t="e">
        <f aca="false">VLOOKUP($Y148,'Client Contact List'!$A$1:$G$34,6,FALSE())</f>
        <v>#N/A</v>
      </c>
      <c r="AE148" s="0" t="e">
        <f aca="false">VLOOKUP($Y148,'Client Contact List'!$A$1:$G$34,7,FALSE())</f>
        <v>#N/A</v>
      </c>
    </row>
    <row r="149" customFormat="false" ht="12.75" hidden="false" customHeight="false" outlineLevel="0" collapsed="false">
      <c r="J149" s="51"/>
      <c r="Z149" s="0" t="e">
        <f aca="false">VLOOKUP($Y149,'Client Contact List'!$A$1:$G$34,2,FALSE())</f>
        <v>#N/A</v>
      </c>
      <c r="AA149" s="0" t="e">
        <f aca="false">VLOOKUP($Y149,'Client Contact List'!$A$1:$G$34,3,FALSE())</f>
        <v>#N/A</v>
      </c>
      <c r="AB149" s="0" t="e">
        <f aca="false">VLOOKUP($Y149,'Client Contact List'!$A$1:$G$34,4,FALSE())</f>
        <v>#N/A</v>
      </c>
      <c r="AC149" s="0" t="e">
        <f aca="false">VLOOKUP($Y149,'Client Contact List'!$A$1:$G$34,5,FALSE())</f>
        <v>#N/A</v>
      </c>
      <c r="AD149" s="0" t="e">
        <f aca="false">VLOOKUP($Y149,'Client Contact List'!$A$1:$G$34,6,FALSE())</f>
        <v>#N/A</v>
      </c>
      <c r="AE149" s="0" t="e">
        <f aca="false">VLOOKUP($Y149,'Client Contact List'!$A$1:$G$34,7,FALSE())</f>
        <v>#N/A</v>
      </c>
    </row>
    <row r="150" customFormat="false" ht="12.75" hidden="false" customHeight="false" outlineLevel="0" collapsed="false">
      <c r="J150" s="51"/>
      <c r="Z150" s="0" t="e">
        <f aca="false">VLOOKUP($Y150,'Client Contact List'!$A$1:$G$34,2,FALSE())</f>
        <v>#N/A</v>
      </c>
      <c r="AA150" s="0" t="e">
        <f aca="false">VLOOKUP($Y150,'Client Contact List'!$A$1:$G$34,3,FALSE())</f>
        <v>#N/A</v>
      </c>
      <c r="AB150" s="0" t="e">
        <f aca="false">VLOOKUP($Y150,'Client Contact List'!$A$1:$G$34,4,FALSE())</f>
        <v>#N/A</v>
      </c>
      <c r="AC150" s="0" t="e">
        <f aca="false">VLOOKUP($Y150,'Client Contact List'!$A$1:$G$34,5,FALSE())</f>
        <v>#N/A</v>
      </c>
      <c r="AD150" s="0" t="e">
        <f aca="false">VLOOKUP($Y150,'Client Contact List'!$A$1:$G$34,6,FALSE())</f>
        <v>#N/A</v>
      </c>
      <c r="AE150" s="0" t="e">
        <f aca="false">VLOOKUP($Y150,'Client Contact List'!$A$1:$G$34,7,FALSE())</f>
        <v>#N/A</v>
      </c>
    </row>
    <row r="151" customFormat="false" ht="12.75" hidden="false" customHeight="false" outlineLevel="0" collapsed="false">
      <c r="J151" s="51"/>
      <c r="Z151" s="0" t="e">
        <f aca="false">VLOOKUP($Y151,'Client Contact List'!$A$1:$G$34,2,FALSE())</f>
        <v>#N/A</v>
      </c>
      <c r="AA151" s="0" t="e">
        <f aca="false">VLOOKUP($Y151,'Client Contact List'!$A$1:$G$34,3,FALSE())</f>
        <v>#N/A</v>
      </c>
      <c r="AB151" s="0" t="e">
        <f aca="false">VLOOKUP($Y151,'Client Contact List'!$A$1:$G$34,4,FALSE())</f>
        <v>#N/A</v>
      </c>
      <c r="AC151" s="0" t="e">
        <f aca="false">VLOOKUP($Y151,'Client Contact List'!$A$1:$G$34,5,FALSE())</f>
        <v>#N/A</v>
      </c>
      <c r="AD151" s="0" t="e">
        <f aca="false">VLOOKUP($Y151,'Client Contact List'!$A$1:$G$34,6,FALSE())</f>
        <v>#N/A</v>
      </c>
      <c r="AE151" s="0" t="e">
        <f aca="false">VLOOKUP($Y151,'Client Contact List'!$A$1:$G$34,7,FALSE())</f>
        <v>#N/A</v>
      </c>
    </row>
    <row r="152" customFormat="false" ht="12.75" hidden="false" customHeight="false" outlineLevel="0" collapsed="false">
      <c r="J152" s="51"/>
      <c r="Z152" s="0" t="e">
        <f aca="false">VLOOKUP($Y152,'Client Contact List'!$A$1:$G$34,2,FALSE())</f>
        <v>#N/A</v>
      </c>
      <c r="AA152" s="0" t="e">
        <f aca="false">VLOOKUP($Y152,'Client Contact List'!$A$1:$G$34,3,FALSE())</f>
        <v>#N/A</v>
      </c>
      <c r="AB152" s="0" t="e">
        <f aca="false">VLOOKUP($Y152,'Client Contact List'!$A$1:$G$34,4,FALSE())</f>
        <v>#N/A</v>
      </c>
      <c r="AC152" s="0" t="e">
        <f aca="false">VLOOKUP($Y152,'Client Contact List'!$A$1:$G$34,5,FALSE())</f>
        <v>#N/A</v>
      </c>
      <c r="AD152" s="0" t="e">
        <f aca="false">VLOOKUP($Y152,'Client Contact List'!$A$1:$G$34,6,FALSE())</f>
        <v>#N/A</v>
      </c>
      <c r="AE152" s="0" t="e">
        <f aca="false">VLOOKUP($Y152,'Client Contact List'!$A$1:$G$34,7,FALSE())</f>
        <v>#N/A</v>
      </c>
    </row>
    <row r="153" customFormat="false" ht="12.75" hidden="false" customHeight="false" outlineLevel="0" collapsed="false">
      <c r="J153" s="51"/>
      <c r="Z153" s="0" t="e">
        <f aca="false">VLOOKUP($Y153,'Client Contact List'!$A$1:$G$34,2,FALSE())</f>
        <v>#N/A</v>
      </c>
      <c r="AA153" s="0" t="e">
        <f aca="false">VLOOKUP($Y153,'Client Contact List'!$A$1:$G$34,3,FALSE())</f>
        <v>#N/A</v>
      </c>
      <c r="AB153" s="0" t="e">
        <f aca="false">VLOOKUP($Y153,'Client Contact List'!$A$1:$G$34,4,FALSE())</f>
        <v>#N/A</v>
      </c>
      <c r="AC153" s="0" t="e">
        <f aca="false">VLOOKUP($Y153,'Client Contact List'!$A$1:$G$34,5,FALSE())</f>
        <v>#N/A</v>
      </c>
      <c r="AD153" s="0" t="e">
        <f aca="false">VLOOKUP($Y153,'Client Contact List'!$A$1:$G$34,6,FALSE())</f>
        <v>#N/A</v>
      </c>
      <c r="AE153" s="0" t="e">
        <f aca="false">VLOOKUP($Y153,'Client Contact List'!$A$1:$G$34,7,FALSE())</f>
        <v>#N/A</v>
      </c>
    </row>
    <row r="154" customFormat="false" ht="12.75" hidden="false" customHeight="false" outlineLevel="0" collapsed="false">
      <c r="J154" s="51"/>
      <c r="Z154" s="0" t="e">
        <f aca="false">VLOOKUP($Y154,'Client Contact List'!$A$1:$G$34,2,FALSE())</f>
        <v>#N/A</v>
      </c>
      <c r="AA154" s="0" t="e">
        <f aca="false">VLOOKUP($Y154,'Client Contact List'!$A$1:$G$34,3,FALSE())</f>
        <v>#N/A</v>
      </c>
      <c r="AB154" s="0" t="e">
        <f aca="false">VLOOKUP($Y154,'Client Contact List'!$A$1:$G$34,4,FALSE())</f>
        <v>#N/A</v>
      </c>
      <c r="AC154" s="0" t="e">
        <f aca="false">VLOOKUP($Y154,'Client Contact List'!$A$1:$G$34,5,FALSE())</f>
        <v>#N/A</v>
      </c>
      <c r="AD154" s="0" t="e">
        <f aca="false">VLOOKUP($Y154,'Client Contact List'!$A$1:$G$34,6,FALSE())</f>
        <v>#N/A</v>
      </c>
      <c r="AE154" s="0" t="e">
        <f aca="false">VLOOKUP($Y154,'Client Contact List'!$A$1:$G$34,7,FALSE())</f>
        <v>#N/A</v>
      </c>
    </row>
    <row r="155" customFormat="false" ht="12.75" hidden="false" customHeight="false" outlineLevel="0" collapsed="false">
      <c r="J155" s="51"/>
      <c r="Z155" s="0" t="e">
        <f aca="false">VLOOKUP($Y155,'Client Contact List'!$A$1:$G$34,2,FALSE())</f>
        <v>#N/A</v>
      </c>
      <c r="AA155" s="0" t="e">
        <f aca="false">VLOOKUP($Y155,'Client Contact List'!$A$1:$G$34,3,FALSE())</f>
        <v>#N/A</v>
      </c>
      <c r="AB155" s="0" t="e">
        <f aca="false">VLOOKUP($Y155,'Client Contact List'!$A$1:$G$34,4,FALSE())</f>
        <v>#N/A</v>
      </c>
      <c r="AC155" s="0" t="e">
        <f aca="false">VLOOKUP($Y155,'Client Contact List'!$A$1:$G$34,5,FALSE())</f>
        <v>#N/A</v>
      </c>
      <c r="AD155" s="0" t="e">
        <f aca="false">VLOOKUP($Y155,'Client Contact List'!$A$1:$G$34,6,FALSE())</f>
        <v>#N/A</v>
      </c>
      <c r="AE155" s="0" t="e">
        <f aca="false">VLOOKUP($Y155,'Client Contact List'!$A$1:$G$34,7,FALSE())</f>
        <v>#N/A</v>
      </c>
    </row>
    <row r="156" customFormat="false" ht="12.75" hidden="false" customHeight="false" outlineLevel="0" collapsed="false">
      <c r="J156" s="51"/>
      <c r="Z156" s="0" t="e">
        <f aca="false">VLOOKUP($Y156,'Client Contact List'!$A$1:$G$34,2,FALSE())</f>
        <v>#N/A</v>
      </c>
      <c r="AA156" s="0" t="e">
        <f aca="false">VLOOKUP($Y156,'Client Contact List'!$A$1:$G$34,3,FALSE())</f>
        <v>#N/A</v>
      </c>
      <c r="AB156" s="0" t="e">
        <f aca="false">VLOOKUP($Y156,'Client Contact List'!$A$1:$G$34,4,FALSE())</f>
        <v>#N/A</v>
      </c>
      <c r="AC156" s="0" t="e">
        <f aca="false">VLOOKUP($Y156,'Client Contact List'!$A$1:$G$34,5,FALSE())</f>
        <v>#N/A</v>
      </c>
      <c r="AD156" s="0" t="e">
        <f aca="false">VLOOKUP($Y156,'Client Contact List'!$A$1:$G$34,6,FALSE())</f>
        <v>#N/A</v>
      </c>
      <c r="AE156" s="0" t="e">
        <f aca="false">VLOOKUP($Y156,'Client Contact List'!$A$1:$G$34,7,FALSE())</f>
        <v>#N/A</v>
      </c>
    </row>
    <row r="157" customFormat="false" ht="12.75" hidden="false" customHeight="false" outlineLevel="0" collapsed="false">
      <c r="J157" s="51"/>
      <c r="Z157" s="0" t="e">
        <f aca="false">VLOOKUP($Y157,'Client Contact List'!$A$1:$G$34,2,FALSE())</f>
        <v>#N/A</v>
      </c>
      <c r="AA157" s="0" t="e">
        <f aca="false">VLOOKUP($Y157,'Client Contact List'!$A$1:$G$34,3,FALSE())</f>
        <v>#N/A</v>
      </c>
      <c r="AB157" s="0" t="e">
        <f aca="false">VLOOKUP($Y157,'Client Contact List'!$A$1:$G$34,4,FALSE())</f>
        <v>#N/A</v>
      </c>
      <c r="AC157" s="0" t="e">
        <f aca="false">VLOOKUP($Y157,'Client Contact List'!$A$1:$G$34,5,FALSE())</f>
        <v>#N/A</v>
      </c>
      <c r="AD157" s="0" t="e">
        <f aca="false">VLOOKUP($Y157,'Client Contact List'!$A$1:$G$34,6,FALSE())</f>
        <v>#N/A</v>
      </c>
      <c r="AE157" s="0" t="e">
        <f aca="false">VLOOKUP($Y157,'Client Contact List'!$A$1:$G$34,7,FALSE())</f>
        <v>#N/A</v>
      </c>
    </row>
    <row r="158" customFormat="false" ht="12.75" hidden="false" customHeight="false" outlineLevel="0" collapsed="false">
      <c r="J158" s="51"/>
      <c r="Z158" s="0" t="e">
        <f aca="false">VLOOKUP($Y158,'Client Contact List'!$A$1:$G$34,2,FALSE())</f>
        <v>#N/A</v>
      </c>
      <c r="AA158" s="0" t="e">
        <f aca="false">VLOOKUP($Y158,'Client Contact List'!$A$1:$G$34,3,FALSE())</f>
        <v>#N/A</v>
      </c>
      <c r="AB158" s="0" t="e">
        <f aca="false">VLOOKUP($Y158,'Client Contact List'!$A$1:$G$34,4,FALSE())</f>
        <v>#N/A</v>
      </c>
      <c r="AC158" s="0" t="e">
        <f aca="false">VLOOKUP($Y158,'Client Contact List'!$A$1:$G$34,5,FALSE())</f>
        <v>#N/A</v>
      </c>
      <c r="AD158" s="0" t="e">
        <f aca="false">VLOOKUP($Y158,'Client Contact List'!$A$1:$G$34,6,FALSE())</f>
        <v>#N/A</v>
      </c>
      <c r="AE158" s="0" t="e">
        <f aca="false">VLOOKUP($Y158,'Client Contact List'!$A$1:$G$34,7,FALSE())</f>
        <v>#N/A</v>
      </c>
    </row>
    <row r="159" customFormat="false" ht="12.75" hidden="false" customHeight="false" outlineLevel="0" collapsed="false">
      <c r="J159" s="51"/>
      <c r="Z159" s="0" t="e">
        <f aca="false">VLOOKUP($Y159,'Client Contact List'!$A$1:$G$34,2,FALSE())</f>
        <v>#N/A</v>
      </c>
      <c r="AA159" s="0" t="e">
        <f aca="false">VLOOKUP($Y159,'Client Contact List'!$A$1:$G$34,3,FALSE())</f>
        <v>#N/A</v>
      </c>
      <c r="AB159" s="0" t="e">
        <f aca="false">VLOOKUP($Y159,'Client Contact List'!$A$1:$G$34,4,FALSE())</f>
        <v>#N/A</v>
      </c>
      <c r="AC159" s="0" t="e">
        <f aca="false">VLOOKUP($Y159,'Client Contact List'!$A$1:$G$34,5,FALSE())</f>
        <v>#N/A</v>
      </c>
      <c r="AD159" s="0" t="e">
        <f aca="false">VLOOKUP($Y159,'Client Contact List'!$A$1:$G$34,6,FALSE())</f>
        <v>#N/A</v>
      </c>
      <c r="AE159" s="0" t="e">
        <f aca="false">VLOOKUP($Y159,'Client Contact List'!$A$1:$G$34,7,FALSE())</f>
        <v>#N/A</v>
      </c>
    </row>
    <row r="160" customFormat="false" ht="12.75" hidden="false" customHeight="false" outlineLevel="0" collapsed="false">
      <c r="J160" s="51"/>
      <c r="Z160" s="0" t="e">
        <f aca="false">VLOOKUP($Y160,'Client Contact List'!$A$1:$G$34,2,FALSE())</f>
        <v>#N/A</v>
      </c>
      <c r="AA160" s="0" t="e">
        <f aca="false">VLOOKUP($Y160,'Client Contact List'!$A$1:$G$34,3,FALSE())</f>
        <v>#N/A</v>
      </c>
      <c r="AB160" s="0" t="e">
        <f aca="false">VLOOKUP($Y160,'Client Contact List'!$A$1:$G$34,4,FALSE())</f>
        <v>#N/A</v>
      </c>
      <c r="AC160" s="0" t="e">
        <f aca="false">VLOOKUP($Y160,'Client Contact List'!$A$1:$G$34,5,FALSE())</f>
        <v>#N/A</v>
      </c>
      <c r="AD160" s="0" t="e">
        <f aca="false">VLOOKUP($Y160,'Client Contact List'!$A$1:$G$34,6,FALSE())</f>
        <v>#N/A</v>
      </c>
      <c r="AE160" s="0" t="e">
        <f aca="false">VLOOKUP($Y160,'Client Contact List'!$A$1:$G$34,7,FALSE())</f>
        <v>#N/A</v>
      </c>
    </row>
    <row r="161" customFormat="false" ht="12.75" hidden="false" customHeight="false" outlineLevel="0" collapsed="false">
      <c r="J161" s="51"/>
      <c r="Z161" s="0" t="e">
        <f aca="false">VLOOKUP($Y161,'Client Contact List'!$A$1:$G$34,2,FALSE())</f>
        <v>#N/A</v>
      </c>
      <c r="AA161" s="0" t="e">
        <f aca="false">VLOOKUP($Y161,'Client Contact List'!$A$1:$G$34,3,FALSE())</f>
        <v>#N/A</v>
      </c>
      <c r="AB161" s="0" t="e">
        <f aca="false">VLOOKUP($Y161,'Client Contact List'!$A$1:$G$34,4,FALSE())</f>
        <v>#N/A</v>
      </c>
      <c r="AC161" s="0" t="e">
        <f aca="false">VLOOKUP($Y161,'Client Contact List'!$A$1:$G$34,5,FALSE())</f>
        <v>#N/A</v>
      </c>
      <c r="AD161" s="0" t="e">
        <f aca="false">VLOOKUP($Y161,'Client Contact List'!$A$1:$G$34,6,FALSE())</f>
        <v>#N/A</v>
      </c>
      <c r="AE161" s="0" t="e">
        <f aca="false">VLOOKUP($Y161,'Client Contact List'!$A$1:$G$34,7,FALSE())</f>
        <v>#N/A</v>
      </c>
    </row>
    <row r="162" customFormat="false" ht="12.75" hidden="false" customHeight="false" outlineLevel="0" collapsed="false">
      <c r="J162" s="51"/>
      <c r="Z162" s="0" t="e">
        <f aca="false">VLOOKUP($Y162,'Client Contact List'!$A$1:$G$34,2,FALSE())</f>
        <v>#N/A</v>
      </c>
      <c r="AA162" s="0" t="e">
        <f aca="false">VLOOKUP($Y162,'Client Contact List'!$A$1:$G$34,3,FALSE())</f>
        <v>#N/A</v>
      </c>
      <c r="AB162" s="0" t="e">
        <f aca="false">VLOOKUP($Y162,'Client Contact List'!$A$1:$G$34,4,FALSE())</f>
        <v>#N/A</v>
      </c>
      <c r="AC162" s="0" t="e">
        <f aca="false">VLOOKUP($Y162,'Client Contact List'!$A$1:$G$34,5,FALSE())</f>
        <v>#N/A</v>
      </c>
      <c r="AD162" s="0" t="e">
        <f aca="false">VLOOKUP($Y162,'Client Contact List'!$A$1:$G$34,6,FALSE())</f>
        <v>#N/A</v>
      </c>
      <c r="AE162" s="0" t="e">
        <f aca="false">VLOOKUP($Y162,'Client Contact List'!$A$1:$G$34,7,FALSE())</f>
        <v>#N/A</v>
      </c>
    </row>
    <row r="163" customFormat="false" ht="12.75" hidden="false" customHeight="false" outlineLevel="0" collapsed="false">
      <c r="J163" s="51"/>
      <c r="Z163" s="0" t="e">
        <f aca="false">VLOOKUP($Y163,'Client Contact List'!$A$1:$G$34,2,FALSE())</f>
        <v>#N/A</v>
      </c>
      <c r="AA163" s="0" t="e">
        <f aca="false">VLOOKUP($Y163,'Client Contact List'!$A$1:$G$34,3,FALSE())</f>
        <v>#N/A</v>
      </c>
      <c r="AB163" s="0" t="e">
        <f aca="false">VLOOKUP($Y163,'Client Contact List'!$A$1:$G$34,4,FALSE())</f>
        <v>#N/A</v>
      </c>
      <c r="AC163" s="0" t="e">
        <f aca="false">VLOOKUP($Y163,'Client Contact List'!$A$1:$G$34,5,FALSE())</f>
        <v>#N/A</v>
      </c>
      <c r="AD163" s="0" t="e">
        <f aca="false">VLOOKUP($Y163,'Client Contact List'!$A$1:$G$34,6,FALSE())</f>
        <v>#N/A</v>
      </c>
      <c r="AE163" s="0" t="e">
        <f aca="false">VLOOKUP($Y163,'Client Contact List'!$A$1:$G$34,7,FALSE())</f>
        <v>#N/A</v>
      </c>
    </row>
    <row r="164" customFormat="false" ht="12.75" hidden="false" customHeight="false" outlineLevel="0" collapsed="false">
      <c r="J164" s="51"/>
      <c r="Z164" s="0" t="e">
        <f aca="false">VLOOKUP($Y164,'Client Contact List'!$A$1:$G$34,2,FALSE())</f>
        <v>#N/A</v>
      </c>
      <c r="AA164" s="0" t="e">
        <f aca="false">VLOOKUP($Y164,'Client Contact List'!$A$1:$G$34,3,FALSE())</f>
        <v>#N/A</v>
      </c>
      <c r="AB164" s="0" t="e">
        <f aca="false">VLOOKUP($Y164,'Client Contact List'!$A$1:$G$34,4,FALSE())</f>
        <v>#N/A</v>
      </c>
      <c r="AC164" s="0" t="e">
        <f aca="false">VLOOKUP($Y164,'Client Contact List'!$A$1:$G$34,5,FALSE())</f>
        <v>#N/A</v>
      </c>
      <c r="AD164" s="0" t="e">
        <f aca="false">VLOOKUP($Y164,'Client Contact List'!$A$1:$G$34,6,FALSE())</f>
        <v>#N/A</v>
      </c>
      <c r="AE164" s="0" t="e">
        <f aca="false">VLOOKUP($Y164,'Client Contact List'!$A$1:$G$34,7,FALSE())</f>
        <v>#N/A</v>
      </c>
    </row>
    <row r="165" customFormat="false" ht="12.75" hidden="false" customHeight="false" outlineLevel="0" collapsed="false">
      <c r="J165" s="51"/>
      <c r="Z165" s="0" t="e">
        <f aca="false">VLOOKUP($Y165,'Client Contact List'!$A$1:$G$34,2,FALSE())</f>
        <v>#N/A</v>
      </c>
      <c r="AA165" s="0" t="e">
        <f aca="false">VLOOKUP($Y165,'Client Contact List'!$A$1:$G$34,3,FALSE())</f>
        <v>#N/A</v>
      </c>
      <c r="AB165" s="0" t="e">
        <f aca="false">VLOOKUP($Y165,'Client Contact List'!$A$1:$G$34,4,FALSE())</f>
        <v>#N/A</v>
      </c>
      <c r="AC165" s="0" t="e">
        <f aca="false">VLOOKUP($Y165,'Client Contact List'!$A$1:$G$34,5,FALSE())</f>
        <v>#N/A</v>
      </c>
      <c r="AD165" s="0" t="e">
        <f aca="false">VLOOKUP($Y165,'Client Contact List'!$A$1:$G$34,6,FALSE())</f>
        <v>#N/A</v>
      </c>
      <c r="AE165" s="0" t="e">
        <f aca="false">VLOOKUP($Y165,'Client Contact List'!$A$1:$G$34,7,FALSE())</f>
        <v>#N/A</v>
      </c>
    </row>
    <row r="166" customFormat="false" ht="12.75" hidden="false" customHeight="false" outlineLevel="0" collapsed="false">
      <c r="J166" s="51"/>
      <c r="Z166" s="0" t="e">
        <f aca="false">VLOOKUP($Y166,'Client Contact List'!$A$1:$G$34,2,FALSE())</f>
        <v>#N/A</v>
      </c>
      <c r="AA166" s="0" t="e">
        <f aca="false">VLOOKUP($Y166,'Client Contact List'!$A$1:$G$34,3,FALSE())</f>
        <v>#N/A</v>
      </c>
      <c r="AB166" s="0" t="e">
        <f aca="false">VLOOKUP($Y166,'Client Contact List'!$A$1:$G$34,4,FALSE())</f>
        <v>#N/A</v>
      </c>
      <c r="AC166" s="0" t="e">
        <f aca="false">VLOOKUP($Y166,'Client Contact List'!$A$1:$G$34,5,FALSE())</f>
        <v>#N/A</v>
      </c>
      <c r="AD166" s="0" t="e">
        <f aca="false">VLOOKUP($Y166,'Client Contact List'!$A$1:$G$34,6,FALSE())</f>
        <v>#N/A</v>
      </c>
      <c r="AE166" s="0" t="e">
        <f aca="false">VLOOKUP($Y166,'Client Contact List'!$A$1:$G$34,7,FALSE())</f>
        <v>#N/A</v>
      </c>
    </row>
    <row r="167" customFormat="false" ht="12.75" hidden="false" customHeight="false" outlineLevel="0" collapsed="false">
      <c r="J167" s="51"/>
      <c r="Z167" s="0" t="e">
        <f aca="false">VLOOKUP($Y167,'Client Contact List'!$A$1:$G$34,2,FALSE())</f>
        <v>#N/A</v>
      </c>
      <c r="AA167" s="0" t="e">
        <f aca="false">VLOOKUP($Y167,'Client Contact List'!$A$1:$G$34,3,FALSE())</f>
        <v>#N/A</v>
      </c>
      <c r="AB167" s="0" t="e">
        <f aca="false">VLOOKUP($Y167,'Client Contact List'!$A$1:$G$34,4,FALSE())</f>
        <v>#N/A</v>
      </c>
      <c r="AC167" s="0" t="e">
        <f aca="false">VLOOKUP($Y167,'Client Contact List'!$A$1:$G$34,5,FALSE())</f>
        <v>#N/A</v>
      </c>
      <c r="AD167" s="0" t="e">
        <f aca="false">VLOOKUP($Y167,'Client Contact List'!$A$1:$G$34,6,FALSE())</f>
        <v>#N/A</v>
      </c>
      <c r="AE167" s="0" t="e">
        <f aca="false">VLOOKUP($Y167,'Client Contact List'!$A$1:$G$34,7,FALSE())</f>
        <v>#N/A</v>
      </c>
    </row>
    <row r="168" customFormat="false" ht="12.75" hidden="false" customHeight="false" outlineLevel="0" collapsed="false">
      <c r="J168" s="51"/>
      <c r="Z168" s="0" t="e">
        <f aca="false">VLOOKUP($Y168,'Client Contact List'!$A$1:$G$34,2,FALSE())</f>
        <v>#N/A</v>
      </c>
      <c r="AA168" s="0" t="e">
        <f aca="false">VLOOKUP($Y168,'Client Contact List'!$A$1:$G$34,3,FALSE())</f>
        <v>#N/A</v>
      </c>
      <c r="AB168" s="0" t="e">
        <f aca="false">VLOOKUP($Y168,'Client Contact List'!$A$1:$G$34,4,FALSE())</f>
        <v>#N/A</v>
      </c>
      <c r="AC168" s="0" t="e">
        <f aca="false">VLOOKUP($Y168,'Client Contact List'!$A$1:$G$34,5,FALSE())</f>
        <v>#N/A</v>
      </c>
      <c r="AD168" s="0" t="e">
        <f aca="false">VLOOKUP($Y168,'Client Contact List'!$A$1:$G$34,6,FALSE())</f>
        <v>#N/A</v>
      </c>
      <c r="AE168" s="0" t="e">
        <f aca="false">VLOOKUP($Y168,'Client Contact List'!$A$1:$G$34,7,FALSE())</f>
        <v>#N/A</v>
      </c>
    </row>
    <row r="169" customFormat="false" ht="12.75" hidden="false" customHeight="false" outlineLevel="0" collapsed="false">
      <c r="J169" s="51"/>
      <c r="Z169" s="0" t="e">
        <f aca="false">VLOOKUP($Y169,'Client Contact List'!$A$1:$G$34,2,FALSE())</f>
        <v>#N/A</v>
      </c>
      <c r="AA169" s="0" t="e">
        <f aca="false">VLOOKUP($Y169,'Client Contact List'!$A$1:$G$34,3,FALSE())</f>
        <v>#N/A</v>
      </c>
      <c r="AB169" s="0" t="e">
        <f aca="false">VLOOKUP($Y169,'Client Contact List'!$A$1:$G$34,4,FALSE())</f>
        <v>#N/A</v>
      </c>
      <c r="AC169" s="0" t="e">
        <f aca="false">VLOOKUP($Y169,'Client Contact List'!$A$1:$G$34,5,FALSE())</f>
        <v>#N/A</v>
      </c>
      <c r="AD169" s="0" t="e">
        <f aca="false">VLOOKUP($Y169,'Client Contact List'!$A$1:$G$34,6,FALSE())</f>
        <v>#N/A</v>
      </c>
      <c r="AE169" s="0" t="e">
        <f aca="false">VLOOKUP($Y169,'Client Contact List'!$A$1:$G$34,7,FALSE())</f>
        <v>#N/A</v>
      </c>
    </row>
    <row r="170" customFormat="false" ht="12.75" hidden="false" customHeight="false" outlineLevel="0" collapsed="false">
      <c r="J170" s="51"/>
      <c r="Z170" s="0" t="e">
        <f aca="false">VLOOKUP($Y170,'Client Contact List'!$A$1:$G$34,2,FALSE())</f>
        <v>#N/A</v>
      </c>
      <c r="AA170" s="0" t="e">
        <f aca="false">VLOOKUP($Y170,'Client Contact List'!$A$1:$G$34,3,FALSE())</f>
        <v>#N/A</v>
      </c>
      <c r="AB170" s="0" t="e">
        <f aca="false">VLOOKUP($Y170,'Client Contact List'!$A$1:$G$34,4,FALSE())</f>
        <v>#N/A</v>
      </c>
      <c r="AC170" s="0" t="e">
        <f aca="false">VLOOKUP($Y170,'Client Contact List'!$A$1:$G$34,5,FALSE())</f>
        <v>#N/A</v>
      </c>
      <c r="AD170" s="0" t="e">
        <f aca="false">VLOOKUP($Y170,'Client Contact List'!$A$1:$G$34,6,FALSE())</f>
        <v>#N/A</v>
      </c>
      <c r="AE170" s="0" t="e">
        <f aca="false">VLOOKUP($Y170,'Client Contact List'!$A$1:$G$34,7,FALSE())</f>
        <v>#N/A</v>
      </c>
    </row>
    <row r="171" customFormat="false" ht="12.75" hidden="false" customHeight="false" outlineLevel="0" collapsed="false">
      <c r="J171" s="51"/>
      <c r="Z171" s="0" t="e">
        <f aca="false">VLOOKUP($Y171,'Client Contact List'!$A$1:$G$34,2,FALSE())</f>
        <v>#N/A</v>
      </c>
      <c r="AA171" s="0" t="e">
        <f aca="false">VLOOKUP($Y171,'Client Contact List'!$A$1:$G$34,3,FALSE())</f>
        <v>#N/A</v>
      </c>
      <c r="AB171" s="0" t="e">
        <f aca="false">VLOOKUP($Y171,'Client Contact List'!$A$1:$G$34,4,FALSE())</f>
        <v>#N/A</v>
      </c>
      <c r="AC171" s="0" t="e">
        <f aca="false">VLOOKUP($Y171,'Client Contact List'!$A$1:$G$34,5,FALSE())</f>
        <v>#N/A</v>
      </c>
      <c r="AD171" s="0" t="e">
        <f aca="false">VLOOKUP($Y171,'Client Contact List'!$A$1:$G$34,6,FALSE())</f>
        <v>#N/A</v>
      </c>
      <c r="AE171" s="0" t="e">
        <f aca="false">VLOOKUP($Y171,'Client Contact List'!$A$1:$G$34,7,FALSE())</f>
        <v>#N/A</v>
      </c>
    </row>
    <row r="172" customFormat="false" ht="12.75" hidden="false" customHeight="false" outlineLevel="0" collapsed="false">
      <c r="J172" s="51"/>
      <c r="Z172" s="0" t="e">
        <f aca="false">VLOOKUP($Y172,'Client Contact List'!$A$1:$G$34,2,FALSE())</f>
        <v>#N/A</v>
      </c>
      <c r="AA172" s="0" t="e">
        <f aca="false">VLOOKUP($Y172,'Client Contact List'!$A$1:$G$34,3,FALSE())</f>
        <v>#N/A</v>
      </c>
      <c r="AB172" s="0" t="e">
        <f aca="false">VLOOKUP($Y172,'Client Contact List'!$A$1:$G$34,4,FALSE())</f>
        <v>#N/A</v>
      </c>
      <c r="AC172" s="0" t="e">
        <f aca="false">VLOOKUP($Y172,'Client Contact List'!$A$1:$G$34,5,FALSE())</f>
        <v>#N/A</v>
      </c>
      <c r="AD172" s="0" t="e">
        <f aca="false">VLOOKUP($Y172,'Client Contact List'!$A$1:$G$34,6,FALSE())</f>
        <v>#N/A</v>
      </c>
      <c r="AE172" s="0" t="e">
        <f aca="false">VLOOKUP($Y172,'Client Contact List'!$A$1:$G$34,7,FALSE())</f>
        <v>#N/A</v>
      </c>
    </row>
    <row r="173" customFormat="false" ht="12.75" hidden="false" customHeight="false" outlineLevel="0" collapsed="false">
      <c r="J173" s="51"/>
      <c r="Z173" s="0" t="e">
        <f aca="false">VLOOKUP($Y173,'Client Contact List'!$A$1:$G$34,2,FALSE())</f>
        <v>#N/A</v>
      </c>
      <c r="AA173" s="0" t="e">
        <f aca="false">VLOOKUP($Y173,'Client Contact List'!$A$1:$G$34,3,FALSE())</f>
        <v>#N/A</v>
      </c>
      <c r="AB173" s="0" t="e">
        <f aca="false">VLOOKUP($Y173,'Client Contact List'!$A$1:$G$34,4,FALSE())</f>
        <v>#N/A</v>
      </c>
      <c r="AC173" s="0" t="e">
        <f aca="false">VLOOKUP($Y173,'Client Contact List'!$A$1:$G$34,5,FALSE())</f>
        <v>#N/A</v>
      </c>
      <c r="AD173" s="0" t="e">
        <f aca="false">VLOOKUP($Y173,'Client Contact List'!$A$1:$G$34,6,FALSE())</f>
        <v>#N/A</v>
      </c>
      <c r="AE173" s="0" t="e">
        <f aca="false">VLOOKUP($Y173,'Client Contact List'!$A$1:$G$34,7,FALSE())</f>
        <v>#N/A</v>
      </c>
    </row>
    <row r="174" customFormat="false" ht="12.75" hidden="false" customHeight="false" outlineLevel="0" collapsed="false">
      <c r="J174" s="51"/>
      <c r="Z174" s="0" t="e">
        <f aca="false">VLOOKUP($Y174,'Client Contact List'!$A$1:$G$34,2,FALSE())</f>
        <v>#N/A</v>
      </c>
      <c r="AA174" s="0" t="e">
        <f aca="false">VLOOKUP($Y174,'Client Contact List'!$A$1:$G$34,3,FALSE())</f>
        <v>#N/A</v>
      </c>
      <c r="AB174" s="0" t="e">
        <f aca="false">VLOOKUP($Y174,'Client Contact List'!$A$1:$G$34,4,FALSE())</f>
        <v>#N/A</v>
      </c>
      <c r="AC174" s="0" t="e">
        <f aca="false">VLOOKUP($Y174,'Client Contact List'!$A$1:$G$34,5,FALSE())</f>
        <v>#N/A</v>
      </c>
      <c r="AD174" s="0" t="e">
        <f aca="false">VLOOKUP($Y174,'Client Contact List'!$A$1:$G$34,6,FALSE())</f>
        <v>#N/A</v>
      </c>
      <c r="AE174" s="0" t="e">
        <f aca="false">VLOOKUP($Y174,'Client Contact List'!$A$1:$G$34,7,FALSE())</f>
        <v>#N/A</v>
      </c>
    </row>
    <row r="175" customFormat="false" ht="12.75" hidden="false" customHeight="false" outlineLevel="0" collapsed="false">
      <c r="J175" s="51"/>
      <c r="Z175" s="0" t="e">
        <f aca="false">VLOOKUP($Y175,'Client Contact List'!$A$1:$G$34,2,FALSE())</f>
        <v>#N/A</v>
      </c>
      <c r="AA175" s="0" t="e">
        <f aca="false">VLOOKUP($Y175,'Client Contact List'!$A$1:$G$34,3,FALSE())</f>
        <v>#N/A</v>
      </c>
      <c r="AB175" s="0" t="e">
        <f aca="false">VLOOKUP($Y175,'Client Contact List'!$A$1:$G$34,4,FALSE())</f>
        <v>#N/A</v>
      </c>
      <c r="AC175" s="0" t="e">
        <f aca="false">VLOOKUP($Y175,'Client Contact List'!$A$1:$G$34,5,FALSE())</f>
        <v>#N/A</v>
      </c>
      <c r="AD175" s="0" t="e">
        <f aca="false">VLOOKUP($Y175,'Client Contact List'!$A$1:$G$34,6,FALSE())</f>
        <v>#N/A</v>
      </c>
      <c r="AE175" s="0" t="e">
        <f aca="false">VLOOKUP($Y175,'Client Contact List'!$A$1:$G$34,7,FALSE())</f>
        <v>#N/A</v>
      </c>
    </row>
    <row r="176" customFormat="false" ht="12.75" hidden="false" customHeight="false" outlineLevel="0" collapsed="false">
      <c r="J176" s="51"/>
      <c r="Z176" s="0" t="e">
        <f aca="false">VLOOKUP($Y176,'Client Contact List'!$A$1:$G$34,2,FALSE())</f>
        <v>#N/A</v>
      </c>
      <c r="AA176" s="0" t="e">
        <f aca="false">VLOOKUP($Y176,'Client Contact List'!$A$1:$G$34,3,FALSE())</f>
        <v>#N/A</v>
      </c>
      <c r="AB176" s="0" t="e">
        <f aca="false">VLOOKUP($Y176,'Client Contact List'!$A$1:$G$34,4,FALSE())</f>
        <v>#N/A</v>
      </c>
      <c r="AC176" s="0" t="e">
        <f aca="false">VLOOKUP($Y176,'Client Contact List'!$A$1:$G$34,5,FALSE())</f>
        <v>#N/A</v>
      </c>
      <c r="AD176" s="0" t="e">
        <f aca="false">VLOOKUP($Y176,'Client Contact List'!$A$1:$G$34,6,FALSE())</f>
        <v>#N/A</v>
      </c>
      <c r="AE176" s="0" t="e">
        <f aca="false">VLOOKUP($Y176,'Client Contact List'!$A$1:$G$34,7,FALSE())</f>
        <v>#N/A</v>
      </c>
    </row>
    <row r="177" customFormat="false" ht="12.75" hidden="false" customHeight="false" outlineLevel="0" collapsed="false">
      <c r="J177" s="51"/>
      <c r="Z177" s="0" t="e">
        <f aca="false">VLOOKUP($Y177,'Client Contact List'!$A$1:$G$34,2,FALSE())</f>
        <v>#N/A</v>
      </c>
      <c r="AA177" s="0" t="e">
        <f aca="false">VLOOKUP($Y177,'Client Contact List'!$A$1:$G$34,3,FALSE())</f>
        <v>#N/A</v>
      </c>
      <c r="AB177" s="0" t="e">
        <f aca="false">VLOOKUP($Y177,'Client Contact List'!$A$1:$G$34,4,FALSE())</f>
        <v>#N/A</v>
      </c>
      <c r="AC177" s="0" t="e">
        <f aca="false">VLOOKUP($Y177,'Client Contact List'!$A$1:$G$34,5,FALSE())</f>
        <v>#N/A</v>
      </c>
      <c r="AD177" s="0" t="e">
        <f aca="false">VLOOKUP($Y177,'Client Contact List'!$A$1:$G$34,6,FALSE())</f>
        <v>#N/A</v>
      </c>
      <c r="AE177" s="0" t="e">
        <f aca="false">VLOOKUP($Y177,'Client Contact List'!$A$1:$G$34,7,FALSE())</f>
        <v>#N/A</v>
      </c>
    </row>
    <row r="178" customFormat="false" ht="12.75" hidden="false" customHeight="false" outlineLevel="0" collapsed="false">
      <c r="J178" s="51"/>
      <c r="Z178" s="0" t="e">
        <f aca="false">VLOOKUP($Y178,'Client Contact List'!$A$1:$G$34,2,FALSE())</f>
        <v>#N/A</v>
      </c>
      <c r="AA178" s="0" t="e">
        <f aca="false">VLOOKUP($Y178,'Client Contact List'!$A$1:$G$34,3,FALSE())</f>
        <v>#N/A</v>
      </c>
      <c r="AB178" s="0" t="e">
        <f aca="false">VLOOKUP($Y178,'Client Contact List'!$A$1:$G$34,4,FALSE())</f>
        <v>#N/A</v>
      </c>
      <c r="AC178" s="0" t="e">
        <f aca="false">VLOOKUP($Y178,'Client Contact List'!$A$1:$G$34,5,FALSE())</f>
        <v>#N/A</v>
      </c>
      <c r="AD178" s="0" t="e">
        <f aca="false">VLOOKUP($Y178,'Client Contact List'!$A$1:$G$34,6,FALSE())</f>
        <v>#N/A</v>
      </c>
      <c r="AE178" s="0" t="e">
        <f aca="false">VLOOKUP($Y178,'Client Contact List'!$A$1:$G$34,7,FALSE())</f>
        <v>#N/A</v>
      </c>
    </row>
    <row r="179" customFormat="false" ht="12.75" hidden="false" customHeight="false" outlineLevel="0" collapsed="false">
      <c r="J179" s="51"/>
      <c r="Z179" s="0" t="e">
        <f aca="false">VLOOKUP($Y179,'Client Contact List'!$A$1:$G$34,2,FALSE())</f>
        <v>#N/A</v>
      </c>
      <c r="AA179" s="0" t="e">
        <f aca="false">VLOOKUP($Y179,'Client Contact List'!$A$1:$G$34,3,FALSE())</f>
        <v>#N/A</v>
      </c>
      <c r="AB179" s="0" t="e">
        <f aca="false">VLOOKUP($Y179,'Client Contact List'!$A$1:$G$34,4,FALSE())</f>
        <v>#N/A</v>
      </c>
      <c r="AC179" s="0" t="e">
        <f aca="false">VLOOKUP($Y179,'Client Contact List'!$A$1:$G$34,5,FALSE())</f>
        <v>#N/A</v>
      </c>
      <c r="AD179" s="0" t="e">
        <f aca="false">VLOOKUP($Y179,'Client Contact List'!$A$1:$G$34,6,FALSE())</f>
        <v>#N/A</v>
      </c>
      <c r="AE179" s="0" t="e">
        <f aca="false">VLOOKUP($Y179,'Client Contact List'!$A$1:$G$34,7,FALSE())</f>
        <v>#N/A</v>
      </c>
    </row>
    <row r="180" customFormat="false" ht="12.75" hidden="false" customHeight="false" outlineLevel="0" collapsed="false">
      <c r="J180" s="51"/>
      <c r="Z180" s="0" t="e">
        <f aca="false">VLOOKUP($Y180,'Client Contact List'!$A$1:$G$34,2,FALSE())</f>
        <v>#N/A</v>
      </c>
      <c r="AA180" s="0" t="e">
        <f aca="false">VLOOKUP($Y180,'Client Contact List'!$A$1:$G$34,3,FALSE())</f>
        <v>#N/A</v>
      </c>
      <c r="AB180" s="0" t="e">
        <f aca="false">VLOOKUP($Y180,'Client Contact List'!$A$1:$G$34,4,FALSE())</f>
        <v>#N/A</v>
      </c>
      <c r="AC180" s="0" t="e">
        <f aca="false">VLOOKUP($Y180,'Client Contact List'!$A$1:$G$34,5,FALSE())</f>
        <v>#N/A</v>
      </c>
      <c r="AD180" s="0" t="e">
        <f aca="false">VLOOKUP($Y180,'Client Contact List'!$A$1:$G$34,6,FALSE())</f>
        <v>#N/A</v>
      </c>
      <c r="AE180" s="0" t="e">
        <f aca="false">VLOOKUP($Y180,'Client Contact List'!$A$1:$G$34,7,FALSE())</f>
        <v>#N/A</v>
      </c>
    </row>
    <row r="181" customFormat="false" ht="12.75" hidden="false" customHeight="false" outlineLevel="0" collapsed="false">
      <c r="J181" s="51"/>
      <c r="Z181" s="0" t="e">
        <f aca="false">VLOOKUP($Y181,'Client Contact List'!$A$1:$G$34,2,FALSE())</f>
        <v>#N/A</v>
      </c>
      <c r="AA181" s="0" t="e">
        <f aca="false">VLOOKUP($Y181,'Client Contact List'!$A$1:$G$34,3,FALSE())</f>
        <v>#N/A</v>
      </c>
      <c r="AB181" s="0" t="e">
        <f aca="false">VLOOKUP($Y181,'Client Contact List'!$A$1:$G$34,4,FALSE())</f>
        <v>#N/A</v>
      </c>
      <c r="AC181" s="0" t="e">
        <f aca="false">VLOOKUP($Y181,'Client Contact List'!$A$1:$G$34,5,FALSE())</f>
        <v>#N/A</v>
      </c>
      <c r="AD181" s="0" t="e">
        <f aca="false">VLOOKUP($Y181,'Client Contact List'!$A$1:$G$34,6,FALSE())</f>
        <v>#N/A</v>
      </c>
      <c r="AE181" s="0" t="e">
        <f aca="false">VLOOKUP($Y181,'Client Contact List'!$A$1:$G$34,7,FALSE())</f>
        <v>#N/A</v>
      </c>
    </row>
    <row r="182" customFormat="false" ht="12.75" hidden="false" customHeight="false" outlineLevel="0" collapsed="false">
      <c r="J182" s="51"/>
      <c r="Z182" s="0" t="e">
        <f aca="false">VLOOKUP($Y182,'Client Contact List'!$A$1:$G$34,2,FALSE())</f>
        <v>#N/A</v>
      </c>
      <c r="AA182" s="0" t="e">
        <f aca="false">VLOOKUP($Y182,'Client Contact List'!$A$1:$G$34,3,FALSE())</f>
        <v>#N/A</v>
      </c>
      <c r="AB182" s="0" t="e">
        <f aca="false">VLOOKUP($Y182,'Client Contact List'!$A$1:$G$34,4,FALSE())</f>
        <v>#N/A</v>
      </c>
      <c r="AC182" s="0" t="e">
        <f aca="false">VLOOKUP($Y182,'Client Contact List'!$A$1:$G$34,5,FALSE())</f>
        <v>#N/A</v>
      </c>
      <c r="AD182" s="0" t="e">
        <f aca="false">VLOOKUP($Y182,'Client Contact List'!$A$1:$G$34,6,FALSE())</f>
        <v>#N/A</v>
      </c>
      <c r="AE182" s="0" t="e">
        <f aca="false">VLOOKUP($Y182,'Client Contact List'!$A$1:$G$34,7,FALSE())</f>
        <v>#N/A</v>
      </c>
    </row>
    <row r="183" customFormat="false" ht="12.75" hidden="false" customHeight="false" outlineLevel="0" collapsed="false">
      <c r="J183" s="51"/>
      <c r="Z183" s="0" t="e">
        <f aca="false">VLOOKUP($Y183,'Client Contact List'!$A$1:$G$34,2,FALSE())</f>
        <v>#N/A</v>
      </c>
      <c r="AA183" s="0" t="e">
        <f aca="false">VLOOKUP($Y183,'Client Contact List'!$A$1:$G$34,3,FALSE())</f>
        <v>#N/A</v>
      </c>
      <c r="AB183" s="0" t="e">
        <f aca="false">VLOOKUP($Y183,'Client Contact List'!$A$1:$G$34,4,FALSE())</f>
        <v>#N/A</v>
      </c>
      <c r="AC183" s="0" t="e">
        <f aca="false">VLOOKUP($Y183,'Client Contact List'!$A$1:$G$34,5,FALSE())</f>
        <v>#N/A</v>
      </c>
      <c r="AD183" s="0" t="e">
        <f aca="false">VLOOKUP($Y183,'Client Contact List'!$A$1:$G$34,6,FALSE())</f>
        <v>#N/A</v>
      </c>
      <c r="AE183" s="0" t="e">
        <f aca="false">VLOOKUP($Y183,'Client Contact List'!$A$1:$G$34,7,FALSE())</f>
        <v>#N/A</v>
      </c>
    </row>
    <row r="184" customFormat="false" ht="12.75" hidden="false" customHeight="false" outlineLevel="0" collapsed="false">
      <c r="J184" s="51"/>
      <c r="Z184" s="0" t="e">
        <f aca="false">VLOOKUP($Y184,'Client Contact List'!$A$1:$G$34,2,FALSE())</f>
        <v>#N/A</v>
      </c>
      <c r="AA184" s="0" t="e">
        <f aca="false">VLOOKUP($Y184,'Client Contact List'!$A$1:$G$34,3,FALSE())</f>
        <v>#N/A</v>
      </c>
      <c r="AB184" s="0" t="e">
        <f aca="false">VLOOKUP($Y184,'Client Contact List'!$A$1:$G$34,4,FALSE())</f>
        <v>#N/A</v>
      </c>
      <c r="AC184" s="0" t="e">
        <f aca="false">VLOOKUP($Y184,'Client Contact List'!$A$1:$G$34,5,FALSE())</f>
        <v>#N/A</v>
      </c>
      <c r="AD184" s="0" t="e">
        <f aca="false">VLOOKUP($Y184,'Client Contact List'!$A$1:$G$34,6,FALSE())</f>
        <v>#N/A</v>
      </c>
      <c r="AE184" s="0" t="e">
        <f aca="false">VLOOKUP($Y184,'Client Contact List'!$A$1:$G$34,7,FALSE())</f>
        <v>#N/A</v>
      </c>
    </row>
    <row r="185" customFormat="false" ht="12.75" hidden="false" customHeight="false" outlineLevel="0" collapsed="false">
      <c r="J185" s="51"/>
      <c r="Z185" s="0" t="e">
        <f aca="false">VLOOKUP($Y185,'Client Contact List'!$A$1:$G$34,2,FALSE())</f>
        <v>#N/A</v>
      </c>
      <c r="AA185" s="0" t="e">
        <f aca="false">VLOOKUP($Y185,'Client Contact List'!$A$1:$G$34,3,FALSE())</f>
        <v>#N/A</v>
      </c>
      <c r="AB185" s="0" t="e">
        <f aca="false">VLOOKUP($Y185,'Client Contact List'!$A$1:$G$34,4,FALSE())</f>
        <v>#N/A</v>
      </c>
      <c r="AC185" s="0" t="e">
        <f aca="false">VLOOKUP($Y185,'Client Contact List'!$A$1:$G$34,5,FALSE())</f>
        <v>#N/A</v>
      </c>
      <c r="AD185" s="0" t="e">
        <f aca="false">VLOOKUP($Y185,'Client Contact List'!$A$1:$G$34,6,FALSE())</f>
        <v>#N/A</v>
      </c>
      <c r="AE185" s="0" t="e">
        <f aca="false">VLOOKUP($Y185,'Client Contact List'!$A$1:$G$34,7,FALSE())</f>
        <v>#N/A</v>
      </c>
    </row>
    <row r="186" customFormat="false" ht="12.75" hidden="false" customHeight="false" outlineLevel="0" collapsed="false">
      <c r="J186" s="51"/>
      <c r="Z186" s="0" t="e">
        <f aca="false">VLOOKUP($Y186,'Client Contact List'!$A$1:$G$34,2,FALSE())</f>
        <v>#N/A</v>
      </c>
      <c r="AA186" s="0" t="e">
        <f aca="false">VLOOKUP($Y186,'Client Contact List'!$A$1:$G$34,3,FALSE())</f>
        <v>#N/A</v>
      </c>
      <c r="AB186" s="0" t="e">
        <f aca="false">VLOOKUP($Y186,'Client Contact List'!$A$1:$G$34,4,FALSE())</f>
        <v>#N/A</v>
      </c>
      <c r="AC186" s="0" t="e">
        <f aca="false">VLOOKUP($Y186,'Client Contact List'!$A$1:$G$34,5,FALSE())</f>
        <v>#N/A</v>
      </c>
      <c r="AD186" s="0" t="e">
        <f aca="false">VLOOKUP($Y186,'Client Contact List'!$A$1:$G$34,6,FALSE())</f>
        <v>#N/A</v>
      </c>
      <c r="AE186" s="0" t="e">
        <f aca="false">VLOOKUP($Y186,'Client Contact List'!$A$1:$G$34,7,FALSE())</f>
        <v>#N/A</v>
      </c>
    </row>
    <row r="187" customFormat="false" ht="12.75" hidden="false" customHeight="false" outlineLevel="0" collapsed="false">
      <c r="J187" s="51"/>
      <c r="Z187" s="0" t="e">
        <f aca="false">VLOOKUP($Y187,'Client Contact List'!$A$1:$G$34,2,FALSE())</f>
        <v>#N/A</v>
      </c>
      <c r="AA187" s="0" t="e">
        <f aca="false">VLOOKUP($Y187,'Client Contact List'!$A$1:$G$34,3,FALSE())</f>
        <v>#N/A</v>
      </c>
      <c r="AB187" s="0" t="e">
        <f aca="false">VLOOKUP($Y187,'Client Contact List'!$A$1:$G$34,4,FALSE())</f>
        <v>#N/A</v>
      </c>
      <c r="AC187" s="0" t="e">
        <f aca="false">VLOOKUP($Y187,'Client Contact List'!$A$1:$G$34,5,FALSE())</f>
        <v>#N/A</v>
      </c>
      <c r="AD187" s="0" t="e">
        <f aca="false">VLOOKUP($Y187,'Client Contact List'!$A$1:$G$34,6,FALSE())</f>
        <v>#N/A</v>
      </c>
      <c r="AE187" s="0" t="e">
        <f aca="false">VLOOKUP($Y187,'Client Contact List'!$A$1:$G$34,7,FALSE())</f>
        <v>#N/A</v>
      </c>
    </row>
    <row r="188" customFormat="false" ht="12.75" hidden="false" customHeight="false" outlineLevel="0" collapsed="false">
      <c r="J188" s="51"/>
      <c r="Z188" s="0" t="e">
        <f aca="false">VLOOKUP($Y188,'Client Contact List'!$A$1:$G$34,2,FALSE())</f>
        <v>#N/A</v>
      </c>
      <c r="AA188" s="0" t="e">
        <f aca="false">VLOOKUP($Y188,'Client Contact List'!$A$1:$G$34,3,FALSE())</f>
        <v>#N/A</v>
      </c>
      <c r="AB188" s="0" t="e">
        <f aca="false">VLOOKUP($Y188,'Client Contact List'!$A$1:$G$34,4,FALSE())</f>
        <v>#N/A</v>
      </c>
      <c r="AC188" s="0" t="e">
        <f aca="false">VLOOKUP($Y188,'Client Contact List'!$A$1:$G$34,5,FALSE())</f>
        <v>#N/A</v>
      </c>
      <c r="AD188" s="0" t="e">
        <f aca="false">VLOOKUP($Y188,'Client Contact List'!$A$1:$G$34,6,FALSE())</f>
        <v>#N/A</v>
      </c>
      <c r="AE188" s="0" t="e">
        <f aca="false">VLOOKUP($Y188,'Client Contact List'!$A$1:$G$34,7,FALSE())</f>
        <v>#N/A</v>
      </c>
    </row>
    <row r="189" customFormat="false" ht="12.75" hidden="false" customHeight="false" outlineLevel="0" collapsed="false">
      <c r="J189" s="51"/>
      <c r="Z189" s="0" t="e">
        <f aca="false">VLOOKUP($Y189,'Client Contact List'!$A$1:$G$34,2,FALSE())</f>
        <v>#N/A</v>
      </c>
      <c r="AA189" s="0" t="e">
        <f aca="false">VLOOKUP($Y189,'Client Contact List'!$A$1:$G$34,3,FALSE())</f>
        <v>#N/A</v>
      </c>
      <c r="AB189" s="0" t="e">
        <f aca="false">VLOOKUP($Y189,'Client Contact List'!$A$1:$G$34,4,FALSE())</f>
        <v>#N/A</v>
      </c>
      <c r="AC189" s="0" t="e">
        <f aca="false">VLOOKUP($Y189,'Client Contact List'!$A$1:$G$34,5,FALSE())</f>
        <v>#N/A</v>
      </c>
      <c r="AD189" s="0" t="e">
        <f aca="false">VLOOKUP($Y189,'Client Contact List'!$A$1:$G$34,6,FALSE())</f>
        <v>#N/A</v>
      </c>
      <c r="AE189" s="0" t="e">
        <f aca="false">VLOOKUP($Y189,'Client Contact List'!$A$1:$G$34,7,FALSE())</f>
        <v>#N/A</v>
      </c>
    </row>
    <row r="190" customFormat="false" ht="12.75" hidden="false" customHeight="false" outlineLevel="0" collapsed="false">
      <c r="J190" s="51"/>
      <c r="Z190" s="0" t="e">
        <f aca="false">VLOOKUP($Y190,'Client Contact List'!$A$1:$G$34,2,FALSE())</f>
        <v>#N/A</v>
      </c>
      <c r="AA190" s="0" t="e">
        <f aca="false">VLOOKUP($Y190,'Client Contact List'!$A$1:$G$34,3,FALSE())</f>
        <v>#N/A</v>
      </c>
      <c r="AB190" s="0" t="e">
        <f aca="false">VLOOKUP($Y190,'Client Contact List'!$A$1:$G$34,4,FALSE())</f>
        <v>#N/A</v>
      </c>
      <c r="AC190" s="0" t="e">
        <f aca="false">VLOOKUP($Y190,'Client Contact List'!$A$1:$G$34,5,FALSE())</f>
        <v>#N/A</v>
      </c>
      <c r="AD190" s="0" t="e">
        <f aca="false">VLOOKUP($Y190,'Client Contact List'!$A$1:$G$34,6,FALSE())</f>
        <v>#N/A</v>
      </c>
      <c r="AE190" s="0" t="e">
        <f aca="false">VLOOKUP($Y190,'Client Contact List'!$A$1:$G$34,7,FALSE())</f>
        <v>#N/A</v>
      </c>
    </row>
    <row r="191" customFormat="false" ht="12.75" hidden="false" customHeight="false" outlineLevel="0" collapsed="false">
      <c r="J191" s="51"/>
      <c r="Z191" s="0" t="e">
        <f aca="false">VLOOKUP($Y191,'Client Contact List'!$A$1:$G$34,2,FALSE())</f>
        <v>#N/A</v>
      </c>
      <c r="AA191" s="0" t="e">
        <f aca="false">VLOOKUP($Y191,'Client Contact List'!$A$1:$G$34,3,FALSE())</f>
        <v>#N/A</v>
      </c>
      <c r="AB191" s="0" t="e">
        <f aca="false">VLOOKUP($Y191,'Client Contact List'!$A$1:$G$34,4,FALSE())</f>
        <v>#N/A</v>
      </c>
      <c r="AC191" s="0" t="e">
        <f aca="false">VLOOKUP($Y191,'Client Contact List'!$A$1:$G$34,5,FALSE())</f>
        <v>#N/A</v>
      </c>
      <c r="AD191" s="0" t="e">
        <f aca="false">VLOOKUP($Y191,'Client Contact List'!$A$1:$G$34,6,FALSE())</f>
        <v>#N/A</v>
      </c>
      <c r="AE191" s="0" t="e">
        <f aca="false">VLOOKUP($Y191,'Client Contact List'!$A$1:$G$34,7,FALSE())</f>
        <v>#N/A</v>
      </c>
    </row>
    <row r="192" customFormat="false" ht="12.75" hidden="false" customHeight="false" outlineLevel="0" collapsed="false">
      <c r="J192" s="51"/>
      <c r="Z192" s="0" t="e">
        <f aca="false">VLOOKUP($Y192,'Client Contact List'!$A$1:$G$34,2,FALSE())</f>
        <v>#N/A</v>
      </c>
      <c r="AA192" s="0" t="e">
        <f aca="false">VLOOKUP($Y192,'Client Contact List'!$A$1:$G$34,3,FALSE())</f>
        <v>#N/A</v>
      </c>
      <c r="AB192" s="0" t="e">
        <f aca="false">VLOOKUP($Y192,'Client Contact List'!$A$1:$G$34,4,FALSE())</f>
        <v>#N/A</v>
      </c>
      <c r="AC192" s="0" t="e">
        <f aca="false">VLOOKUP($Y192,'Client Contact List'!$A$1:$G$34,5,FALSE())</f>
        <v>#N/A</v>
      </c>
      <c r="AD192" s="0" t="e">
        <f aca="false">VLOOKUP($Y192,'Client Contact List'!$A$1:$G$34,6,FALSE())</f>
        <v>#N/A</v>
      </c>
      <c r="AE192" s="0" t="e">
        <f aca="false">VLOOKUP($Y192,'Client Contact List'!$A$1:$G$34,7,FALSE())</f>
        <v>#N/A</v>
      </c>
    </row>
    <row r="193" customFormat="false" ht="12.75" hidden="false" customHeight="false" outlineLevel="0" collapsed="false">
      <c r="J193" s="51"/>
      <c r="Z193" s="0" t="e">
        <f aca="false">VLOOKUP($Y193,'Client Contact List'!$A$1:$G$34,2,FALSE())</f>
        <v>#N/A</v>
      </c>
      <c r="AA193" s="0" t="e">
        <f aca="false">VLOOKUP($Y193,'Client Contact List'!$A$1:$G$34,3,FALSE())</f>
        <v>#N/A</v>
      </c>
      <c r="AB193" s="0" t="e">
        <f aca="false">VLOOKUP($Y193,'Client Contact List'!$A$1:$G$34,4,FALSE())</f>
        <v>#N/A</v>
      </c>
      <c r="AC193" s="0" t="e">
        <f aca="false">VLOOKUP($Y193,'Client Contact List'!$A$1:$G$34,5,FALSE())</f>
        <v>#N/A</v>
      </c>
      <c r="AD193" s="0" t="e">
        <f aca="false">VLOOKUP($Y193,'Client Contact List'!$A$1:$G$34,6,FALSE())</f>
        <v>#N/A</v>
      </c>
      <c r="AE193" s="0" t="e">
        <f aca="false">VLOOKUP($Y193,'Client Contact List'!$A$1:$G$34,7,FALSE())</f>
        <v>#N/A</v>
      </c>
    </row>
    <row r="194" customFormat="false" ht="12.75" hidden="false" customHeight="false" outlineLevel="0" collapsed="false">
      <c r="J194" s="51"/>
      <c r="Z194" s="0" t="e">
        <f aca="false">VLOOKUP($Y194,'Client Contact List'!$A$1:$G$34,2,FALSE())</f>
        <v>#N/A</v>
      </c>
      <c r="AA194" s="0" t="e">
        <f aca="false">VLOOKUP($Y194,'Client Contact List'!$A$1:$G$34,3,FALSE())</f>
        <v>#N/A</v>
      </c>
      <c r="AB194" s="0" t="e">
        <f aca="false">VLOOKUP($Y194,'Client Contact List'!$A$1:$G$34,4,FALSE())</f>
        <v>#N/A</v>
      </c>
      <c r="AC194" s="0" t="e">
        <f aca="false">VLOOKUP($Y194,'Client Contact List'!$A$1:$G$34,5,FALSE())</f>
        <v>#N/A</v>
      </c>
      <c r="AD194" s="0" t="e">
        <f aca="false">VLOOKUP($Y194,'Client Contact List'!$A$1:$G$34,6,FALSE())</f>
        <v>#N/A</v>
      </c>
      <c r="AE194" s="0" t="e">
        <f aca="false">VLOOKUP($Y194,'Client Contact List'!$A$1:$G$34,7,FALSE())</f>
        <v>#N/A</v>
      </c>
    </row>
    <row r="195" customFormat="false" ht="12.75" hidden="false" customHeight="false" outlineLevel="0" collapsed="false">
      <c r="J195" s="51"/>
      <c r="Z195" s="0" t="e">
        <f aca="false">VLOOKUP($Y195,'Client Contact List'!$A$1:$G$34,2,FALSE())</f>
        <v>#N/A</v>
      </c>
      <c r="AA195" s="0" t="e">
        <f aca="false">VLOOKUP($Y195,'Client Contact List'!$A$1:$G$34,3,FALSE())</f>
        <v>#N/A</v>
      </c>
      <c r="AB195" s="0" t="e">
        <f aca="false">VLOOKUP($Y195,'Client Contact List'!$A$1:$G$34,4,FALSE())</f>
        <v>#N/A</v>
      </c>
      <c r="AC195" s="0" t="e">
        <f aca="false">VLOOKUP($Y195,'Client Contact List'!$A$1:$G$34,5,FALSE())</f>
        <v>#N/A</v>
      </c>
      <c r="AD195" s="0" t="e">
        <f aca="false">VLOOKUP($Y195,'Client Contact List'!$A$1:$G$34,6,FALSE())</f>
        <v>#N/A</v>
      </c>
      <c r="AE195" s="0" t="e">
        <f aca="false">VLOOKUP($Y195,'Client Contact List'!$A$1:$G$34,7,FALSE())</f>
        <v>#N/A</v>
      </c>
    </row>
    <row r="196" customFormat="false" ht="12.75" hidden="false" customHeight="false" outlineLevel="0" collapsed="false">
      <c r="J196" s="51"/>
      <c r="Z196" s="0" t="e">
        <f aca="false">VLOOKUP($Y196,'Client Contact List'!$A$1:$G$34,2,FALSE())</f>
        <v>#N/A</v>
      </c>
      <c r="AA196" s="0" t="e">
        <f aca="false">VLOOKUP($Y196,'Client Contact List'!$A$1:$G$34,3,FALSE())</f>
        <v>#N/A</v>
      </c>
      <c r="AB196" s="0" t="e">
        <f aca="false">VLOOKUP($Y196,'Client Contact List'!$A$1:$G$34,4,FALSE())</f>
        <v>#N/A</v>
      </c>
      <c r="AC196" s="0" t="e">
        <f aca="false">VLOOKUP($Y196,'Client Contact List'!$A$1:$G$34,5,FALSE())</f>
        <v>#N/A</v>
      </c>
      <c r="AD196" s="0" t="e">
        <f aca="false">VLOOKUP($Y196,'Client Contact List'!$A$1:$G$34,6,FALSE())</f>
        <v>#N/A</v>
      </c>
      <c r="AE196" s="0" t="e">
        <f aca="false">VLOOKUP($Y196,'Client Contact List'!$A$1:$G$34,7,FALSE())</f>
        <v>#N/A</v>
      </c>
    </row>
    <row r="197" customFormat="false" ht="12.75" hidden="false" customHeight="false" outlineLevel="0" collapsed="false">
      <c r="J197" s="51"/>
      <c r="Z197" s="0" t="e">
        <f aca="false">VLOOKUP($Y197,'Client Contact List'!$A$1:$G$34,2,FALSE())</f>
        <v>#N/A</v>
      </c>
      <c r="AA197" s="0" t="e">
        <f aca="false">VLOOKUP($Y197,'Client Contact List'!$A$1:$G$34,3,FALSE())</f>
        <v>#N/A</v>
      </c>
      <c r="AB197" s="0" t="e">
        <f aca="false">VLOOKUP($Y197,'Client Contact List'!$A$1:$G$34,4,FALSE())</f>
        <v>#N/A</v>
      </c>
      <c r="AC197" s="0" t="e">
        <f aca="false">VLOOKUP($Y197,'Client Contact List'!$A$1:$G$34,5,FALSE())</f>
        <v>#N/A</v>
      </c>
      <c r="AD197" s="0" t="e">
        <f aca="false">VLOOKUP($Y197,'Client Contact List'!$A$1:$G$34,6,FALSE())</f>
        <v>#N/A</v>
      </c>
      <c r="AE197" s="0" t="e">
        <f aca="false">VLOOKUP($Y197,'Client Contact List'!$A$1:$G$34,7,FALSE())</f>
        <v>#N/A</v>
      </c>
    </row>
    <row r="198" customFormat="false" ht="12.75" hidden="false" customHeight="false" outlineLevel="0" collapsed="false">
      <c r="J198" s="51"/>
      <c r="Z198" s="0" t="e">
        <f aca="false">VLOOKUP($Y198,'Client Contact List'!$A$1:$G$34,2,FALSE())</f>
        <v>#N/A</v>
      </c>
      <c r="AA198" s="0" t="e">
        <f aca="false">VLOOKUP($Y198,'Client Contact List'!$A$1:$G$34,3,FALSE())</f>
        <v>#N/A</v>
      </c>
      <c r="AB198" s="0" t="e">
        <f aca="false">VLOOKUP($Y198,'Client Contact List'!$A$1:$G$34,4,FALSE())</f>
        <v>#N/A</v>
      </c>
      <c r="AC198" s="0" t="e">
        <f aca="false">VLOOKUP($Y198,'Client Contact List'!$A$1:$G$34,5,FALSE())</f>
        <v>#N/A</v>
      </c>
      <c r="AD198" s="0" t="e">
        <f aca="false">VLOOKUP($Y198,'Client Contact List'!$A$1:$G$34,6,FALSE())</f>
        <v>#N/A</v>
      </c>
      <c r="AE198" s="0" t="e">
        <f aca="false">VLOOKUP($Y198,'Client Contact List'!$A$1:$G$34,7,FALSE())</f>
        <v>#N/A</v>
      </c>
    </row>
    <row r="199" customFormat="false" ht="12.75" hidden="false" customHeight="false" outlineLevel="0" collapsed="false">
      <c r="J199" s="51"/>
      <c r="Z199" s="0" t="e">
        <f aca="false">VLOOKUP($Y199,'Client Contact List'!$A$1:$G$34,2,FALSE())</f>
        <v>#N/A</v>
      </c>
      <c r="AA199" s="0" t="e">
        <f aca="false">VLOOKUP($Y199,'Client Contact List'!$A$1:$G$34,3,FALSE())</f>
        <v>#N/A</v>
      </c>
      <c r="AB199" s="0" t="e">
        <f aca="false">VLOOKUP($Y199,'Client Contact List'!$A$1:$G$34,4,FALSE())</f>
        <v>#N/A</v>
      </c>
      <c r="AC199" s="0" t="e">
        <f aca="false">VLOOKUP($Y199,'Client Contact List'!$A$1:$G$34,5,FALSE())</f>
        <v>#N/A</v>
      </c>
      <c r="AD199" s="0" t="e">
        <f aca="false">VLOOKUP($Y199,'Client Contact List'!$A$1:$G$34,6,FALSE())</f>
        <v>#N/A</v>
      </c>
      <c r="AE199" s="0" t="e">
        <f aca="false">VLOOKUP($Y199,'Client Contact List'!$A$1:$G$34,7,FALSE())</f>
        <v>#N/A</v>
      </c>
    </row>
    <row r="200" customFormat="false" ht="12.75" hidden="false" customHeight="false" outlineLevel="0" collapsed="false">
      <c r="J200" s="51"/>
      <c r="Z200" s="0" t="e">
        <f aca="false">VLOOKUP($Y200,'Client Contact List'!$A$1:$G$34,2,FALSE())</f>
        <v>#N/A</v>
      </c>
      <c r="AA200" s="0" t="e">
        <f aca="false">VLOOKUP($Y200,'Client Contact List'!$A$1:$G$34,3,FALSE())</f>
        <v>#N/A</v>
      </c>
      <c r="AB200" s="0" t="e">
        <f aca="false">VLOOKUP($Y200,'Client Contact List'!$A$1:$G$34,4,FALSE())</f>
        <v>#N/A</v>
      </c>
      <c r="AC200" s="0" t="e">
        <f aca="false">VLOOKUP($Y200,'Client Contact List'!$A$1:$G$34,5,FALSE())</f>
        <v>#N/A</v>
      </c>
      <c r="AD200" s="0" t="e">
        <f aca="false">VLOOKUP($Y200,'Client Contact List'!$A$1:$G$34,6,FALSE())</f>
        <v>#N/A</v>
      </c>
      <c r="AE200" s="0" t="e">
        <f aca="false">VLOOKUP($Y200,'Client Contact List'!$A$1:$G$34,7,FALSE())</f>
        <v>#N/A</v>
      </c>
    </row>
    <row r="201" customFormat="false" ht="12.75" hidden="false" customHeight="false" outlineLevel="0" collapsed="false">
      <c r="J201" s="51"/>
      <c r="Z201" s="0" t="e">
        <f aca="false">VLOOKUP($Y201,'Client Contact List'!$A$1:$G$34,2,FALSE())</f>
        <v>#N/A</v>
      </c>
      <c r="AA201" s="0" t="e">
        <f aca="false">VLOOKUP($Y201,'Client Contact List'!$A$1:$G$34,3,FALSE())</f>
        <v>#N/A</v>
      </c>
      <c r="AB201" s="0" t="e">
        <f aca="false">VLOOKUP($Y201,'Client Contact List'!$A$1:$G$34,4,FALSE())</f>
        <v>#N/A</v>
      </c>
      <c r="AC201" s="0" t="e">
        <f aca="false">VLOOKUP($Y201,'Client Contact List'!$A$1:$G$34,5,FALSE())</f>
        <v>#N/A</v>
      </c>
      <c r="AD201" s="0" t="e">
        <f aca="false">VLOOKUP($Y201,'Client Contact List'!$A$1:$G$34,6,FALSE())</f>
        <v>#N/A</v>
      </c>
      <c r="AE201" s="0" t="e">
        <f aca="false">VLOOKUP($Y201,'Client Contact List'!$A$1:$G$34,7,FALSE())</f>
        <v>#N/A</v>
      </c>
    </row>
    <row r="202" customFormat="false" ht="12.75" hidden="false" customHeight="false" outlineLevel="0" collapsed="false">
      <c r="J202" s="51"/>
      <c r="Z202" s="0" t="e">
        <f aca="false">VLOOKUP($Y202,'Client Contact List'!$A$1:$G$34,2,FALSE())</f>
        <v>#N/A</v>
      </c>
      <c r="AA202" s="0" t="e">
        <f aca="false">VLOOKUP($Y202,'Client Contact List'!$A$1:$G$34,3,FALSE())</f>
        <v>#N/A</v>
      </c>
      <c r="AB202" s="0" t="e">
        <f aca="false">VLOOKUP($Y202,'Client Contact List'!$A$1:$G$34,4,FALSE())</f>
        <v>#N/A</v>
      </c>
      <c r="AC202" s="0" t="e">
        <f aca="false">VLOOKUP($Y202,'Client Contact List'!$A$1:$G$34,5,FALSE())</f>
        <v>#N/A</v>
      </c>
      <c r="AD202" s="0" t="e">
        <f aca="false">VLOOKUP($Y202,'Client Contact List'!$A$1:$G$34,6,FALSE())</f>
        <v>#N/A</v>
      </c>
      <c r="AE202" s="0" t="e">
        <f aca="false">VLOOKUP($Y202,'Client Contact List'!$A$1:$G$34,7,FALSE())</f>
        <v>#N/A</v>
      </c>
    </row>
    <row r="203" customFormat="false" ht="12.75" hidden="false" customHeight="false" outlineLevel="0" collapsed="false">
      <c r="J203" s="51"/>
      <c r="Z203" s="0" t="e">
        <f aca="false">VLOOKUP($Y203,'Client Contact List'!$A$1:$G$34,2,FALSE())</f>
        <v>#N/A</v>
      </c>
      <c r="AA203" s="0" t="e">
        <f aca="false">VLOOKUP($Y203,'Client Contact List'!$A$1:$G$34,3,FALSE())</f>
        <v>#N/A</v>
      </c>
      <c r="AB203" s="0" t="e">
        <f aca="false">VLOOKUP($Y203,'Client Contact List'!$A$1:$G$34,4,FALSE())</f>
        <v>#N/A</v>
      </c>
      <c r="AC203" s="0" t="e">
        <f aca="false">VLOOKUP($Y203,'Client Contact List'!$A$1:$G$34,5,FALSE())</f>
        <v>#N/A</v>
      </c>
      <c r="AD203" s="0" t="e">
        <f aca="false">VLOOKUP($Y203,'Client Contact List'!$A$1:$G$34,6,FALSE())</f>
        <v>#N/A</v>
      </c>
      <c r="AE203" s="0" t="e">
        <f aca="false">VLOOKUP($Y203,'Client Contact List'!$A$1:$G$34,7,FALSE())</f>
        <v>#N/A</v>
      </c>
    </row>
    <row r="204" customFormat="false" ht="12.75" hidden="false" customHeight="false" outlineLevel="0" collapsed="false">
      <c r="J204" s="51"/>
      <c r="Z204" s="0" t="e">
        <f aca="false">VLOOKUP($Y204,'Client Contact List'!$A$1:$G$34,2,FALSE())</f>
        <v>#N/A</v>
      </c>
      <c r="AA204" s="0" t="e">
        <f aca="false">VLOOKUP($Y204,'Client Contact List'!$A$1:$G$34,3,FALSE())</f>
        <v>#N/A</v>
      </c>
      <c r="AB204" s="0" t="e">
        <f aca="false">VLOOKUP($Y204,'Client Contact List'!$A$1:$G$34,4,FALSE())</f>
        <v>#N/A</v>
      </c>
      <c r="AC204" s="0" t="e">
        <f aca="false">VLOOKUP($Y204,'Client Contact List'!$A$1:$G$34,5,FALSE())</f>
        <v>#N/A</v>
      </c>
      <c r="AD204" s="0" t="e">
        <f aca="false">VLOOKUP($Y204,'Client Contact List'!$A$1:$G$34,6,FALSE())</f>
        <v>#N/A</v>
      </c>
      <c r="AE204" s="0" t="e">
        <f aca="false">VLOOKUP($Y204,'Client Contact List'!$A$1:$G$34,7,FALSE())</f>
        <v>#N/A</v>
      </c>
    </row>
    <row r="205" customFormat="false" ht="12.75" hidden="false" customHeight="false" outlineLevel="0" collapsed="false">
      <c r="J205" s="51"/>
      <c r="Z205" s="0" t="e">
        <f aca="false">VLOOKUP($Y205,'Client Contact List'!$A$1:$G$34,2,FALSE())</f>
        <v>#N/A</v>
      </c>
      <c r="AA205" s="0" t="e">
        <f aca="false">VLOOKUP($Y205,'Client Contact List'!$A$1:$G$34,3,FALSE())</f>
        <v>#N/A</v>
      </c>
      <c r="AB205" s="0" t="e">
        <f aca="false">VLOOKUP($Y205,'Client Contact List'!$A$1:$G$34,4,FALSE())</f>
        <v>#N/A</v>
      </c>
      <c r="AC205" s="0" t="e">
        <f aca="false">VLOOKUP($Y205,'Client Contact List'!$A$1:$G$34,5,FALSE())</f>
        <v>#N/A</v>
      </c>
      <c r="AD205" s="0" t="e">
        <f aca="false">VLOOKUP($Y205,'Client Contact List'!$A$1:$G$34,6,FALSE())</f>
        <v>#N/A</v>
      </c>
      <c r="AE205" s="0" t="e">
        <f aca="false">VLOOKUP($Y205,'Client Contact List'!$A$1:$G$34,7,FALSE())</f>
        <v>#N/A</v>
      </c>
    </row>
    <row r="206" customFormat="false" ht="12.75" hidden="false" customHeight="false" outlineLevel="0" collapsed="false">
      <c r="J206" s="51"/>
      <c r="Z206" s="0" t="e">
        <f aca="false">VLOOKUP($Y206,'Client Contact List'!$A$1:$G$34,2,FALSE())</f>
        <v>#N/A</v>
      </c>
      <c r="AA206" s="0" t="e">
        <f aca="false">VLOOKUP($Y206,'Client Contact List'!$A$1:$G$34,3,FALSE())</f>
        <v>#N/A</v>
      </c>
      <c r="AB206" s="0" t="e">
        <f aca="false">VLOOKUP($Y206,'Client Contact List'!$A$1:$G$34,4,FALSE())</f>
        <v>#N/A</v>
      </c>
      <c r="AC206" s="0" t="e">
        <f aca="false">VLOOKUP($Y206,'Client Contact List'!$A$1:$G$34,5,FALSE())</f>
        <v>#N/A</v>
      </c>
      <c r="AD206" s="0" t="e">
        <f aca="false">VLOOKUP($Y206,'Client Contact List'!$A$1:$G$34,6,FALSE())</f>
        <v>#N/A</v>
      </c>
      <c r="AE206" s="0" t="e">
        <f aca="false">VLOOKUP($Y206,'Client Contact List'!$A$1:$G$34,7,FALSE())</f>
        <v>#N/A</v>
      </c>
    </row>
    <row r="207" customFormat="false" ht="12.75" hidden="false" customHeight="false" outlineLevel="0" collapsed="false">
      <c r="J207" s="51"/>
      <c r="Z207" s="0" t="e">
        <f aca="false">VLOOKUP($Y207,'Client Contact List'!$A$1:$G$34,2,FALSE())</f>
        <v>#N/A</v>
      </c>
      <c r="AA207" s="0" t="e">
        <f aca="false">VLOOKUP($Y207,'Client Contact List'!$A$1:$G$34,3,FALSE())</f>
        <v>#N/A</v>
      </c>
      <c r="AB207" s="0" t="e">
        <f aca="false">VLOOKUP($Y207,'Client Contact List'!$A$1:$G$34,4,FALSE())</f>
        <v>#N/A</v>
      </c>
      <c r="AC207" s="0" t="e">
        <f aca="false">VLOOKUP($Y207,'Client Contact List'!$A$1:$G$34,5,FALSE())</f>
        <v>#N/A</v>
      </c>
      <c r="AD207" s="0" t="e">
        <f aca="false">VLOOKUP($Y207,'Client Contact List'!$A$1:$G$34,6,FALSE())</f>
        <v>#N/A</v>
      </c>
      <c r="AE207" s="0" t="e">
        <f aca="false">VLOOKUP($Y207,'Client Contact List'!$A$1:$G$34,7,FALSE())</f>
        <v>#N/A</v>
      </c>
    </row>
    <row r="208" customFormat="false" ht="12.75" hidden="false" customHeight="false" outlineLevel="0" collapsed="false">
      <c r="J208" s="51"/>
      <c r="Z208" s="0" t="e">
        <f aca="false">VLOOKUP($Y208,'Client Contact List'!$A$1:$G$34,2,FALSE())</f>
        <v>#N/A</v>
      </c>
      <c r="AA208" s="0" t="e">
        <f aca="false">VLOOKUP($Y208,'Client Contact List'!$A$1:$G$34,3,FALSE())</f>
        <v>#N/A</v>
      </c>
      <c r="AB208" s="0" t="e">
        <f aca="false">VLOOKUP($Y208,'Client Contact List'!$A$1:$G$34,4,FALSE())</f>
        <v>#N/A</v>
      </c>
      <c r="AC208" s="0" t="e">
        <f aca="false">VLOOKUP($Y208,'Client Contact List'!$A$1:$G$34,5,FALSE())</f>
        <v>#N/A</v>
      </c>
      <c r="AD208" s="0" t="e">
        <f aca="false">VLOOKUP($Y208,'Client Contact List'!$A$1:$G$34,6,FALSE())</f>
        <v>#N/A</v>
      </c>
      <c r="AE208" s="0" t="e">
        <f aca="false">VLOOKUP($Y208,'Client Contact List'!$A$1:$G$34,7,FALSE())</f>
        <v>#N/A</v>
      </c>
    </row>
    <row r="209" customFormat="false" ht="12.75" hidden="false" customHeight="false" outlineLevel="0" collapsed="false">
      <c r="J209" s="51"/>
      <c r="Z209" s="0" t="e">
        <f aca="false">VLOOKUP($Y209,'Client Contact List'!$A$1:$G$34,2,FALSE())</f>
        <v>#N/A</v>
      </c>
      <c r="AA209" s="0" t="e">
        <f aca="false">VLOOKUP($Y209,'Client Contact List'!$A$1:$G$34,3,FALSE())</f>
        <v>#N/A</v>
      </c>
      <c r="AB209" s="0" t="e">
        <f aca="false">VLOOKUP($Y209,'Client Contact List'!$A$1:$G$34,4,FALSE())</f>
        <v>#N/A</v>
      </c>
      <c r="AC209" s="0" t="e">
        <f aca="false">VLOOKUP($Y209,'Client Contact List'!$A$1:$G$34,5,FALSE())</f>
        <v>#N/A</v>
      </c>
      <c r="AD209" s="0" t="e">
        <f aca="false">VLOOKUP($Y209,'Client Contact List'!$A$1:$G$34,6,FALSE())</f>
        <v>#N/A</v>
      </c>
      <c r="AE209" s="0" t="e">
        <f aca="false">VLOOKUP($Y209,'Client Contact List'!$A$1:$G$34,7,FALSE())</f>
        <v>#N/A</v>
      </c>
    </row>
    <row r="210" customFormat="false" ht="12.75" hidden="false" customHeight="false" outlineLevel="0" collapsed="false">
      <c r="J210" s="51"/>
      <c r="Z210" s="0" t="e">
        <f aca="false">VLOOKUP($Y210,'Client Contact List'!$A$1:$G$34,2,FALSE())</f>
        <v>#N/A</v>
      </c>
      <c r="AA210" s="0" t="e">
        <f aca="false">VLOOKUP($Y210,'Client Contact List'!$A$1:$G$34,3,FALSE())</f>
        <v>#N/A</v>
      </c>
      <c r="AB210" s="0" t="e">
        <f aca="false">VLOOKUP($Y210,'Client Contact List'!$A$1:$G$34,4,FALSE())</f>
        <v>#N/A</v>
      </c>
      <c r="AC210" s="0" t="e">
        <f aca="false">VLOOKUP($Y210,'Client Contact List'!$A$1:$G$34,5,FALSE())</f>
        <v>#N/A</v>
      </c>
      <c r="AD210" s="0" t="e">
        <f aca="false">VLOOKUP($Y210,'Client Contact List'!$A$1:$G$34,6,FALSE())</f>
        <v>#N/A</v>
      </c>
      <c r="AE210" s="0" t="e">
        <f aca="false">VLOOKUP($Y210,'Client Contact List'!$A$1:$G$34,7,FALSE())</f>
        <v>#N/A</v>
      </c>
    </row>
    <row r="211" customFormat="false" ht="12.75" hidden="false" customHeight="false" outlineLevel="0" collapsed="false">
      <c r="J211" s="51"/>
      <c r="Z211" s="0" t="e">
        <f aca="false">VLOOKUP($Y211,'Client Contact List'!$A$1:$G$34,2,FALSE())</f>
        <v>#N/A</v>
      </c>
      <c r="AA211" s="0" t="e">
        <f aca="false">VLOOKUP($Y211,'Client Contact List'!$A$1:$G$34,3,FALSE())</f>
        <v>#N/A</v>
      </c>
      <c r="AB211" s="0" t="e">
        <f aca="false">VLOOKUP($Y211,'Client Contact List'!$A$1:$G$34,4,FALSE())</f>
        <v>#N/A</v>
      </c>
      <c r="AC211" s="0" t="e">
        <f aca="false">VLOOKUP($Y211,'Client Contact List'!$A$1:$G$34,5,FALSE())</f>
        <v>#N/A</v>
      </c>
      <c r="AD211" s="0" t="e">
        <f aca="false">VLOOKUP($Y211,'Client Contact List'!$A$1:$G$34,6,FALSE())</f>
        <v>#N/A</v>
      </c>
      <c r="AE211" s="0" t="e">
        <f aca="false">VLOOKUP($Y211,'Client Contact List'!$A$1:$G$34,7,FALSE())</f>
        <v>#N/A</v>
      </c>
    </row>
    <row r="212" customFormat="false" ht="12.75" hidden="false" customHeight="false" outlineLevel="0" collapsed="false">
      <c r="J212" s="51"/>
      <c r="Z212" s="0" t="e">
        <f aca="false">VLOOKUP($Y212,'Client Contact List'!$A$1:$G$34,2,FALSE())</f>
        <v>#N/A</v>
      </c>
      <c r="AA212" s="0" t="e">
        <f aca="false">VLOOKUP($Y212,'Client Contact List'!$A$1:$G$34,3,FALSE())</f>
        <v>#N/A</v>
      </c>
      <c r="AB212" s="0" t="e">
        <f aca="false">VLOOKUP($Y212,'Client Contact List'!$A$1:$G$34,4,FALSE())</f>
        <v>#N/A</v>
      </c>
      <c r="AC212" s="0" t="e">
        <f aca="false">VLOOKUP($Y212,'Client Contact List'!$A$1:$G$34,5,FALSE())</f>
        <v>#N/A</v>
      </c>
      <c r="AD212" s="0" t="e">
        <f aca="false">VLOOKUP($Y212,'Client Contact List'!$A$1:$G$34,6,FALSE())</f>
        <v>#N/A</v>
      </c>
      <c r="AE212" s="0" t="e">
        <f aca="false">VLOOKUP($Y212,'Client Contact List'!$A$1:$G$34,7,FALSE())</f>
        <v>#N/A</v>
      </c>
    </row>
    <row r="213" customFormat="false" ht="12.75" hidden="false" customHeight="false" outlineLevel="0" collapsed="false">
      <c r="J213" s="51"/>
      <c r="Z213" s="0" t="e">
        <f aca="false">VLOOKUP($Y213,'Client Contact List'!$A$1:$G$34,2,FALSE())</f>
        <v>#N/A</v>
      </c>
      <c r="AA213" s="0" t="e">
        <f aca="false">VLOOKUP($Y213,'Client Contact List'!$A$1:$G$34,3,FALSE())</f>
        <v>#N/A</v>
      </c>
      <c r="AB213" s="0" t="e">
        <f aca="false">VLOOKUP($Y213,'Client Contact List'!$A$1:$G$34,4,FALSE())</f>
        <v>#N/A</v>
      </c>
      <c r="AC213" s="0" t="e">
        <f aca="false">VLOOKUP($Y213,'Client Contact List'!$A$1:$G$34,5,FALSE())</f>
        <v>#N/A</v>
      </c>
      <c r="AD213" s="0" t="e">
        <f aca="false">VLOOKUP($Y213,'Client Contact List'!$A$1:$G$34,6,FALSE())</f>
        <v>#N/A</v>
      </c>
      <c r="AE213" s="0" t="e">
        <f aca="false">VLOOKUP($Y213,'Client Contact List'!$A$1:$G$34,7,FALSE())</f>
        <v>#N/A</v>
      </c>
    </row>
    <row r="214" customFormat="false" ht="12.75" hidden="false" customHeight="false" outlineLevel="0" collapsed="false">
      <c r="J214" s="51"/>
      <c r="Z214" s="0" t="e">
        <f aca="false">VLOOKUP($Y214,'Client Contact List'!$A$1:$G$34,2,FALSE())</f>
        <v>#N/A</v>
      </c>
      <c r="AA214" s="0" t="e">
        <f aca="false">VLOOKUP($Y214,'Client Contact List'!$A$1:$G$34,3,FALSE())</f>
        <v>#N/A</v>
      </c>
      <c r="AB214" s="0" t="e">
        <f aca="false">VLOOKUP($Y214,'Client Contact List'!$A$1:$G$34,4,FALSE())</f>
        <v>#N/A</v>
      </c>
      <c r="AC214" s="0" t="e">
        <f aca="false">VLOOKUP($Y214,'Client Contact List'!$A$1:$G$34,5,FALSE())</f>
        <v>#N/A</v>
      </c>
      <c r="AD214" s="0" t="e">
        <f aca="false">VLOOKUP($Y214,'Client Contact List'!$A$1:$G$34,6,FALSE())</f>
        <v>#N/A</v>
      </c>
      <c r="AE214" s="0" t="e">
        <f aca="false">VLOOKUP($Y214,'Client Contact List'!$A$1:$G$34,7,FALSE())</f>
        <v>#N/A</v>
      </c>
    </row>
    <row r="215" customFormat="false" ht="12.75" hidden="false" customHeight="false" outlineLevel="0" collapsed="false">
      <c r="J215" s="51"/>
      <c r="Z215" s="0" t="e">
        <f aca="false">VLOOKUP($Y215,'Client Contact List'!$A$1:$G$34,2,FALSE())</f>
        <v>#N/A</v>
      </c>
      <c r="AA215" s="0" t="e">
        <f aca="false">VLOOKUP($Y215,'Client Contact List'!$A$1:$G$34,3,FALSE())</f>
        <v>#N/A</v>
      </c>
      <c r="AB215" s="0" t="e">
        <f aca="false">VLOOKUP($Y215,'Client Contact List'!$A$1:$G$34,4,FALSE())</f>
        <v>#N/A</v>
      </c>
      <c r="AC215" s="0" t="e">
        <f aca="false">VLOOKUP($Y215,'Client Contact List'!$A$1:$G$34,5,FALSE())</f>
        <v>#N/A</v>
      </c>
      <c r="AD215" s="0" t="e">
        <f aca="false">VLOOKUP($Y215,'Client Contact List'!$A$1:$G$34,6,FALSE())</f>
        <v>#N/A</v>
      </c>
      <c r="AE215" s="0" t="e">
        <f aca="false">VLOOKUP($Y215,'Client Contact List'!$A$1:$G$34,7,FALSE())</f>
        <v>#N/A</v>
      </c>
    </row>
    <row r="216" customFormat="false" ht="12.75" hidden="false" customHeight="false" outlineLevel="0" collapsed="false">
      <c r="J216" s="51"/>
      <c r="Z216" s="0" t="e">
        <f aca="false">VLOOKUP($Y216,'Client Contact List'!$A$1:$G$34,2,FALSE())</f>
        <v>#N/A</v>
      </c>
      <c r="AA216" s="0" t="e">
        <f aca="false">VLOOKUP($Y216,'Client Contact List'!$A$1:$G$34,3,FALSE())</f>
        <v>#N/A</v>
      </c>
      <c r="AB216" s="0" t="e">
        <f aca="false">VLOOKUP($Y216,'Client Contact List'!$A$1:$G$34,4,FALSE())</f>
        <v>#N/A</v>
      </c>
      <c r="AC216" s="0" t="e">
        <f aca="false">VLOOKUP($Y216,'Client Contact List'!$A$1:$G$34,5,FALSE())</f>
        <v>#N/A</v>
      </c>
      <c r="AD216" s="0" t="e">
        <f aca="false">VLOOKUP($Y216,'Client Contact List'!$A$1:$G$34,6,FALSE())</f>
        <v>#N/A</v>
      </c>
      <c r="AE216" s="0" t="e">
        <f aca="false">VLOOKUP($Y216,'Client Contact List'!$A$1:$G$34,7,FALSE())</f>
        <v>#N/A</v>
      </c>
    </row>
    <row r="217" customFormat="false" ht="12.75" hidden="false" customHeight="false" outlineLevel="0" collapsed="false">
      <c r="J217" s="51"/>
      <c r="Z217" s="0" t="e">
        <f aca="false">VLOOKUP($Y217,'Client Contact List'!$A$1:$G$34,2,FALSE())</f>
        <v>#N/A</v>
      </c>
      <c r="AA217" s="0" t="e">
        <f aca="false">VLOOKUP($Y217,'Client Contact List'!$A$1:$G$34,3,FALSE())</f>
        <v>#N/A</v>
      </c>
      <c r="AB217" s="0" t="e">
        <f aca="false">VLOOKUP($Y217,'Client Contact List'!$A$1:$G$34,4,FALSE())</f>
        <v>#N/A</v>
      </c>
      <c r="AC217" s="0" t="e">
        <f aca="false">VLOOKUP($Y217,'Client Contact List'!$A$1:$G$34,5,FALSE())</f>
        <v>#N/A</v>
      </c>
      <c r="AD217" s="0" t="e">
        <f aca="false">VLOOKUP($Y217,'Client Contact List'!$A$1:$G$34,6,FALSE())</f>
        <v>#N/A</v>
      </c>
      <c r="AE217" s="0" t="e">
        <f aca="false">VLOOKUP($Y217,'Client Contact List'!$A$1:$G$34,7,FALSE())</f>
        <v>#N/A</v>
      </c>
    </row>
    <row r="218" customFormat="false" ht="12.75" hidden="false" customHeight="false" outlineLevel="0" collapsed="false">
      <c r="J218" s="51"/>
      <c r="Z218" s="0" t="e">
        <f aca="false">VLOOKUP($Y218,'Client Contact List'!$A$1:$G$34,2,FALSE())</f>
        <v>#N/A</v>
      </c>
      <c r="AA218" s="0" t="e">
        <f aca="false">VLOOKUP($Y218,'Client Contact List'!$A$1:$G$34,3,FALSE())</f>
        <v>#N/A</v>
      </c>
      <c r="AB218" s="0" t="e">
        <f aca="false">VLOOKUP($Y218,'Client Contact List'!$A$1:$G$34,4,FALSE())</f>
        <v>#N/A</v>
      </c>
      <c r="AC218" s="0" t="e">
        <f aca="false">VLOOKUP($Y218,'Client Contact List'!$A$1:$G$34,5,FALSE())</f>
        <v>#N/A</v>
      </c>
      <c r="AD218" s="0" t="e">
        <f aca="false">VLOOKUP($Y218,'Client Contact List'!$A$1:$G$34,6,FALSE())</f>
        <v>#N/A</v>
      </c>
      <c r="AE218" s="0" t="e">
        <f aca="false">VLOOKUP($Y218,'Client Contact List'!$A$1:$G$34,7,FALSE())</f>
        <v>#N/A</v>
      </c>
    </row>
    <row r="219" customFormat="false" ht="12.75" hidden="false" customHeight="false" outlineLevel="0" collapsed="false">
      <c r="J219" s="51"/>
      <c r="Z219" s="0" t="e">
        <f aca="false">VLOOKUP($Y219,'Client Contact List'!$A$1:$G$34,2,FALSE())</f>
        <v>#N/A</v>
      </c>
      <c r="AA219" s="0" t="e">
        <f aca="false">VLOOKUP($Y219,'Client Contact List'!$A$1:$G$34,3,FALSE())</f>
        <v>#N/A</v>
      </c>
      <c r="AB219" s="0" t="e">
        <f aca="false">VLOOKUP($Y219,'Client Contact List'!$A$1:$G$34,4,FALSE())</f>
        <v>#N/A</v>
      </c>
      <c r="AC219" s="0" t="e">
        <f aca="false">VLOOKUP($Y219,'Client Contact List'!$A$1:$G$34,5,FALSE())</f>
        <v>#N/A</v>
      </c>
      <c r="AD219" s="0" t="e">
        <f aca="false">VLOOKUP($Y219,'Client Contact List'!$A$1:$G$34,6,FALSE())</f>
        <v>#N/A</v>
      </c>
      <c r="AE219" s="0" t="e">
        <f aca="false">VLOOKUP($Y219,'Client Contact List'!$A$1:$G$34,7,FALSE())</f>
        <v>#N/A</v>
      </c>
    </row>
    <row r="220" customFormat="false" ht="12.75" hidden="false" customHeight="false" outlineLevel="0" collapsed="false">
      <c r="J220" s="51"/>
      <c r="Z220" s="0" t="e">
        <f aca="false">VLOOKUP($Y220,'Client Contact List'!$A$1:$G$34,2,FALSE())</f>
        <v>#N/A</v>
      </c>
      <c r="AA220" s="0" t="e">
        <f aca="false">VLOOKUP($Y220,'Client Contact List'!$A$1:$G$34,3,FALSE())</f>
        <v>#N/A</v>
      </c>
      <c r="AB220" s="0" t="e">
        <f aca="false">VLOOKUP($Y220,'Client Contact List'!$A$1:$G$34,4,FALSE())</f>
        <v>#N/A</v>
      </c>
      <c r="AC220" s="0" t="e">
        <f aca="false">VLOOKUP($Y220,'Client Contact List'!$A$1:$G$34,5,FALSE())</f>
        <v>#N/A</v>
      </c>
      <c r="AD220" s="0" t="e">
        <f aca="false">VLOOKUP($Y220,'Client Contact List'!$A$1:$G$34,6,FALSE())</f>
        <v>#N/A</v>
      </c>
      <c r="AE220" s="0" t="e">
        <f aca="false">VLOOKUP($Y220,'Client Contact List'!$A$1:$G$34,7,FALSE())</f>
        <v>#N/A</v>
      </c>
    </row>
    <row r="221" customFormat="false" ht="12.75" hidden="false" customHeight="false" outlineLevel="0" collapsed="false">
      <c r="J221" s="51"/>
      <c r="Z221" s="0" t="e">
        <f aca="false">VLOOKUP($Y221,'Client Contact List'!$A$1:$G$34,2,FALSE())</f>
        <v>#N/A</v>
      </c>
      <c r="AA221" s="0" t="e">
        <f aca="false">VLOOKUP($Y221,'Client Contact List'!$A$1:$G$34,3,FALSE())</f>
        <v>#N/A</v>
      </c>
      <c r="AB221" s="0" t="e">
        <f aca="false">VLOOKUP($Y221,'Client Contact List'!$A$1:$G$34,4,FALSE())</f>
        <v>#N/A</v>
      </c>
      <c r="AC221" s="0" t="e">
        <f aca="false">VLOOKUP($Y221,'Client Contact List'!$A$1:$G$34,5,FALSE())</f>
        <v>#N/A</v>
      </c>
      <c r="AD221" s="0" t="e">
        <f aca="false">VLOOKUP($Y221,'Client Contact List'!$A$1:$G$34,6,FALSE())</f>
        <v>#N/A</v>
      </c>
      <c r="AE221" s="0" t="e">
        <f aca="false">VLOOKUP($Y221,'Client Contact List'!$A$1:$G$34,7,FALSE())</f>
        <v>#N/A</v>
      </c>
    </row>
    <row r="222" customFormat="false" ht="12.75" hidden="false" customHeight="false" outlineLevel="0" collapsed="false">
      <c r="J222" s="51"/>
      <c r="Z222" s="0" t="e">
        <f aca="false">VLOOKUP($Y222,'Client Contact List'!$A$1:$G$34,2,FALSE())</f>
        <v>#N/A</v>
      </c>
      <c r="AA222" s="0" t="e">
        <f aca="false">VLOOKUP($Y222,'Client Contact List'!$A$1:$G$34,3,FALSE())</f>
        <v>#N/A</v>
      </c>
      <c r="AB222" s="0" t="e">
        <f aca="false">VLOOKUP($Y222,'Client Contact List'!$A$1:$G$34,4,FALSE())</f>
        <v>#N/A</v>
      </c>
      <c r="AC222" s="0" t="e">
        <f aca="false">VLOOKUP($Y222,'Client Contact List'!$A$1:$G$34,5,FALSE())</f>
        <v>#N/A</v>
      </c>
      <c r="AD222" s="0" t="e">
        <f aca="false">VLOOKUP($Y222,'Client Contact List'!$A$1:$G$34,6,FALSE())</f>
        <v>#N/A</v>
      </c>
      <c r="AE222" s="0" t="e">
        <f aca="false">VLOOKUP($Y222,'Client Contact List'!$A$1:$G$34,7,FALSE())</f>
        <v>#N/A</v>
      </c>
    </row>
    <row r="223" customFormat="false" ht="12.75" hidden="false" customHeight="false" outlineLevel="0" collapsed="false">
      <c r="J223" s="51"/>
      <c r="Z223" s="0" t="e">
        <f aca="false">VLOOKUP($Y223,'Client Contact List'!$A$1:$G$34,2,FALSE())</f>
        <v>#N/A</v>
      </c>
      <c r="AA223" s="0" t="e">
        <f aca="false">VLOOKUP($Y223,'Client Contact List'!$A$1:$G$34,3,FALSE())</f>
        <v>#N/A</v>
      </c>
      <c r="AB223" s="0" t="e">
        <f aca="false">VLOOKUP($Y223,'Client Contact List'!$A$1:$G$34,4,FALSE())</f>
        <v>#N/A</v>
      </c>
      <c r="AC223" s="0" t="e">
        <f aca="false">VLOOKUP($Y223,'Client Contact List'!$A$1:$G$34,5,FALSE())</f>
        <v>#N/A</v>
      </c>
      <c r="AD223" s="0" t="e">
        <f aca="false">VLOOKUP($Y223,'Client Contact List'!$A$1:$G$34,6,FALSE())</f>
        <v>#N/A</v>
      </c>
      <c r="AE223" s="0" t="e">
        <f aca="false">VLOOKUP($Y223,'Client Contact List'!$A$1:$G$34,7,FALSE())</f>
        <v>#N/A</v>
      </c>
    </row>
    <row r="224" customFormat="false" ht="12.75" hidden="false" customHeight="false" outlineLevel="0" collapsed="false">
      <c r="J224" s="51"/>
      <c r="Z224" s="0" t="e">
        <f aca="false">VLOOKUP($Y224,'Client Contact List'!$A$1:$G$34,2,FALSE())</f>
        <v>#N/A</v>
      </c>
      <c r="AA224" s="0" t="e">
        <f aca="false">VLOOKUP($Y224,'Client Contact List'!$A$1:$G$34,3,FALSE())</f>
        <v>#N/A</v>
      </c>
      <c r="AB224" s="0" t="e">
        <f aca="false">VLOOKUP($Y224,'Client Contact List'!$A$1:$G$34,4,FALSE())</f>
        <v>#N/A</v>
      </c>
      <c r="AC224" s="0" t="e">
        <f aca="false">VLOOKUP($Y224,'Client Contact List'!$A$1:$G$34,5,FALSE())</f>
        <v>#N/A</v>
      </c>
      <c r="AD224" s="0" t="e">
        <f aca="false">VLOOKUP($Y224,'Client Contact List'!$A$1:$G$34,6,FALSE())</f>
        <v>#N/A</v>
      </c>
      <c r="AE224" s="0" t="e">
        <f aca="false">VLOOKUP($Y224,'Client Contact List'!$A$1:$G$34,7,FALSE())</f>
        <v>#N/A</v>
      </c>
    </row>
    <row r="225" customFormat="false" ht="12.75" hidden="false" customHeight="false" outlineLevel="0" collapsed="false">
      <c r="J225" s="51"/>
      <c r="Z225" s="0" t="e">
        <f aca="false">VLOOKUP($Y225,'Client Contact List'!$A$1:$G$34,2,FALSE())</f>
        <v>#N/A</v>
      </c>
      <c r="AA225" s="0" t="e">
        <f aca="false">VLOOKUP($Y225,'Client Contact List'!$A$1:$G$34,3,FALSE())</f>
        <v>#N/A</v>
      </c>
      <c r="AB225" s="0" t="e">
        <f aca="false">VLOOKUP($Y225,'Client Contact List'!$A$1:$G$34,4,FALSE())</f>
        <v>#N/A</v>
      </c>
      <c r="AC225" s="0" t="e">
        <f aca="false">VLOOKUP($Y225,'Client Contact List'!$A$1:$G$34,5,FALSE())</f>
        <v>#N/A</v>
      </c>
      <c r="AD225" s="0" t="e">
        <f aca="false">VLOOKUP($Y225,'Client Contact List'!$A$1:$G$34,6,FALSE())</f>
        <v>#N/A</v>
      </c>
      <c r="AE225" s="0" t="e">
        <f aca="false">VLOOKUP($Y225,'Client Contact List'!$A$1:$G$34,7,FALSE())</f>
        <v>#N/A</v>
      </c>
    </row>
    <row r="226" customFormat="false" ht="12.75" hidden="false" customHeight="false" outlineLevel="0" collapsed="false">
      <c r="J226" s="51"/>
      <c r="Z226" s="0" t="e">
        <f aca="false">VLOOKUP($Y226,'Client Contact List'!$A$1:$G$34,2,FALSE())</f>
        <v>#N/A</v>
      </c>
      <c r="AA226" s="0" t="e">
        <f aca="false">VLOOKUP($Y226,'Client Contact List'!$A$1:$G$34,3,FALSE())</f>
        <v>#N/A</v>
      </c>
      <c r="AB226" s="0" t="e">
        <f aca="false">VLOOKUP($Y226,'Client Contact List'!$A$1:$G$34,4,FALSE())</f>
        <v>#N/A</v>
      </c>
      <c r="AC226" s="0" t="e">
        <f aca="false">VLOOKUP($Y226,'Client Contact List'!$A$1:$G$34,5,FALSE())</f>
        <v>#N/A</v>
      </c>
      <c r="AD226" s="0" t="e">
        <f aca="false">VLOOKUP($Y226,'Client Contact List'!$A$1:$G$34,6,FALSE())</f>
        <v>#N/A</v>
      </c>
      <c r="AE226" s="0" t="e">
        <f aca="false">VLOOKUP($Y226,'Client Contact List'!$A$1:$G$34,7,FALSE())</f>
        <v>#N/A</v>
      </c>
    </row>
    <row r="227" customFormat="false" ht="12.75" hidden="false" customHeight="false" outlineLevel="0" collapsed="false">
      <c r="J227" s="51"/>
      <c r="Z227" s="0" t="e">
        <f aca="false">VLOOKUP($Y227,'Client Contact List'!$A$1:$G$34,2,FALSE())</f>
        <v>#N/A</v>
      </c>
      <c r="AA227" s="0" t="e">
        <f aca="false">VLOOKUP($Y227,'Client Contact List'!$A$1:$G$34,3,FALSE())</f>
        <v>#N/A</v>
      </c>
      <c r="AB227" s="0" t="e">
        <f aca="false">VLOOKUP($Y227,'Client Contact List'!$A$1:$G$34,4,FALSE())</f>
        <v>#N/A</v>
      </c>
      <c r="AC227" s="0" t="e">
        <f aca="false">VLOOKUP($Y227,'Client Contact List'!$A$1:$G$34,5,FALSE())</f>
        <v>#N/A</v>
      </c>
      <c r="AD227" s="0" t="e">
        <f aca="false">VLOOKUP($Y227,'Client Contact List'!$A$1:$G$34,6,FALSE())</f>
        <v>#N/A</v>
      </c>
      <c r="AE227" s="0" t="e">
        <f aca="false">VLOOKUP($Y227,'Client Contact List'!$A$1:$G$34,7,FALSE())</f>
        <v>#N/A</v>
      </c>
    </row>
    <row r="228" customFormat="false" ht="12.75" hidden="false" customHeight="false" outlineLevel="0" collapsed="false">
      <c r="J228" s="51"/>
      <c r="Z228" s="0" t="e">
        <f aca="false">VLOOKUP($Y228,'Client Contact List'!$A$1:$G$34,2,FALSE())</f>
        <v>#N/A</v>
      </c>
      <c r="AA228" s="0" t="e">
        <f aca="false">VLOOKUP($Y228,'Client Contact List'!$A$1:$G$34,3,FALSE())</f>
        <v>#N/A</v>
      </c>
      <c r="AB228" s="0" t="e">
        <f aca="false">VLOOKUP($Y228,'Client Contact List'!$A$1:$G$34,4,FALSE())</f>
        <v>#N/A</v>
      </c>
      <c r="AC228" s="0" t="e">
        <f aca="false">VLOOKUP($Y228,'Client Contact List'!$A$1:$G$34,5,FALSE())</f>
        <v>#N/A</v>
      </c>
      <c r="AD228" s="0" t="e">
        <f aca="false">VLOOKUP($Y228,'Client Contact List'!$A$1:$G$34,6,FALSE())</f>
        <v>#N/A</v>
      </c>
      <c r="AE228" s="0" t="e">
        <f aca="false">VLOOKUP($Y228,'Client Contact List'!$A$1:$G$34,7,FALSE())</f>
        <v>#N/A</v>
      </c>
    </row>
    <row r="229" customFormat="false" ht="12.75" hidden="false" customHeight="false" outlineLevel="0" collapsed="false">
      <c r="J229" s="51"/>
      <c r="Z229" s="0" t="e">
        <f aca="false">VLOOKUP($Y229,'Client Contact List'!$A$1:$G$34,2,FALSE())</f>
        <v>#N/A</v>
      </c>
      <c r="AA229" s="0" t="e">
        <f aca="false">VLOOKUP($Y229,'Client Contact List'!$A$1:$G$34,3,FALSE())</f>
        <v>#N/A</v>
      </c>
      <c r="AB229" s="0" t="e">
        <f aca="false">VLOOKUP($Y229,'Client Contact List'!$A$1:$G$34,4,FALSE())</f>
        <v>#N/A</v>
      </c>
      <c r="AC229" s="0" t="e">
        <f aca="false">VLOOKUP($Y229,'Client Contact List'!$A$1:$G$34,5,FALSE())</f>
        <v>#N/A</v>
      </c>
      <c r="AD229" s="0" t="e">
        <f aca="false">VLOOKUP($Y229,'Client Contact List'!$A$1:$G$34,6,FALSE())</f>
        <v>#N/A</v>
      </c>
      <c r="AE229" s="0" t="e">
        <f aca="false">VLOOKUP($Y229,'Client Contact List'!$A$1:$G$34,7,FALSE())</f>
        <v>#N/A</v>
      </c>
    </row>
    <row r="230" customFormat="false" ht="12.75" hidden="false" customHeight="false" outlineLevel="0" collapsed="false">
      <c r="J230" s="51"/>
      <c r="Z230" s="0" t="e">
        <f aca="false">VLOOKUP($Y230,'Client Contact List'!$A$1:$G$34,2,FALSE())</f>
        <v>#N/A</v>
      </c>
      <c r="AA230" s="0" t="e">
        <f aca="false">VLOOKUP($Y230,'Client Contact List'!$A$1:$G$34,3,FALSE())</f>
        <v>#N/A</v>
      </c>
      <c r="AB230" s="0" t="e">
        <f aca="false">VLOOKUP($Y230,'Client Contact List'!$A$1:$G$34,4,FALSE())</f>
        <v>#N/A</v>
      </c>
      <c r="AC230" s="0" t="e">
        <f aca="false">VLOOKUP($Y230,'Client Contact List'!$A$1:$G$34,5,FALSE())</f>
        <v>#N/A</v>
      </c>
      <c r="AD230" s="0" t="e">
        <f aca="false">VLOOKUP($Y230,'Client Contact List'!$A$1:$G$34,6,FALSE())</f>
        <v>#N/A</v>
      </c>
      <c r="AE230" s="0" t="e">
        <f aca="false">VLOOKUP($Y230,'Client Contact List'!$A$1:$G$34,7,FALSE())</f>
        <v>#N/A</v>
      </c>
    </row>
    <row r="231" customFormat="false" ht="12.75" hidden="false" customHeight="false" outlineLevel="0" collapsed="false">
      <c r="J231" s="51"/>
      <c r="Z231" s="0" t="e">
        <f aca="false">VLOOKUP($Y231,'Client Contact List'!$A$1:$G$34,2,FALSE())</f>
        <v>#N/A</v>
      </c>
      <c r="AA231" s="0" t="e">
        <f aca="false">VLOOKUP($Y231,'Client Contact List'!$A$1:$G$34,3,FALSE())</f>
        <v>#N/A</v>
      </c>
      <c r="AB231" s="0" t="e">
        <f aca="false">VLOOKUP($Y231,'Client Contact List'!$A$1:$G$34,4,FALSE())</f>
        <v>#N/A</v>
      </c>
      <c r="AC231" s="0" t="e">
        <f aca="false">VLOOKUP($Y231,'Client Contact List'!$A$1:$G$34,5,FALSE())</f>
        <v>#N/A</v>
      </c>
      <c r="AD231" s="0" t="e">
        <f aca="false">VLOOKUP($Y231,'Client Contact List'!$A$1:$G$34,6,FALSE())</f>
        <v>#N/A</v>
      </c>
      <c r="AE231" s="0" t="e">
        <f aca="false">VLOOKUP($Y231,'Client Contact List'!$A$1:$G$34,7,FALSE())</f>
        <v>#N/A</v>
      </c>
    </row>
    <row r="232" customFormat="false" ht="12.75" hidden="false" customHeight="false" outlineLevel="0" collapsed="false">
      <c r="J232" s="51"/>
      <c r="Z232" s="0" t="e">
        <f aca="false">VLOOKUP($Y232,'Client Contact List'!$A$1:$G$34,2,FALSE())</f>
        <v>#N/A</v>
      </c>
      <c r="AA232" s="0" t="e">
        <f aca="false">VLOOKUP($Y232,'Client Contact List'!$A$1:$G$34,3,FALSE())</f>
        <v>#N/A</v>
      </c>
      <c r="AB232" s="0" t="e">
        <f aca="false">VLOOKUP($Y232,'Client Contact List'!$A$1:$G$34,4,FALSE())</f>
        <v>#N/A</v>
      </c>
      <c r="AC232" s="0" t="e">
        <f aca="false">VLOOKUP($Y232,'Client Contact List'!$A$1:$G$34,5,FALSE())</f>
        <v>#N/A</v>
      </c>
      <c r="AD232" s="0" t="e">
        <f aca="false">VLOOKUP($Y232,'Client Contact List'!$A$1:$G$34,6,FALSE())</f>
        <v>#N/A</v>
      </c>
      <c r="AE232" s="0" t="e">
        <f aca="false">VLOOKUP($Y232,'Client Contact List'!$A$1:$G$34,7,FALSE())</f>
        <v>#N/A</v>
      </c>
    </row>
    <row r="233" customFormat="false" ht="12.75" hidden="false" customHeight="false" outlineLevel="0" collapsed="false">
      <c r="J233" s="51"/>
      <c r="Z233" s="0" t="e">
        <f aca="false">VLOOKUP($Y233,'Client Contact List'!$A$1:$G$34,2,FALSE())</f>
        <v>#N/A</v>
      </c>
      <c r="AA233" s="0" t="e">
        <f aca="false">VLOOKUP($Y233,'Client Contact List'!$A$1:$G$34,3,FALSE())</f>
        <v>#N/A</v>
      </c>
      <c r="AB233" s="0" t="e">
        <f aca="false">VLOOKUP($Y233,'Client Contact List'!$A$1:$G$34,4,FALSE())</f>
        <v>#N/A</v>
      </c>
      <c r="AC233" s="0" t="e">
        <f aca="false">VLOOKUP($Y233,'Client Contact List'!$A$1:$G$34,5,FALSE())</f>
        <v>#N/A</v>
      </c>
      <c r="AD233" s="0" t="e">
        <f aca="false">VLOOKUP($Y233,'Client Contact List'!$A$1:$G$34,6,FALSE())</f>
        <v>#N/A</v>
      </c>
      <c r="AE233" s="0" t="e">
        <f aca="false">VLOOKUP($Y233,'Client Contact List'!$A$1:$G$34,7,FALSE())</f>
        <v>#N/A</v>
      </c>
    </row>
    <row r="234" customFormat="false" ht="12.75" hidden="false" customHeight="false" outlineLevel="0" collapsed="false">
      <c r="J234" s="51"/>
      <c r="Z234" s="0" t="e">
        <f aca="false">VLOOKUP($Y234,'Client Contact List'!$A$1:$G$34,2,FALSE())</f>
        <v>#N/A</v>
      </c>
      <c r="AA234" s="0" t="e">
        <f aca="false">VLOOKUP($Y234,'Client Contact List'!$A$1:$G$34,3,FALSE())</f>
        <v>#N/A</v>
      </c>
      <c r="AB234" s="0" t="e">
        <f aca="false">VLOOKUP($Y234,'Client Contact List'!$A$1:$G$34,4,FALSE())</f>
        <v>#N/A</v>
      </c>
      <c r="AC234" s="0" t="e">
        <f aca="false">VLOOKUP($Y234,'Client Contact List'!$A$1:$G$34,5,FALSE())</f>
        <v>#N/A</v>
      </c>
      <c r="AD234" s="0" t="e">
        <f aca="false">VLOOKUP($Y234,'Client Contact List'!$A$1:$G$34,6,FALSE())</f>
        <v>#N/A</v>
      </c>
      <c r="AE234" s="0" t="e">
        <f aca="false">VLOOKUP($Y234,'Client Contact List'!$A$1:$G$34,7,FALSE())</f>
        <v>#N/A</v>
      </c>
    </row>
    <row r="235" customFormat="false" ht="12.75" hidden="false" customHeight="false" outlineLevel="0" collapsed="false">
      <c r="J235" s="51"/>
      <c r="Z235" s="0" t="e">
        <f aca="false">VLOOKUP($Y235,'Client Contact List'!$A$1:$G$34,2,FALSE())</f>
        <v>#N/A</v>
      </c>
      <c r="AA235" s="0" t="e">
        <f aca="false">VLOOKUP($Y235,'Client Contact List'!$A$1:$G$34,3,FALSE())</f>
        <v>#N/A</v>
      </c>
      <c r="AB235" s="0" t="e">
        <f aca="false">VLOOKUP($Y235,'Client Contact List'!$A$1:$G$34,4,FALSE())</f>
        <v>#N/A</v>
      </c>
      <c r="AC235" s="0" t="e">
        <f aca="false">VLOOKUP($Y235,'Client Contact List'!$A$1:$G$34,5,FALSE())</f>
        <v>#N/A</v>
      </c>
      <c r="AD235" s="0" t="e">
        <f aca="false">VLOOKUP($Y235,'Client Contact List'!$A$1:$G$34,6,FALSE())</f>
        <v>#N/A</v>
      </c>
      <c r="AE235" s="0" t="e">
        <f aca="false">VLOOKUP($Y235,'Client Contact List'!$A$1:$G$34,7,FALSE())</f>
        <v>#N/A</v>
      </c>
    </row>
    <row r="236" customFormat="false" ht="12.75" hidden="false" customHeight="false" outlineLevel="0" collapsed="false">
      <c r="J236" s="51"/>
      <c r="Z236" s="0" t="e">
        <f aca="false">VLOOKUP($Y236,'Client Contact List'!$A$1:$G$34,2,FALSE())</f>
        <v>#N/A</v>
      </c>
      <c r="AA236" s="0" t="e">
        <f aca="false">VLOOKUP($Y236,'Client Contact List'!$A$1:$G$34,3,FALSE())</f>
        <v>#N/A</v>
      </c>
      <c r="AB236" s="0" t="e">
        <f aca="false">VLOOKUP($Y236,'Client Contact List'!$A$1:$G$34,4,FALSE())</f>
        <v>#N/A</v>
      </c>
      <c r="AC236" s="0" t="e">
        <f aca="false">VLOOKUP($Y236,'Client Contact List'!$A$1:$G$34,5,FALSE())</f>
        <v>#N/A</v>
      </c>
      <c r="AD236" s="0" t="e">
        <f aca="false">VLOOKUP($Y236,'Client Contact List'!$A$1:$G$34,6,FALSE())</f>
        <v>#N/A</v>
      </c>
      <c r="AE236" s="0" t="e">
        <f aca="false">VLOOKUP($Y236,'Client Contact List'!$A$1:$G$34,7,FALSE())</f>
        <v>#N/A</v>
      </c>
    </row>
    <row r="237" customFormat="false" ht="12.75" hidden="false" customHeight="false" outlineLevel="0" collapsed="false">
      <c r="J237" s="51"/>
      <c r="Z237" s="0" t="e">
        <f aca="false">VLOOKUP($Y237,'Client Contact List'!$A$1:$G$34,2,FALSE())</f>
        <v>#N/A</v>
      </c>
      <c r="AA237" s="0" t="e">
        <f aca="false">VLOOKUP($Y237,'Client Contact List'!$A$1:$G$34,3,FALSE())</f>
        <v>#N/A</v>
      </c>
      <c r="AB237" s="0" t="e">
        <f aca="false">VLOOKUP($Y237,'Client Contact List'!$A$1:$G$34,4,FALSE())</f>
        <v>#N/A</v>
      </c>
      <c r="AC237" s="0" t="e">
        <f aca="false">VLOOKUP($Y237,'Client Contact List'!$A$1:$G$34,5,FALSE())</f>
        <v>#N/A</v>
      </c>
      <c r="AD237" s="0" t="e">
        <f aca="false">VLOOKUP($Y237,'Client Contact List'!$A$1:$G$34,6,FALSE())</f>
        <v>#N/A</v>
      </c>
      <c r="AE237" s="0" t="e">
        <f aca="false">VLOOKUP($Y237,'Client Contact List'!$A$1:$G$34,7,FALSE())</f>
        <v>#N/A</v>
      </c>
    </row>
    <row r="238" customFormat="false" ht="12.75" hidden="false" customHeight="false" outlineLevel="0" collapsed="false">
      <c r="J238" s="51"/>
      <c r="Z238" s="0" t="e">
        <f aca="false">VLOOKUP($Y238,'Client Contact List'!$A$1:$G$34,2,FALSE())</f>
        <v>#N/A</v>
      </c>
      <c r="AA238" s="0" t="e">
        <f aca="false">VLOOKUP($Y238,'Client Contact List'!$A$1:$G$34,3,FALSE())</f>
        <v>#N/A</v>
      </c>
      <c r="AB238" s="0" t="e">
        <f aca="false">VLOOKUP($Y238,'Client Contact List'!$A$1:$G$34,4,FALSE())</f>
        <v>#N/A</v>
      </c>
      <c r="AC238" s="0" t="e">
        <f aca="false">VLOOKUP($Y238,'Client Contact List'!$A$1:$G$34,5,FALSE())</f>
        <v>#N/A</v>
      </c>
      <c r="AD238" s="0" t="e">
        <f aca="false">VLOOKUP($Y238,'Client Contact List'!$A$1:$G$34,6,FALSE())</f>
        <v>#N/A</v>
      </c>
      <c r="AE238" s="0" t="e">
        <f aca="false">VLOOKUP($Y238,'Client Contact List'!$A$1:$G$34,7,FALSE())</f>
        <v>#N/A</v>
      </c>
    </row>
    <row r="239" customFormat="false" ht="12.75" hidden="false" customHeight="false" outlineLevel="0" collapsed="false">
      <c r="J239" s="51"/>
      <c r="Z239" s="0" t="e">
        <f aca="false">VLOOKUP($Y239,'Client Contact List'!$A$1:$G$34,2,FALSE())</f>
        <v>#N/A</v>
      </c>
      <c r="AA239" s="0" t="e">
        <f aca="false">VLOOKUP($Y239,'Client Contact List'!$A$1:$G$34,3,FALSE())</f>
        <v>#N/A</v>
      </c>
      <c r="AB239" s="0" t="e">
        <f aca="false">VLOOKUP($Y239,'Client Contact List'!$A$1:$G$34,4,FALSE())</f>
        <v>#N/A</v>
      </c>
      <c r="AC239" s="0" t="e">
        <f aca="false">VLOOKUP($Y239,'Client Contact List'!$A$1:$G$34,5,FALSE())</f>
        <v>#N/A</v>
      </c>
      <c r="AD239" s="0" t="e">
        <f aca="false">VLOOKUP($Y239,'Client Contact List'!$A$1:$G$34,6,FALSE())</f>
        <v>#N/A</v>
      </c>
      <c r="AE239" s="0" t="e">
        <f aca="false">VLOOKUP($Y239,'Client Contact List'!$A$1:$G$34,7,FALSE())</f>
        <v>#N/A</v>
      </c>
    </row>
    <row r="240" customFormat="false" ht="12.75" hidden="false" customHeight="false" outlineLevel="0" collapsed="false">
      <c r="J240" s="51"/>
      <c r="Z240" s="0" t="e">
        <f aca="false">VLOOKUP($Y240,'Client Contact List'!$A$1:$G$34,2,FALSE())</f>
        <v>#N/A</v>
      </c>
      <c r="AA240" s="0" t="e">
        <f aca="false">VLOOKUP($Y240,'Client Contact List'!$A$1:$G$34,3,FALSE())</f>
        <v>#N/A</v>
      </c>
      <c r="AB240" s="0" t="e">
        <f aca="false">VLOOKUP($Y240,'Client Contact List'!$A$1:$G$34,4,FALSE())</f>
        <v>#N/A</v>
      </c>
      <c r="AC240" s="0" t="e">
        <f aca="false">VLOOKUP($Y240,'Client Contact List'!$A$1:$G$34,5,FALSE())</f>
        <v>#N/A</v>
      </c>
      <c r="AD240" s="0" t="e">
        <f aca="false">VLOOKUP($Y240,'Client Contact List'!$A$1:$G$34,6,FALSE())</f>
        <v>#N/A</v>
      </c>
      <c r="AE240" s="0" t="e">
        <f aca="false">VLOOKUP($Y240,'Client Contact List'!$A$1:$G$34,7,FALSE())</f>
        <v>#N/A</v>
      </c>
    </row>
    <row r="241" customFormat="false" ht="12.75" hidden="false" customHeight="false" outlineLevel="0" collapsed="false">
      <c r="J241" s="51"/>
      <c r="Z241" s="0" t="e">
        <f aca="false">VLOOKUP($Y241,'Client Contact List'!$A$1:$G$34,2,FALSE())</f>
        <v>#N/A</v>
      </c>
      <c r="AA241" s="0" t="e">
        <f aca="false">VLOOKUP($Y241,'Client Contact List'!$A$1:$G$34,3,FALSE())</f>
        <v>#N/A</v>
      </c>
      <c r="AB241" s="0" t="e">
        <f aca="false">VLOOKUP($Y241,'Client Contact List'!$A$1:$G$34,4,FALSE())</f>
        <v>#N/A</v>
      </c>
      <c r="AC241" s="0" t="e">
        <f aca="false">VLOOKUP($Y241,'Client Contact List'!$A$1:$G$34,5,FALSE())</f>
        <v>#N/A</v>
      </c>
      <c r="AD241" s="0" t="e">
        <f aca="false">VLOOKUP($Y241,'Client Contact List'!$A$1:$G$34,6,FALSE())</f>
        <v>#N/A</v>
      </c>
      <c r="AE241" s="0" t="e">
        <f aca="false">VLOOKUP($Y241,'Client Contact List'!$A$1:$G$34,7,FALSE())</f>
        <v>#N/A</v>
      </c>
    </row>
    <row r="242" customFormat="false" ht="12.75" hidden="false" customHeight="false" outlineLevel="0" collapsed="false">
      <c r="J242" s="51"/>
      <c r="Z242" s="0" t="e">
        <f aca="false">VLOOKUP($Y242,'Client Contact List'!$A$1:$G$34,2,FALSE())</f>
        <v>#N/A</v>
      </c>
      <c r="AA242" s="0" t="e">
        <f aca="false">VLOOKUP($Y242,'Client Contact List'!$A$1:$G$34,3,FALSE())</f>
        <v>#N/A</v>
      </c>
      <c r="AB242" s="0" t="e">
        <f aca="false">VLOOKUP($Y242,'Client Contact List'!$A$1:$G$34,4,FALSE())</f>
        <v>#N/A</v>
      </c>
      <c r="AC242" s="0" t="e">
        <f aca="false">VLOOKUP($Y242,'Client Contact List'!$A$1:$G$34,5,FALSE())</f>
        <v>#N/A</v>
      </c>
      <c r="AD242" s="0" t="e">
        <f aca="false">VLOOKUP($Y242,'Client Contact List'!$A$1:$G$34,6,FALSE())</f>
        <v>#N/A</v>
      </c>
      <c r="AE242" s="0" t="e">
        <f aca="false">VLOOKUP($Y242,'Client Contact List'!$A$1:$G$34,7,FALSE())</f>
        <v>#N/A</v>
      </c>
    </row>
    <row r="243" customFormat="false" ht="12.75" hidden="false" customHeight="false" outlineLevel="0" collapsed="false">
      <c r="J243" s="51"/>
      <c r="Z243" s="0" t="e">
        <f aca="false">VLOOKUP($Y243,'Client Contact List'!$A$1:$G$34,2,FALSE())</f>
        <v>#N/A</v>
      </c>
      <c r="AA243" s="0" t="e">
        <f aca="false">VLOOKUP($Y243,'Client Contact List'!$A$1:$G$34,3,FALSE())</f>
        <v>#N/A</v>
      </c>
      <c r="AB243" s="0" t="e">
        <f aca="false">VLOOKUP($Y243,'Client Contact List'!$A$1:$G$34,4,FALSE())</f>
        <v>#N/A</v>
      </c>
      <c r="AC243" s="0" t="e">
        <f aca="false">VLOOKUP($Y243,'Client Contact List'!$A$1:$G$34,5,FALSE())</f>
        <v>#N/A</v>
      </c>
      <c r="AD243" s="0" t="e">
        <f aca="false">VLOOKUP($Y243,'Client Contact List'!$A$1:$G$34,6,FALSE())</f>
        <v>#N/A</v>
      </c>
      <c r="AE243" s="0" t="e">
        <f aca="false">VLOOKUP($Y243,'Client Contact List'!$A$1:$G$34,7,FALSE())</f>
        <v>#N/A</v>
      </c>
    </row>
    <row r="244" customFormat="false" ht="12.75" hidden="false" customHeight="false" outlineLevel="0" collapsed="false">
      <c r="J244" s="51"/>
      <c r="Z244" s="0" t="e">
        <f aca="false">VLOOKUP($Y244,'Client Contact List'!$A$1:$G$34,2,FALSE())</f>
        <v>#N/A</v>
      </c>
      <c r="AA244" s="0" t="e">
        <f aca="false">VLOOKUP($Y244,'Client Contact List'!$A$1:$G$34,3,FALSE())</f>
        <v>#N/A</v>
      </c>
      <c r="AB244" s="0" t="e">
        <f aca="false">VLOOKUP($Y244,'Client Contact List'!$A$1:$G$34,4,FALSE())</f>
        <v>#N/A</v>
      </c>
      <c r="AC244" s="0" t="e">
        <f aca="false">VLOOKUP($Y244,'Client Contact List'!$A$1:$G$34,5,FALSE())</f>
        <v>#N/A</v>
      </c>
      <c r="AD244" s="0" t="e">
        <f aca="false">VLOOKUP($Y244,'Client Contact List'!$A$1:$G$34,6,FALSE())</f>
        <v>#N/A</v>
      </c>
      <c r="AE244" s="0" t="e">
        <f aca="false">VLOOKUP($Y244,'Client Contact List'!$A$1:$G$34,7,FALSE())</f>
        <v>#N/A</v>
      </c>
    </row>
    <row r="245" customFormat="false" ht="12.75" hidden="false" customHeight="false" outlineLevel="0" collapsed="false">
      <c r="J245" s="51"/>
      <c r="Z245" s="0" t="e">
        <f aca="false">VLOOKUP($Y245,'Client Contact List'!$A$1:$G$34,2,FALSE())</f>
        <v>#N/A</v>
      </c>
      <c r="AA245" s="0" t="e">
        <f aca="false">VLOOKUP($Y245,'Client Contact List'!$A$1:$G$34,3,FALSE())</f>
        <v>#N/A</v>
      </c>
      <c r="AB245" s="0" t="e">
        <f aca="false">VLOOKUP($Y245,'Client Contact List'!$A$1:$G$34,4,FALSE())</f>
        <v>#N/A</v>
      </c>
      <c r="AC245" s="0" t="e">
        <f aca="false">VLOOKUP($Y245,'Client Contact List'!$A$1:$G$34,5,FALSE())</f>
        <v>#N/A</v>
      </c>
      <c r="AD245" s="0" t="e">
        <f aca="false">VLOOKUP($Y245,'Client Contact List'!$A$1:$G$34,6,FALSE())</f>
        <v>#N/A</v>
      </c>
      <c r="AE245" s="0" t="e">
        <f aca="false">VLOOKUP($Y245,'Client Contact List'!$A$1:$G$34,7,FALSE())</f>
        <v>#N/A</v>
      </c>
    </row>
    <row r="246" customFormat="false" ht="12.75" hidden="false" customHeight="false" outlineLevel="0" collapsed="false">
      <c r="J246" s="51"/>
      <c r="Z246" s="0" t="e">
        <f aca="false">VLOOKUP($Y246,'Client Contact List'!$A$1:$G$34,2,FALSE())</f>
        <v>#N/A</v>
      </c>
      <c r="AA246" s="0" t="e">
        <f aca="false">VLOOKUP($Y246,'Client Contact List'!$A$1:$G$34,3,FALSE())</f>
        <v>#N/A</v>
      </c>
      <c r="AB246" s="0" t="e">
        <f aca="false">VLOOKUP($Y246,'Client Contact List'!$A$1:$G$34,4,FALSE())</f>
        <v>#N/A</v>
      </c>
      <c r="AC246" s="0" t="e">
        <f aca="false">VLOOKUP($Y246,'Client Contact List'!$A$1:$G$34,5,FALSE())</f>
        <v>#N/A</v>
      </c>
      <c r="AD246" s="0" t="e">
        <f aca="false">VLOOKUP($Y246,'Client Contact List'!$A$1:$G$34,6,FALSE())</f>
        <v>#N/A</v>
      </c>
      <c r="AE246" s="0" t="e">
        <f aca="false">VLOOKUP($Y246,'Client Contact List'!$A$1:$G$34,7,FALSE())</f>
        <v>#N/A</v>
      </c>
    </row>
    <row r="247" customFormat="false" ht="12.75" hidden="false" customHeight="false" outlineLevel="0" collapsed="false">
      <c r="J247" s="51"/>
      <c r="Z247" s="0" t="e">
        <f aca="false">VLOOKUP($Y247,'Client Contact List'!$A$1:$G$34,2,FALSE())</f>
        <v>#N/A</v>
      </c>
      <c r="AA247" s="0" t="e">
        <f aca="false">VLOOKUP($Y247,'Client Contact List'!$A$1:$G$34,3,FALSE())</f>
        <v>#N/A</v>
      </c>
      <c r="AB247" s="0" t="e">
        <f aca="false">VLOOKUP($Y247,'Client Contact List'!$A$1:$G$34,4,FALSE())</f>
        <v>#N/A</v>
      </c>
      <c r="AC247" s="0" t="e">
        <f aca="false">VLOOKUP($Y247,'Client Contact List'!$A$1:$G$34,5,FALSE())</f>
        <v>#N/A</v>
      </c>
      <c r="AD247" s="0" t="e">
        <f aca="false">VLOOKUP($Y247,'Client Contact List'!$A$1:$G$34,6,FALSE())</f>
        <v>#N/A</v>
      </c>
      <c r="AE247" s="0" t="e">
        <f aca="false">VLOOKUP($Y247,'Client Contact List'!$A$1:$G$34,7,FALSE())</f>
        <v>#N/A</v>
      </c>
    </row>
    <row r="248" customFormat="false" ht="12.75" hidden="false" customHeight="false" outlineLevel="0" collapsed="false">
      <c r="J248" s="51"/>
      <c r="Z248" s="0" t="e">
        <f aca="false">VLOOKUP($Y248,'Client Contact List'!$A$1:$G$34,2,FALSE())</f>
        <v>#N/A</v>
      </c>
      <c r="AA248" s="0" t="e">
        <f aca="false">VLOOKUP($Y248,'Client Contact List'!$A$1:$G$34,3,FALSE())</f>
        <v>#N/A</v>
      </c>
      <c r="AB248" s="0" t="e">
        <f aca="false">VLOOKUP($Y248,'Client Contact List'!$A$1:$G$34,4,FALSE())</f>
        <v>#N/A</v>
      </c>
      <c r="AC248" s="0" t="e">
        <f aca="false">VLOOKUP($Y248,'Client Contact List'!$A$1:$G$34,5,FALSE())</f>
        <v>#N/A</v>
      </c>
      <c r="AD248" s="0" t="e">
        <f aca="false">VLOOKUP($Y248,'Client Contact List'!$A$1:$G$34,6,FALSE())</f>
        <v>#N/A</v>
      </c>
      <c r="AE248" s="0" t="e">
        <f aca="false">VLOOKUP($Y248,'Client Contact List'!$A$1:$G$34,7,FALSE())</f>
        <v>#N/A</v>
      </c>
    </row>
    <row r="249" customFormat="false" ht="12.75" hidden="false" customHeight="false" outlineLevel="0" collapsed="false">
      <c r="J249" s="51"/>
      <c r="Z249" s="0" t="e">
        <f aca="false">VLOOKUP($Y249,'Client Contact List'!$A$1:$G$34,2,FALSE())</f>
        <v>#N/A</v>
      </c>
      <c r="AA249" s="0" t="e">
        <f aca="false">VLOOKUP($Y249,'Client Contact List'!$A$1:$G$34,3,FALSE())</f>
        <v>#N/A</v>
      </c>
      <c r="AB249" s="0" t="e">
        <f aca="false">VLOOKUP($Y249,'Client Contact List'!$A$1:$G$34,4,FALSE())</f>
        <v>#N/A</v>
      </c>
      <c r="AC249" s="0" t="e">
        <f aca="false">VLOOKUP($Y249,'Client Contact List'!$A$1:$G$34,5,FALSE())</f>
        <v>#N/A</v>
      </c>
      <c r="AD249" s="0" t="e">
        <f aca="false">VLOOKUP($Y249,'Client Contact List'!$A$1:$G$34,6,FALSE())</f>
        <v>#N/A</v>
      </c>
      <c r="AE249" s="0" t="e">
        <f aca="false">VLOOKUP($Y249,'Client Contact List'!$A$1:$G$34,7,FALSE())</f>
        <v>#N/A</v>
      </c>
    </row>
    <row r="250" customFormat="false" ht="12.75" hidden="false" customHeight="false" outlineLevel="0" collapsed="false">
      <c r="J250" s="51"/>
      <c r="Z250" s="0" t="e">
        <f aca="false">VLOOKUP($Y250,'Client Contact List'!$A$1:$G$34,2,FALSE())</f>
        <v>#N/A</v>
      </c>
      <c r="AA250" s="0" t="e">
        <f aca="false">VLOOKUP($Y250,'Client Contact List'!$A$1:$G$34,3,FALSE())</f>
        <v>#N/A</v>
      </c>
      <c r="AB250" s="0" t="e">
        <f aca="false">VLOOKUP($Y250,'Client Contact List'!$A$1:$G$34,4,FALSE())</f>
        <v>#N/A</v>
      </c>
      <c r="AC250" s="0" t="e">
        <f aca="false">VLOOKUP($Y250,'Client Contact List'!$A$1:$G$34,5,FALSE())</f>
        <v>#N/A</v>
      </c>
      <c r="AD250" s="0" t="e">
        <f aca="false">VLOOKUP($Y250,'Client Contact List'!$A$1:$G$34,6,FALSE())</f>
        <v>#N/A</v>
      </c>
      <c r="AE250" s="0" t="e">
        <f aca="false">VLOOKUP($Y250,'Client Contact List'!$A$1:$G$34,7,FALSE())</f>
        <v>#N/A</v>
      </c>
    </row>
    <row r="251" customFormat="false" ht="12.75" hidden="false" customHeight="false" outlineLevel="0" collapsed="false">
      <c r="J251" s="51"/>
      <c r="Z251" s="0" t="e">
        <f aca="false">VLOOKUP($Y251,'Client Contact List'!$A$1:$G$34,2,FALSE())</f>
        <v>#N/A</v>
      </c>
      <c r="AA251" s="0" t="e">
        <f aca="false">VLOOKUP($Y251,'Client Contact List'!$A$1:$G$34,3,FALSE())</f>
        <v>#N/A</v>
      </c>
      <c r="AB251" s="0" t="e">
        <f aca="false">VLOOKUP($Y251,'Client Contact List'!$A$1:$G$34,4,FALSE())</f>
        <v>#N/A</v>
      </c>
      <c r="AC251" s="0" t="e">
        <f aca="false">VLOOKUP($Y251,'Client Contact List'!$A$1:$G$34,5,FALSE())</f>
        <v>#N/A</v>
      </c>
      <c r="AD251" s="0" t="e">
        <f aca="false">VLOOKUP($Y251,'Client Contact List'!$A$1:$G$34,6,FALSE())</f>
        <v>#N/A</v>
      </c>
      <c r="AE251" s="0" t="e">
        <f aca="false">VLOOKUP($Y251,'Client Contact List'!$A$1:$G$34,7,FALSE())</f>
        <v>#N/A</v>
      </c>
    </row>
    <row r="252" customFormat="false" ht="12.75" hidden="false" customHeight="false" outlineLevel="0" collapsed="false">
      <c r="J252" s="51"/>
      <c r="Z252" s="0" t="e">
        <f aca="false">VLOOKUP($Y252,'Client Contact List'!$A$1:$G$34,2,FALSE())</f>
        <v>#N/A</v>
      </c>
      <c r="AA252" s="0" t="e">
        <f aca="false">VLOOKUP($Y252,'Client Contact List'!$A$1:$G$34,3,FALSE())</f>
        <v>#N/A</v>
      </c>
      <c r="AB252" s="0" t="e">
        <f aca="false">VLOOKUP($Y252,'Client Contact List'!$A$1:$G$34,4,FALSE())</f>
        <v>#N/A</v>
      </c>
      <c r="AC252" s="0" t="e">
        <f aca="false">VLOOKUP($Y252,'Client Contact List'!$A$1:$G$34,5,FALSE())</f>
        <v>#N/A</v>
      </c>
      <c r="AD252" s="0" t="e">
        <f aca="false">VLOOKUP($Y252,'Client Contact List'!$A$1:$G$34,6,FALSE())</f>
        <v>#N/A</v>
      </c>
      <c r="AE252" s="0" t="e">
        <f aca="false">VLOOKUP($Y252,'Client Contact List'!$A$1:$G$34,7,FALSE())</f>
        <v>#N/A</v>
      </c>
    </row>
    <row r="253" customFormat="false" ht="12.75" hidden="false" customHeight="false" outlineLevel="0" collapsed="false">
      <c r="J253" s="51"/>
      <c r="Z253" s="0" t="e">
        <f aca="false">VLOOKUP($Y253,'Client Contact List'!$A$1:$G$34,2,FALSE())</f>
        <v>#N/A</v>
      </c>
      <c r="AA253" s="0" t="e">
        <f aca="false">VLOOKUP($Y253,'Client Contact List'!$A$1:$G$34,3,FALSE())</f>
        <v>#N/A</v>
      </c>
      <c r="AB253" s="0" t="e">
        <f aca="false">VLOOKUP($Y253,'Client Contact List'!$A$1:$G$34,4,FALSE())</f>
        <v>#N/A</v>
      </c>
      <c r="AC253" s="0" t="e">
        <f aca="false">VLOOKUP($Y253,'Client Contact List'!$A$1:$G$34,5,FALSE())</f>
        <v>#N/A</v>
      </c>
      <c r="AD253" s="0" t="e">
        <f aca="false">VLOOKUP($Y253,'Client Contact List'!$A$1:$G$34,6,FALSE())</f>
        <v>#N/A</v>
      </c>
      <c r="AE253" s="0" t="e">
        <f aca="false">VLOOKUP($Y253,'Client Contact List'!$A$1:$G$34,7,FALSE())</f>
        <v>#N/A</v>
      </c>
    </row>
    <row r="254" customFormat="false" ht="12.75" hidden="false" customHeight="false" outlineLevel="0" collapsed="false">
      <c r="J254" s="51"/>
      <c r="Z254" s="0" t="e">
        <f aca="false">VLOOKUP($Y254,'Client Contact List'!$A$1:$G$34,2,FALSE())</f>
        <v>#N/A</v>
      </c>
      <c r="AA254" s="0" t="e">
        <f aca="false">VLOOKUP($Y254,'Client Contact List'!$A$1:$G$34,3,FALSE())</f>
        <v>#N/A</v>
      </c>
      <c r="AB254" s="0" t="e">
        <f aca="false">VLOOKUP($Y254,'Client Contact List'!$A$1:$G$34,4,FALSE())</f>
        <v>#N/A</v>
      </c>
      <c r="AC254" s="0" t="e">
        <f aca="false">VLOOKUP($Y254,'Client Contact List'!$A$1:$G$34,5,FALSE())</f>
        <v>#N/A</v>
      </c>
      <c r="AD254" s="0" t="e">
        <f aca="false">VLOOKUP($Y254,'Client Contact List'!$A$1:$G$34,6,FALSE())</f>
        <v>#N/A</v>
      </c>
      <c r="AE254" s="0" t="e">
        <f aca="false">VLOOKUP($Y254,'Client Contact List'!$A$1:$G$34,7,FALSE())</f>
        <v>#N/A</v>
      </c>
    </row>
    <row r="255" customFormat="false" ht="12.75" hidden="false" customHeight="false" outlineLevel="0" collapsed="false">
      <c r="J255" s="51"/>
      <c r="Z255" s="0" t="e">
        <f aca="false">VLOOKUP($Y255,'Client Contact List'!$A$1:$G$34,2,FALSE())</f>
        <v>#N/A</v>
      </c>
      <c r="AA255" s="0" t="e">
        <f aca="false">VLOOKUP($Y255,'Client Contact List'!$A$1:$G$34,3,FALSE())</f>
        <v>#N/A</v>
      </c>
      <c r="AB255" s="0" t="e">
        <f aca="false">VLOOKUP($Y255,'Client Contact List'!$A$1:$G$34,4,FALSE())</f>
        <v>#N/A</v>
      </c>
      <c r="AC255" s="0" t="e">
        <f aca="false">VLOOKUP($Y255,'Client Contact List'!$A$1:$G$34,5,FALSE())</f>
        <v>#N/A</v>
      </c>
      <c r="AD255" s="0" t="e">
        <f aca="false">VLOOKUP($Y255,'Client Contact List'!$A$1:$G$34,6,FALSE())</f>
        <v>#N/A</v>
      </c>
      <c r="AE255" s="0" t="e">
        <f aca="false">VLOOKUP($Y255,'Client Contact List'!$A$1:$G$34,7,FALSE())</f>
        <v>#N/A</v>
      </c>
    </row>
    <row r="256" customFormat="false" ht="12.75" hidden="false" customHeight="false" outlineLevel="0" collapsed="false">
      <c r="J256" s="51"/>
      <c r="Z256" s="0" t="e">
        <f aca="false">VLOOKUP($Y256,'Client Contact List'!$A$1:$G$34,2,FALSE())</f>
        <v>#N/A</v>
      </c>
      <c r="AA256" s="0" t="e">
        <f aca="false">VLOOKUP($Y256,'Client Contact List'!$A$1:$G$34,3,FALSE())</f>
        <v>#N/A</v>
      </c>
      <c r="AB256" s="0" t="e">
        <f aca="false">VLOOKUP($Y256,'Client Contact List'!$A$1:$G$34,4,FALSE())</f>
        <v>#N/A</v>
      </c>
      <c r="AC256" s="0" t="e">
        <f aca="false">VLOOKUP($Y256,'Client Contact List'!$A$1:$G$34,5,FALSE())</f>
        <v>#N/A</v>
      </c>
      <c r="AD256" s="0" t="e">
        <f aca="false">VLOOKUP($Y256,'Client Contact List'!$A$1:$G$34,6,FALSE())</f>
        <v>#N/A</v>
      </c>
      <c r="AE256" s="0" t="e">
        <f aca="false">VLOOKUP($Y256,'Client Contact List'!$A$1:$G$34,7,FALSE())</f>
        <v>#N/A</v>
      </c>
    </row>
    <row r="257" customFormat="false" ht="12.75" hidden="false" customHeight="false" outlineLevel="0" collapsed="false">
      <c r="J257" s="51"/>
      <c r="Z257" s="0" t="e">
        <f aca="false">VLOOKUP($Y257,'Client Contact List'!$A$1:$G$34,2,FALSE())</f>
        <v>#N/A</v>
      </c>
      <c r="AA257" s="0" t="e">
        <f aca="false">VLOOKUP($Y257,'Client Contact List'!$A$1:$G$34,3,FALSE())</f>
        <v>#N/A</v>
      </c>
      <c r="AB257" s="0" t="e">
        <f aca="false">VLOOKUP($Y257,'Client Contact List'!$A$1:$G$34,4,FALSE())</f>
        <v>#N/A</v>
      </c>
      <c r="AC257" s="0" t="e">
        <f aca="false">VLOOKUP($Y257,'Client Contact List'!$A$1:$G$34,5,FALSE())</f>
        <v>#N/A</v>
      </c>
      <c r="AD257" s="0" t="e">
        <f aca="false">VLOOKUP($Y257,'Client Contact List'!$A$1:$G$34,6,FALSE())</f>
        <v>#N/A</v>
      </c>
      <c r="AE257" s="0" t="e">
        <f aca="false">VLOOKUP($Y257,'Client Contact List'!$A$1:$G$34,7,FALSE())</f>
        <v>#N/A</v>
      </c>
    </row>
    <row r="258" customFormat="false" ht="12.75" hidden="false" customHeight="false" outlineLevel="0" collapsed="false">
      <c r="J258" s="51"/>
      <c r="Z258" s="0" t="e">
        <f aca="false">VLOOKUP($Y258,'Client Contact List'!$A$1:$G$34,2,FALSE())</f>
        <v>#N/A</v>
      </c>
      <c r="AA258" s="0" t="e">
        <f aca="false">VLOOKUP($Y258,'Client Contact List'!$A$1:$G$34,3,FALSE())</f>
        <v>#N/A</v>
      </c>
      <c r="AB258" s="0" t="e">
        <f aca="false">VLOOKUP($Y258,'Client Contact List'!$A$1:$G$34,4,FALSE())</f>
        <v>#N/A</v>
      </c>
      <c r="AC258" s="0" t="e">
        <f aca="false">VLOOKUP($Y258,'Client Contact List'!$A$1:$G$34,5,FALSE())</f>
        <v>#N/A</v>
      </c>
      <c r="AD258" s="0" t="e">
        <f aca="false">VLOOKUP($Y258,'Client Contact List'!$A$1:$G$34,6,FALSE())</f>
        <v>#N/A</v>
      </c>
      <c r="AE258" s="0" t="e">
        <f aca="false">VLOOKUP($Y258,'Client Contact List'!$A$1:$G$34,7,FALSE())</f>
        <v>#N/A</v>
      </c>
    </row>
    <row r="259" customFormat="false" ht="12.75" hidden="false" customHeight="false" outlineLevel="0" collapsed="false">
      <c r="J259" s="51"/>
      <c r="Z259" s="0" t="e">
        <f aca="false">VLOOKUP($Y259,'Client Contact List'!$A$1:$G$34,2,FALSE())</f>
        <v>#N/A</v>
      </c>
      <c r="AA259" s="0" t="e">
        <f aca="false">VLOOKUP($Y259,'Client Contact List'!$A$1:$G$34,3,FALSE())</f>
        <v>#N/A</v>
      </c>
      <c r="AB259" s="0" t="e">
        <f aca="false">VLOOKUP($Y259,'Client Contact List'!$A$1:$G$34,4,FALSE())</f>
        <v>#N/A</v>
      </c>
      <c r="AC259" s="0" t="e">
        <f aca="false">VLOOKUP($Y259,'Client Contact List'!$A$1:$G$34,5,FALSE())</f>
        <v>#N/A</v>
      </c>
      <c r="AD259" s="0" t="e">
        <f aca="false">VLOOKUP($Y259,'Client Contact List'!$A$1:$G$34,6,FALSE())</f>
        <v>#N/A</v>
      </c>
      <c r="AE259" s="0" t="e">
        <f aca="false">VLOOKUP($Y259,'Client Contact List'!$A$1:$G$34,7,FALSE())</f>
        <v>#N/A</v>
      </c>
    </row>
    <row r="260" customFormat="false" ht="12.75" hidden="false" customHeight="false" outlineLevel="0" collapsed="false">
      <c r="J260" s="51"/>
      <c r="Z260" s="0" t="e">
        <f aca="false">VLOOKUP($Y260,'Client Contact List'!$A$1:$G$34,2,FALSE())</f>
        <v>#N/A</v>
      </c>
      <c r="AA260" s="0" t="e">
        <f aca="false">VLOOKUP($Y260,'Client Contact List'!$A$1:$G$34,3,FALSE())</f>
        <v>#N/A</v>
      </c>
      <c r="AB260" s="0" t="e">
        <f aca="false">VLOOKUP($Y260,'Client Contact List'!$A$1:$G$34,4,FALSE())</f>
        <v>#N/A</v>
      </c>
      <c r="AC260" s="0" t="e">
        <f aca="false">VLOOKUP($Y260,'Client Contact List'!$A$1:$G$34,5,FALSE())</f>
        <v>#N/A</v>
      </c>
      <c r="AD260" s="0" t="e">
        <f aca="false">VLOOKUP($Y260,'Client Contact List'!$A$1:$G$34,6,FALSE())</f>
        <v>#N/A</v>
      </c>
      <c r="AE260" s="0" t="e">
        <f aca="false">VLOOKUP($Y260,'Client Contact List'!$A$1:$G$34,7,FALSE())</f>
        <v>#N/A</v>
      </c>
    </row>
    <row r="261" customFormat="false" ht="12.75" hidden="false" customHeight="false" outlineLevel="0" collapsed="false">
      <c r="J261" s="51"/>
      <c r="Z261" s="0" t="e">
        <f aca="false">VLOOKUP($Y261,'Client Contact List'!$A$1:$G$34,2,FALSE())</f>
        <v>#N/A</v>
      </c>
      <c r="AA261" s="0" t="e">
        <f aca="false">VLOOKUP($Y261,'Client Contact List'!$A$1:$G$34,3,FALSE())</f>
        <v>#N/A</v>
      </c>
      <c r="AB261" s="0" t="e">
        <f aca="false">VLOOKUP($Y261,'Client Contact List'!$A$1:$G$34,4,FALSE())</f>
        <v>#N/A</v>
      </c>
      <c r="AC261" s="0" t="e">
        <f aca="false">VLOOKUP($Y261,'Client Contact List'!$A$1:$G$34,5,FALSE())</f>
        <v>#N/A</v>
      </c>
      <c r="AD261" s="0" t="e">
        <f aca="false">VLOOKUP($Y261,'Client Contact List'!$A$1:$G$34,6,FALSE())</f>
        <v>#N/A</v>
      </c>
      <c r="AE261" s="0" t="e">
        <f aca="false">VLOOKUP($Y261,'Client Contact List'!$A$1:$G$34,7,FALSE())</f>
        <v>#N/A</v>
      </c>
    </row>
    <row r="262" customFormat="false" ht="12.75" hidden="false" customHeight="false" outlineLevel="0" collapsed="false">
      <c r="J262" s="51"/>
      <c r="Z262" s="0" t="e">
        <f aca="false">VLOOKUP($Y262,'Client Contact List'!$A$1:$G$34,2,FALSE())</f>
        <v>#N/A</v>
      </c>
      <c r="AA262" s="0" t="e">
        <f aca="false">VLOOKUP($Y262,'Client Contact List'!$A$1:$G$34,3,FALSE())</f>
        <v>#N/A</v>
      </c>
      <c r="AB262" s="0" t="e">
        <f aca="false">VLOOKUP($Y262,'Client Contact List'!$A$1:$G$34,4,FALSE())</f>
        <v>#N/A</v>
      </c>
      <c r="AC262" s="0" t="e">
        <f aca="false">VLOOKUP($Y262,'Client Contact List'!$A$1:$G$34,5,FALSE())</f>
        <v>#N/A</v>
      </c>
      <c r="AD262" s="0" t="e">
        <f aca="false">VLOOKUP($Y262,'Client Contact List'!$A$1:$G$34,6,FALSE())</f>
        <v>#N/A</v>
      </c>
      <c r="AE262" s="0" t="e">
        <f aca="false">VLOOKUP($Y262,'Client Contact List'!$A$1:$G$34,7,FALSE())</f>
        <v>#N/A</v>
      </c>
    </row>
    <row r="263" customFormat="false" ht="12.75" hidden="false" customHeight="false" outlineLevel="0" collapsed="false">
      <c r="J263" s="51"/>
      <c r="Z263" s="0" t="e">
        <f aca="false">VLOOKUP($Y263,'Client Contact List'!$A$1:$G$34,2,FALSE())</f>
        <v>#N/A</v>
      </c>
      <c r="AA263" s="0" t="e">
        <f aca="false">VLOOKUP($Y263,'Client Contact List'!$A$1:$G$34,3,FALSE())</f>
        <v>#N/A</v>
      </c>
      <c r="AB263" s="0" t="e">
        <f aca="false">VLOOKUP($Y263,'Client Contact List'!$A$1:$G$34,4,FALSE())</f>
        <v>#N/A</v>
      </c>
      <c r="AC263" s="0" t="e">
        <f aca="false">VLOOKUP($Y263,'Client Contact List'!$A$1:$G$34,5,FALSE())</f>
        <v>#N/A</v>
      </c>
      <c r="AD263" s="0" t="e">
        <f aca="false">VLOOKUP($Y263,'Client Contact List'!$A$1:$G$34,6,FALSE())</f>
        <v>#N/A</v>
      </c>
      <c r="AE263" s="0" t="e">
        <f aca="false">VLOOKUP($Y263,'Client Contact List'!$A$1:$G$34,7,FALSE())</f>
        <v>#N/A</v>
      </c>
    </row>
    <row r="264" customFormat="false" ht="12.75" hidden="false" customHeight="false" outlineLevel="0" collapsed="false">
      <c r="J264" s="51"/>
      <c r="Z264" s="0" t="e">
        <f aca="false">VLOOKUP($Y264,'Client Contact List'!$A$1:$G$34,2,FALSE())</f>
        <v>#N/A</v>
      </c>
      <c r="AA264" s="0" t="e">
        <f aca="false">VLOOKUP($Y264,'Client Contact List'!$A$1:$G$34,3,FALSE())</f>
        <v>#N/A</v>
      </c>
      <c r="AB264" s="0" t="e">
        <f aca="false">VLOOKUP($Y264,'Client Contact List'!$A$1:$G$34,4,FALSE())</f>
        <v>#N/A</v>
      </c>
      <c r="AC264" s="0" t="e">
        <f aca="false">VLOOKUP($Y264,'Client Contact List'!$A$1:$G$34,5,FALSE())</f>
        <v>#N/A</v>
      </c>
      <c r="AD264" s="0" t="e">
        <f aca="false">VLOOKUP($Y264,'Client Contact List'!$A$1:$G$34,6,FALSE())</f>
        <v>#N/A</v>
      </c>
      <c r="AE264" s="0" t="e">
        <f aca="false">VLOOKUP($Y264,'Client Contact List'!$A$1:$G$34,7,FALSE())</f>
        <v>#N/A</v>
      </c>
    </row>
    <row r="265" customFormat="false" ht="12.75" hidden="false" customHeight="false" outlineLevel="0" collapsed="false">
      <c r="J265" s="51"/>
      <c r="Z265" s="0" t="e">
        <f aca="false">VLOOKUP($Y265,'Client Contact List'!$A$1:$G$34,2,FALSE())</f>
        <v>#N/A</v>
      </c>
      <c r="AA265" s="0" t="e">
        <f aca="false">VLOOKUP($Y265,'Client Contact List'!$A$1:$G$34,3,FALSE())</f>
        <v>#N/A</v>
      </c>
      <c r="AB265" s="0" t="e">
        <f aca="false">VLOOKUP($Y265,'Client Contact List'!$A$1:$G$34,4,FALSE())</f>
        <v>#N/A</v>
      </c>
      <c r="AC265" s="0" t="e">
        <f aca="false">VLOOKUP($Y265,'Client Contact List'!$A$1:$G$34,5,FALSE())</f>
        <v>#N/A</v>
      </c>
      <c r="AD265" s="0" t="e">
        <f aca="false">VLOOKUP($Y265,'Client Contact List'!$A$1:$G$34,6,FALSE())</f>
        <v>#N/A</v>
      </c>
      <c r="AE265" s="0" t="e">
        <f aca="false">VLOOKUP($Y265,'Client Contact List'!$A$1:$G$34,7,FALSE())</f>
        <v>#N/A</v>
      </c>
    </row>
    <row r="266" customFormat="false" ht="12.75" hidden="false" customHeight="false" outlineLevel="0" collapsed="false">
      <c r="J266" s="51"/>
      <c r="Z266" s="0" t="e">
        <f aca="false">VLOOKUP($Y266,'Client Contact List'!$A$1:$G$34,2,FALSE())</f>
        <v>#N/A</v>
      </c>
      <c r="AA266" s="0" t="e">
        <f aca="false">VLOOKUP($Y266,'Client Contact List'!$A$1:$G$34,3,FALSE())</f>
        <v>#N/A</v>
      </c>
      <c r="AB266" s="0" t="e">
        <f aca="false">VLOOKUP($Y266,'Client Contact List'!$A$1:$G$34,4,FALSE())</f>
        <v>#N/A</v>
      </c>
      <c r="AC266" s="0" t="e">
        <f aca="false">VLOOKUP($Y266,'Client Contact List'!$A$1:$G$34,5,FALSE())</f>
        <v>#N/A</v>
      </c>
      <c r="AD266" s="0" t="e">
        <f aca="false">VLOOKUP($Y266,'Client Contact List'!$A$1:$G$34,6,FALSE())</f>
        <v>#N/A</v>
      </c>
      <c r="AE266" s="0" t="e">
        <f aca="false">VLOOKUP($Y266,'Client Contact List'!$A$1:$G$34,7,FALSE())</f>
        <v>#N/A</v>
      </c>
    </row>
    <row r="267" customFormat="false" ht="12.75" hidden="false" customHeight="false" outlineLevel="0" collapsed="false">
      <c r="J267" s="51"/>
      <c r="Z267" s="0" t="e">
        <f aca="false">VLOOKUP($Y267,'Client Contact List'!$A$1:$G$34,2,FALSE())</f>
        <v>#N/A</v>
      </c>
      <c r="AA267" s="0" t="e">
        <f aca="false">VLOOKUP($Y267,'Client Contact List'!$A$1:$G$34,3,FALSE())</f>
        <v>#N/A</v>
      </c>
      <c r="AB267" s="0" t="e">
        <f aca="false">VLOOKUP($Y267,'Client Contact List'!$A$1:$G$34,4,FALSE())</f>
        <v>#N/A</v>
      </c>
      <c r="AC267" s="0" t="e">
        <f aca="false">VLOOKUP($Y267,'Client Contact List'!$A$1:$G$34,5,FALSE())</f>
        <v>#N/A</v>
      </c>
      <c r="AD267" s="0" t="e">
        <f aca="false">VLOOKUP($Y267,'Client Contact List'!$A$1:$G$34,6,FALSE())</f>
        <v>#N/A</v>
      </c>
      <c r="AE267" s="0" t="e">
        <f aca="false">VLOOKUP($Y267,'Client Contact List'!$A$1:$G$34,7,FALSE())</f>
        <v>#N/A</v>
      </c>
    </row>
    <row r="268" customFormat="false" ht="12.75" hidden="false" customHeight="false" outlineLevel="0" collapsed="false">
      <c r="J268" s="51"/>
      <c r="Z268" s="0" t="e">
        <f aca="false">VLOOKUP($Y268,'Client Contact List'!$A$1:$G$34,2,FALSE())</f>
        <v>#N/A</v>
      </c>
      <c r="AA268" s="0" t="e">
        <f aca="false">VLOOKUP($Y268,'Client Contact List'!$A$1:$G$34,3,FALSE())</f>
        <v>#N/A</v>
      </c>
      <c r="AB268" s="0" t="e">
        <f aca="false">VLOOKUP($Y268,'Client Contact List'!$A$1:$G$34,4,FALSE())</f>
        <v>#N/A</v>
      </c>
      <c r="AC268" s="0" t="e">
        <f aca="false">VLOOKUP($Y268,'Client Contact List'!$A$1:$G$34,5,FALSE())</f>
        <v>#N/A</v>
      </c>
      <c r="AD268" s="0" t="e">
        <f aca="false">VLOOKUP($Y268,'Client Contact List'!$A$1:$G$34,6,FALSE())</f>
        <v>#N/A</v>
      </c>
      <c r="AE268" s="0" t="e">
        <f aca="false">VLOOKUP($Y268,'Client Contact List'!$A$1:$G$34,7,FALSE())</f>
        <v>#N/A</v>
      </c>
    </row>
    <row r="269" customFormat="false" ht="12.75" hidden="false" customHeight="false" outlineLevel="0" collapsed="false">
      <c r="J269" s="51"/>
      <c r="Z269" s="0" t="e">
        <f aca="false">VLOOKUP($Y269,'Client Contact List'!$A$1:$G$34,2,FALSE())</f>
        <v>#N/A</v>
      </c>
      <c r="AA269" s="0" t="e">
        <f aca="false">VLOOKUP($Y269,'Client Contact List'!$A$1:$G$34,3,FALSE())</f>
        <v>#N/A</v>
      </c>
      <c r="AB269" s="0" t="e">
        <f aca="false">VLOOKUP($Y269,'Client Contact List'!$A$1:$G$34,4,FALSE())</f>
        <v>#N/A</v>
      </c>
      <c r="AC269" s="0" t="e">
        <f aca="false">VLOOKUP($Y269,'Client Contact List'!$A$1:$G$34,5,FALSE())</f>
        <v>#N/A</v>
      </c>
      <c r="AD269" s="0" t="e">
        <f aca="false">VLOOKUP($Y269,'Client Contact List'!$A$1:$G$34,6,FALSE())</f>
        <v>#N/A</v>
      </c>
      <c r="AE269" s="0" t="e">
        <f aca="false">VLOOKUP($Y269,'Client Contact List'!$A$1:$G$34,7,FALSE())</f>
        <v>#N/A</v>
      </c>
    </row>
    <row r="270" customFormat="false" ht="12.75" hidden="false" customHeight="false" outlineLevel="0" collapsed="false">
      <c r="J270" s="51"/>
      <c r="Z270" s="0" t="e">
        <f aca="false">VLOOKUP($Y270,'Client Contact List'!$A$1:$G$34,2,FALSE())</f>
        <v>#N/A</v>
      </c>
      <c r="AA270" s="0" t="e">
        <f aca="false">VLOOKUP($Y270,'Client Contact List'!$A$1:$G$34,3,FALSE())</f>
        <v>#N/A</v>
      </c>
      <c r="AB270" s="0" t="e">
        <f aca="false">VLOOKUP($Y270,'Client Contact List'!$A$1:$G$34,4,FALSE())</f>
        <v>#N/A</v>
      </c>
      <c r="AC270" s="0" t="e">
        <f aca="false">VLOOKUP($Y270,'Client Contact List'!$A$1:$G$34,5,FALSE())</f>
        <v>#N/A</v>
      </c>
      <c r="AD270" s="0" t="e">
        <f aca="false">VLOOKUP($Y270,'Client Contact List'!$A$1:$G$34,6,FALSE())</f>
        <v>#N/A</v>
      </c>
      <c r="AE270" s="0" t="e">
        <f aca="false">VLOOKUP($Y270,'Client Contact List'!$A$1:$G$34,7,FALSE())</f>
        <v>#N/A</v>
      </c>
    </row>
    <row r="271" customFormat="false" ht="12.75" hidden="false" customHeight="false" outlineLevel="0" collapsed="false">
      <c r="J271" s="51"/>
      <c r="Z271" s="0" t="e">
        <f aca="false">VLOOKUP($Y271,'Client Contact List'!$A$1:$G$34,2,FALSE())</f>
        <v>#N/A</v>
      </c>
      <c r="AA271" s="0" t="e">
        <f aca="false">VLOOKUP($Y271,'Client Contact List'!$A$1:$G$34,3,FALSE())</f>
        <v>#N/A</v>
      </c>
      <c r="AB271" s="0" t="e">
        <f aca="false">VLOOKUP($Y271,'Client Contact List'!$A$1:$G$34,4,FALSE())</f>
        <v>#N/A</v>
      </c>
      <c r="AC271" s="0" t="e">
        <f aca="false">VLOOKUP($Y271,'Client Contact List'!$A$1:$G$34,5,FALSE())</f>
        <v>#N/A</v>
      </c>
      <c r="AD271" s="0" t="e">
        <f aca="false">VLOOKUP($Y271,'Client Contact List'!$A$1:$G$34,6,FALSE())</f>
        <v>#N/A</v>
      </c>
      <c r="AE271" s="0" t="e">
        <f aca="false">VLOOKUP($Y271,'Client Contact List'!$A$1:$G$34,7,FALSE())</f>
        <v>#N/A</v>
      </c>
    </row>
    <row r="272" customFormat="false" ht="12.75" hidden="false" customHeight="false" outlineLevel="0" collapsed="false">
      <c r="J272" s="51"/>
      <c r="Z272" s="0" t="e">
        <f aca="false">VLOOKUP($Y272,'Client Contact List'!$A$1:$G$34,2,FALSE())</f>
        <v>#N/A</v>
      </c>
      <c r="AA272" s="0" t="e">
        <f aca="false">VLOOKUP($Y272,'Client Contact List'!$A$1:$G$34,3,FALSE())</f>
        <v>#N/A</v>
      </c>
      <c r="AB272" s="0" t="e">
        <f aca="false">VLOOKUP($Y272,'Client Contact List'!$A$1:$G$34,4,FALSE())</f>
        <v>#N/A</v>
      </c>
      <c r="AC272" s="0" t="e">
        <f aca="false">VLOOKUP($Y272,'Client Contact List'!$A$1:$G$34,5,FALSE())</f>
        <v>#N/A</v>
      </c>
      <c r="AD272" s="0" t="e">
        <f aca="false">VLOOKUP($Y272,'Client Contact List'!$A$1:$G$34,6,FALSE())</f>
        <v>#N/A</v>
      </c>
      <c r="AE272" s="0" t="e">
        <f aca="false">VLOOKUP($Y272,'Client Contact List'!$A$1:$G$34,7,FALSE())</f>
        <v>#N/A</v>
      </c>
    </row>
    <row r="273" customFormat="false" ht="12.75" hidden="false" customHeight="false" outlineLevel="0" collapsed="false">
      <c r="J273" s="51"/>
      <c r="Z273" s="0" t="e">
        <f aca="false">VLOOKUP($Y273,'Client Contact List'!$A$1:$G$34,2,FALSE())</f>
        <v>#N/A</v>
      </c>
      <c r="AA273" s="0" t="e">
        <f aca="false">VLOOKUP($Y273,'Client Contact List'!$A$1:$G$34,3,FALSE())</f>
        <v>#N/A</v>
      </c>
      <c r="AB273" s="0" t="e">
        <f aca="false">VLOOKUP($Y273,'Client Contact List'!$A$1:$G$34,4,FALSE())</f>
        <v>#N/A</v>
      </c>
      <c r="AC273" s="0" t="e">
        <f aca="false">VLOOKUP($Y273,'Client Contact List'!$A$1:$G$34,5,FALSE())</f>
        <v>#N/A</v>
      </c>
      <c r="AD273" s="0" t="e">
        <f aca="false">VLOOKUP($Y273,'Client Contact List'!$A$1:$G$34,6,FALSE())</f>
        <v>#N/A</v>
      </c>
      <c r="AE273" s="0" t="e">
        <f aca="false">VLOOKUP($Y273,'Client Contact List'!$A$1:$G$34,7,FALSE())</f>
        <v>#N/A</v>
      </c>
    </row>
    <row r="274" customFormat="false" ht="12.75" hidden="false" customHeight="false" outlineLevel="0" collapsed="false">
      <c r="J274" s="51"/>
      <c r="Z274" s="0" t="e">
        <f aca="false">VLOOKUP($Y274,'Client Contact List'!$A$1:$G$34,2,FALSE())</f>
        <v>#N/A</v>
      </c>
      <c r="AA274" s="0" t="e">
        <f aca="false">VLOOKUP($Y274,'Client Contact List'!$A$1:$G$34,3,FALSE())</f>
        <v>#N/A</v>
      </c>
      <c r="AB274" s="0" t="e">
        <f aca="false">VLOOKUP($Y274,'Client Contact List'!$A$1:$G$34,4,FALSE())</f>
        <v>#N/A</v>
      </c>
      <c r="AC274" s="0" t="e">
        <f aca="false">VLOOKUP($Y274,'Client Contact List'!$A$1:$G$34,5,FALSE())</f>
        <v>#N/A</v>
      </c>
      <c r="AD274" s="0" t="e">
        <f aca="false">VLOOKUP($Y274,'Client Contact List'!$A$1:$G$34,6,FALSE())</f>
        <v>#N/A</v>
      </c>
      <c r="AE274" s="0" t="e">
        <f aca="false">VLOOKUP($Y274,'Client Contact List'!$A$1:$G$34,7,FALSE())</f>
        <v>#N/A</v>
      </c>
    </row>
    <row r="275" customFormat="false" ht="12.75" hidden="false" customHeight="false" outlineLevel="0" collapsed="false">
      <c r="J275" s="51"/>
      <c r="Z275" s="0" t="e">
        <f aca="false">VLOOKUP($Y275,'Client Contact List'!$A$1:$G$34,2,FALSE())</f>
        <v>#N/A</v>
      </c>
      <c r="AA275" s="0" t="e">
        <f aca="false">VLOOKUP($Y275,'Client Contact List'!$A$1:$G$34,3,FALSE())</f>
        <v>#N/A</v>
      </c>
      <c r="AB275" s="0" t="e">
        <f aca="false">VLOOKUP($Y275,'Client Contact List'!$A$1:$G$34,4,FALSE())</f>
        <v>#N/A</v>
      </c>
      <c r="AC275" s="0" t="e">
        <f aca="false">VLOOKUP($Y275,'Client Contact List'!$A$1:$G$34,5,FALSE())</f>
        <v>#N/A</v>
      </c>
      <c r="AD275" s="0" t="e">
        <f aca="false">VLOOKUP($Y275,'Client Contact List'!$A$1:$G$34,6,FALSE())</f>
        <v>#N/A</v>
      </c>
      <c r="AE275" s="0" t="e">
        <f aca="false">VLOOKUP($Y275,'Client Contact List'!$A$1:$G$34,7,FALSE())</f>
        <v>#N/A</v>
      </c>
    </row>
    <row r="276" customFormat="false" ht="12.75" hidden="false" customHeight="false" outlineLevel="0" collapsed="false">
      <c r="J276" s="51"/>
      <c r="Z276" s="0" t="e">
        <f aca="false">VLOOKUP($Y276,'Client Contact List'!$A$1:$G$34,2,FALSE())</f>
        <v>#N/A</v>
      </c>
      <c r="AA276" s="0" t="e">
        <f aca="false">VLOOKUP($Y276,'Client Contact List'!$A$1:$G$34,3,FALSE())</f>
        <v>#N/A</v>
      </c>
      <c r="AB276" s="0" t="e">
        <f aca="false">VLOOKUP($Y276,'Client Contact List'!$A$1:$G$34,4,FALSE())</f>
        <v>#N/A</v>
      </c>
      <c r="AC276" s="0" t="e">
        <f aca="false">VLOOKUP($Y276,'Client Contact List'!$A$1:$G$34,5,FALSE())</f>
        <v>#N/A</v>
      </c>
      <c r="AD276" s="0" t="e">
        <f aca="false">VLOOKUP($Y276,'Client Contact List'!$A$1:$G$34,6,FALSE())</f>
        <v>#N/A</v>
      </c>
      <c r="AE276" s="0" t="e">
        <f aca="false">VLOOKUP($Y276,'Client Contact List'!$A$1:$G$34,7,FALSE())</f>
        <v>#N/A</v>
      </c>
    </row>
    <row r="277" customFormat="false" ht="12.75" hidden="false" customHeight="false" outlineLevel="0" collapsed="false">
      <c r="J277" s="51"/>
      <c r="Z277" s="0" t="e">
        <f aca="false">VLOOKUP($Y277,'Client Contact List'!$A$1:$G$34,2,FALSE())</f>
        <v>#N/A</v>
      </c>
      <c r="AA277" s="0" t="e">
        <f aca="false">VLOOKUP($Y277,'Client Contact List'!$A$1:$G$34,3,FALSE())</f>
        <v>#N/A</v>
      </c>
      <c r="AB277" s="0" t="e">
        <f aca="false">VLOOKUP($Y277,'Client Contact List'!$A$1:$G$34,4,FALSE())</f>
        <v>#N/A</v>
      </c>
      <c r="AC277" s="0" t="e">
        <f aca="false">VLOOKUP($Y277,'Client Contact List'!$A$1:$G$34,5,FALSE())</f>
        <v>#N/A</v>
      </c>
      <c r="AD277" s="0" t="e">
        <f aca="false">VLOOKUP($Y277,'Client Contact List'!$A$1:$G$34,6,FALSE())</f>
        <v>#N/A</v>
      </c>
      <c r="AE277" s="0" t="e">
        <f aca="false">VLOOKUP($Y277,'Client Contact List'!$A$1:$G$34,7,FALSE())</f>
        <v>#N/A</v>
      </c>
    </row>
    <row r="278" customFormat="false" ht="12.75" hidden="false" customHeight="false" outlineLevel="0" collapsed="false">
      <c r="J278" s="51"/>
      <c r="Z278" s="0" t="e">
        <f aca="false">VLOOKUP($Y278,'Client Contact List'!$A$1:$G$34,2,FALSE())</f>
        <v>#N/A</v>
      </c>
      <c r="AA278" s="0" t="e">
        <f aca="false">VLOOKUP($Y278,'Client Contact List'!$A$1:$G$34,3,FALSE())</f>
        <v>#N/A</v>
      </c>
      <c r="AB278" s="0" t="e">
        <f aca="false">VLOOKUP($Y278,'Client Contact List'!$A$1:$G$34,4,FALSE())</f>
        <v>#N/A</v>
      </c>
      <c r="AC278" s="0" t="e">
        <f aca="false">VLOOKUP($Y278,'Client Contact List'!$A$1:$G$34,5,FALSE())</f>
        <v>#N/A</v>
      </c>
      <c r="AD278" s="0" t="e">
        <f aca="false">VLOOKUP($Y278,'Client Contact List'!$A$1:$G$34,6,FALSE())</f>
        <v>#N/A</v>
      </c>
      <c r="AE278" s="0" t="e">
        <f aca="false">VLOOKUP($Y278,'Client Contact List'!$A$1:$G$34,7,FALSE())</f>
        <v>#N/A</v>
      </c>
    </row>
    <row r="279" customFormat="false" ht="12.75" hidden="false" customHeight="false" outlineLevel="0" collapsed="false">
      <c r="J279" s="51"/>
      <c r="Z279" s="0" t="e">
        <f aca="false">VLOOKUP($Y279,'Client Contact List'!$A$1:$G$34,2,FALSE())</f>
        <v>#N/A</v>
      </c>
      <c r="AA279" s="0" t="e">
        <f aca="false">VLOOKUP($Y279,'Client Contact List'!$A$1:$G$34,3,FALSE())</f>
        <v>#N/A</v>
      </c>
      <c r="AB279" s="0" t="e">
        <f aca="false">VLOOKUP($Y279,'Client Contact List'!$A$1:$G$34,4,FALSE())</f>
        <v>#N/A</v>
      </c>
      <c r="AC279" s="0" t="e">
        <f aca="false">VLOOKUP($Y279,'Client Contact List'!$A$1:$G$34,5,FALSE())</f>
        <v>#N/A</v>
      </c>
      <c r="AD279" s="0" t="e">
        <f aca="false">VLOOKUP($Y279,'Client Contact List'!$A$1:$G$34,6,FALSE())</f>
        <v>#N/A</v>
      </c>
      <c r="AE279" s="0" t="e">
        <f aca="false">VLOOKUP($Y279,'Client Contact List'!$A$1:$G$34,7,FALSE())</f>
        <v>#N/A</v>
      </c>
    </row>
    <row r="280" customFormat="false" ht="12.75" hidden="false" customHeight="false" outlineLevel="0" collapsed="false">
      <c r="J280" s="51"/>
      <c r="Z280" s="0" t="e">
        <f aca="false">VLOOKUP($Y280,'Client Contact List'!$A$1:$G$34,2,FALSE())</f>
        <v>#N/A</v>
      </c>
      <c r="AA280" s="0" t="e">
        <f aca="false">VLOOKUP($Y280,'Client Contact List'!$A$1:$G$34,3,FALSE())</f>
        <v>#N/A</v>
      </c>
      <c r="AB280" s="0" t="e">
        <f aca="false">VLOOKUP($Y280,'Client Contact List'!$A$1:$G$34,4,FALSE())</f>
        <v>#N/A</v>
      </c>
      <c r="AC280" s="0" t="e">
        <f aca="false">VLOOKUP($Y280,'Client Contact List'!$A$1:$G$34,5,FALSE())</f>
        <v>#N/A</v>
      </c>
      <c r="AD280" s="0" t="e">
        <f aca="false">VLOOKUP($Y280,'Client Contact List'!$A$1:$G$34,6,FALSE())</f>
        <v>#N/A</v>
      </c>
      <c r="AE280" s="0" t="e">
        <f aca="false">VLOOKUP($Y280,'Client Contact List'!$A$1:$G$34,7,FALSE())</f>
        <v>#N/A</v>
      </c>
    </row>
    <row r="281" customFormat="false" ht="12.75" hidden="false" customHeight="false" outlineLevel="0" collapsed="false">
      <c r="J281" s="51"/>
      <c r="Z281" s="0" t="e">
        <f aca="false">VLOOKUP($Y281,'Client Contact List'!$A$1:$G$34,2,FALSE())</f>
        <v>#N/A</v>
      </c>
      <c r="AA281" s="0" t="e">
        <f aca="false">VLOOKUP($Y281,'Client Contact List'!$A$1:$G$34,3,FALSE())</f>
        <v>#N/A</v>
      </c>
      <c r="AB281" s="0" t="e">
        <f aca="false">VLOOKUP($Y281,'Client Contact List'!$A$1:$G$34,4,FALSE())</f>
        <v>#N/A</v>
      </c>
      <c r="AC281" s="0" t="e">
        <f aca="false">VLOOKUP($Y281,'Client Contact List'!$A$1:$G$34,5,FALSE())</f>
        <v>#N/A</v>
      </c>
      <c r="AD281" s="0" t="e">
        <f aca="false">VLOOKUP($Y281,'Client Contact List'!$A$1:$G$34,6,FALSE())</f>
        <v>#N/A</v>
      </c>
      <c r="AE281" s="0" t="e">
        <f aca="false">VLOOKUP($Y281,'Client Contact List'!$A$1:$G$34,7,FALSE())</f>
        <v>#N/A</v>
      </c>
    </row>
    <row r="282" customFormat="false" ht="12.75" hidden="false" customHeight="false" outlineLevel="0" collapsed="false">
      <c r="J282" s="51"/>
      <c r="Z282" s="0" t="e">
        <f aca="false">VLOOKUP($Y282,'Client Contact List'!$A$1:$G$34,2,FALSE())</f>
        <v>#N/A</v>
      </c>
      <c r="AA282" s="0" t="e">
        <f aca="false">VLOOKUP($Y282,'Client Contact List'!$A$1:$G$34,3,FALSE())</f>
        <v>#N/A</v>
      </c>
      <c r="AB282" s="0" t="e">
        <f aca="false">VLOOKUP($Y282,'Client Contact List'!$A$1:$G$34,4,FALSE())</f>
        <v>#N/A</v>
      </c>
      <c r="AC282" s="0" t="e">
        <f aca="false">VLOOKUP($Y282,'Client Contact List'!$A$1:$G$34,5,FALSE())</f>
        <v>#N/A</v>
      </c>
      <c r="AD282" s="0" t="e">
        <f aca="false">VLOOKUP($Y282,'Client Contact List'!$A$1:$G$34,6,FALSE())</f>
        <v>#N/A</v>
      </c>
      <c r="AE282" s="0" t="e">
        <f aca="false">VLOOKUP($Y282,'Client Contact List'!$A$1:$G$34,7,FALSE())</f>
        <v>#N/A</v>
      </c>
    </row>
    <row r="283" customFormat="false" ht="12.75" hidden="false" customHeight="false" outlineLevel="0" collapsed="false">
      <c r="J283" s="51"/>
      <c r="Z283" s="0" t="e">
        <f aca="false">VLOOKUP($Y283,'Client Contact List'!$A$1:$G$34,2,FALSE())</f>
        <v>#N/A</v>
      </c>
      <c r="AA283" s="0" t="e">
        <f aca="false">VLOOKUP($Y283,'Client Contact List'!$A$1:$G$34,3,FALSE())</f>
        <v>#N/A</v>
      </c>
      <c r="AB283" s="0" t="e">
        <f aca="false">VLOOKUP($Y283,'Client Contact List'!$A$1:$G$34,4,FALSE())</f>
        <v>#N/A</v>
      </c>
      <c r="AC283" s="0" t="e">
        <f aca="false">VLOOKUP($Y283,'Client Contact List'!$A$1:$G$34,5,FALSE())</f>
        <v>#N/A</v>
      </c>
      <c r="AD283" s="0" t="e">
        <f aca="false">VLOOKUP($Y283,'Client Contact List'!$A$1:$G$34,6,FALSE())</f>
        <v>#N/A</v>
      </c>
      <c r="AE283" s="0" t="e">
        <f aca="false">VLOOKUP($Y283,'Client Contact List'!$A$1:$G$34,7,FALSE())</f>
        <v>#N/A</v>
      </c>
    </row>
    <row r="284" customFormat="false" ht="12.75" hidden="false" customHeight="false" outlineLevel="0" collapsed="false">
      <c r="J284" s="51"/>
      <c r="Z284" s="0" t="e">
        <f aca="false">VLOOKUP($Y284,'Client Contact List'!$A$1:$G$34,2,FALSE())</f>
        <v>#N/A</v>
      </c>
      <c r="AA284" s="0" t="e">
        <f aca="false">VLOOKUP($Y284,'Client Contact List'!$A$1:$G$34,3,FALSE())</f>
        <v>#N/A</v>
      </c>
      <c r="AB284" s="0" t="e">
        <f aca="false">VLOOKUP($Y284,'Client Contact List'!$A$1:$G$34,4,FALSE())</f>
        <v>#N/A</v>
      </c>
      <c r="AC284" s="0" t="e">
        <f aca="false">VLOOKUP($Y284,'Client Contact List'!$A$1:$G$34,5,FALSE())</f>
        <v>#N/A</v>
      </c>
      <c r="AD284" s="0" t="e">
        <f aca="false">VLOOKUP($Y284,'Client Contact List'!$A$1:$G$34,6,FALSE())</f>
        <v>#N/A</v>
      </c>
      <c r="AE284" s="0" t="e">
        <f aca="false">VLOOKUP($Y284,'Client Contact List'!$A$1:$G$34,7,FALSE())</f>
        <v>#N/A</v>
      </c>
    </row>
    <row r="285" customFormat="false" ht="12.75" hidden="false" customHeight="false" outlineLevel="0" collapsed="false">
      <c r="J285" s="51"/>
      <c r="Z285" s="0" t="e">
        <f aca="false">VLOOKUP($Y285,'Client Contact List'!$A$1:$G$34,2,FALSE())</f>
        <v>#N/A</v>
      </c>
      <c r="AA285" s="0" t="e">
        <f aca="false">VLOOKUP($Y285,'Client Contact List'!$A$1:$G$34,3,FALSE())</f>
        <v>#N/A</v>
      </c>
      <c r="AB285" s="0" t="e">
        <f aca="false">VLOOKUP($Y285,'Client Contact List'!$A$1:$G$34,4,FALSE())</f>
        <v>#N/A</v>
      </c>
      <c r="AC285" s="0" t="e">
        <f aca="false">VLOOKUP($Y285,'Client Contact List'!$A$1:$G$34,5,FALSE())</f>
        <v>#N/A</v>
      </c>
      <c r="AD285" s="0" t="e">
        <f aca="false">VLOOKUP($Y285,'Client Contact List'!$A$1:$G$34,6,FALSE())</f>
        <v>#N/A</v>
      </c>
      <c r="AE285" s="0" t="e">
        <f aca="false">VLOOKUP($Y285,'Client Contact List'!$A$1:$G$34,7,FALSE())</f>
        <v>#N/A</v>
      </c>
    </row>
    <row r="286" customFormat="false" ht="12.75" hidden="false" customHeight="false" outlineLevel="0" collapsed="false">
      <c r="J286" s="51"/>
      <c r="Z286" s="0" t="e">
        <f aca="false">VLOOKUP($Y286,'Client Contact List'!$A$1:$G$34,2,FALSE())</f>
        <v>#N/A</v>
      </c>
      <c r="AA286" s="0" t="e">
        <f aca="false">VLOOKUP($Y286,'Client Contact List'!$A$1:$G$34,3,FALSE())</f>
        <v>#N/A</v>
      </c>
      <c r="AB286" s="0" t="e">
        <f aca="false">VLOOKUP($Y286,'Client Contact List'!$A$1:$G$34,4,FALSE())</f>
        <v>#N/A</v>
      </c>
      <c r="AC286" s="0" t="e">
        <f aca="false">VLOOKUP($Y286,'Client Contact List'!$A$1:$G$34,5,FALSE())</f>
        <v>#N/A</v>
      </c>
      <c r="AD286" s="0" t="e">
        <f aca="false">VLOOKUP($Y286,'Client Contact List'!$A$1:$G$34,6,FALSE())</f>
        <v>#N/A</v>
      </c>
      <c r="AE286" s="0" t="e">
        <f aca="false">VLOOKUP($Y286,'Client Contact List'!$A$1:$G$34,7,FALSE())</f>
        <v>#N/A</v>
      </c>
    </row>
    <row r="287" customFormat="false" ht="12.75" hidden="false" customHeight="false" outlineLevel="0" collapsed="false">
      <c r="J287" s="51"/>
      <c r="Z287" s="0" t="e">
        <f aca="false">VLOOKUP($Y287,'Client Contact List'!$A$1:$G$34,2,FALSE())</f>
        <v>#N/A</v>
      </c>
      <c r="AA287" s="0" t="e">
        <f aca="false">VLOOKUP($Y287,'Client Contact List'!$A$1:$G$34,3,FALSE())</f>
        <v>#N/A</v>
      </c>
      <c r="AB287" s="0" t="e">
        <f aca="false">VLOOKUP($Y287,'Client Contact List'!$A$1:$G$34,4,FALSE())</f>
        <v>#N/A</v>
      </c>
      <c r="AC287" s="0" t="e">
        <f aca="false">VLOOKUP($Y287,'Client Contact List'!$A$1:$G$34,5,FALSE())</f>
        <v>#N/A</v>
      </c>
      <c r="AD287" s="0" t="e">
        <f aca="false">VLOOKUP($Y287,'Client Contact List'!$A$1:$G$34,6,FALSE())</f>
        <v>#N/A</v>
      </c>
      <c r="AE287" s="0" t="e">
        <f aca="false">VLOOKUP($Y287,'Client Contact List'!$A$1:$G$34,7,FALSE())</f>
        <v>#N/A</v>
      </c>
    </row>
    <row r="288" customFormat="false" ht="12.75" hidden="false" customHeight="false" outlineLevel="0" collapsed="false">
      <c r="J288" s="51"/>
      <c r="Z288" s="0" t="e">
        <f aca="false">VLOOKUP($Y288,'Client Contact List'!$A$1:$G$34,2,FALSE())</f>
        <v>#N/A</v>
      </c>
      <c r="AA288" s="0" t="e">
        <f aca="false">VLOOKUP($Y288,'Client Contact List'!$A$1:$G$34,3,FALSE())</f>
        <v>#N/A</v>
      </c>
      <c r="AB288" s="0" t="e">
        <f aca="false">VLOOKUP($Y288,'Client Contact List'!$A$1:$G$34,4,FALSE())</f>
        <v>#N/A</v>
      </c>
      <c r="AC288" s="0" t="e">
        <f aca="false">VLOOKUP($Y288,'Client Contact List'!$A$1:$G$34,5,FALSE())</f>
        <v>#N/A</v>
      </c>
      <c r="AD288" s="0" t="e">
        <f aca="false">VLOOKUP($Y288,'Client Contact List'!$A$1:$G$34,6,FALSE())</f>
        <v>#N/A</v>
      </c>
      <c r="AE288" s="0" t="e">
        <f aca="false">VLOOKUP($Y288,'Client Contact List'!$A$1:$G$34,7,FALSE())</f>
        <v>#N/A</v>
      </c>
    </row>
    <row r="289" customFormat="false" ht="12.75" hidden="false" customHeight="false" outlineLevel="0" collapsed="false">
      <c r="J289" s="51"/>
      <c r="Z289" s="0" t="e">
        <f aca="false">VLOOKUP($Y289,'Client Contact List'!$A$1:$G$34,2,FALSE())</f>
        <v>#N/A</v>
      </c>
      <c r="AA289" s="0" t="e">
        <f aca="false">VLOOKUP($Y289,'Client Contact List'!$A$1:$G$34,3,FALSE())</f>
        <v>#N/A</v>
      </c>
      <c r="AB289" s="0" t="e">
        <f aca="false">VLOOKUP($Y289,'Client Contact List'!$A$1:$G$34,4,FALSE())</f>
        <v>#N/A</v>
      </c>
      <c r="AC289" s="0" t="e">
        <f aca="false">VLOOKUP($Y289,'Client Contact List'!$A$1:$G$34,5,FALSE())</f>
        <v>#N/A</v>
      </c>
      <c r="AD289" s="0" t="e">
        <f aca="false">VLOOKUP($Y289,'Client Contact List'!$A$1:$G$34,6,FALSE())</f>
        <v>#N/A</v>
      </c>
      <c r="AE289" s="0" t="e">
        <f aca="false">VLOOKUP($Y289,'Client Contact List'!$A$1:$G$34,7,FALSE())</f>
        <v>#N/A</v>
      </c>
    </row>
    <row r="290" customFormat="false" ht="12.75" hidden="false" customHeight="false" outlineLevel="0" collapsed="false">
      <c r="J290" s="51"/>
      <c r="Z290" s="0" t="e">
        <f aca="false">VLOOKUP($Y290,'Client Contact List'!$A$1:$G$34,2,FALSE())</f>
        <v>#N/A</v>
      </c>
      <c r="AA290" s="0" t="e">
        <f aca="false">VLOOKUP($Y290,'Client Contact List'!$A$1:$G$34,3,FALSE())</f>
        <v>#N/A</v>
      </c>
      <c r="AB290" s="0" t="e">
        <f aca="false">VLOOKUP($Y290,'Client Contact List'!$A$1:$G$34,4,FALSE())</f>
        <v>#N/A</v>
      </c>
      <c r="AC290" s="0" t="e">
        <f aca="false">VLOOKUP($Y290,'Client Contact List'!$A$1:$G$34,5,FALSE())</f>
        <v>#N/A</v>
      </c>
      <c r="AD290" s="0" t="e">
        <f aca="false">VLOOKUP($Y290,'Client Contact List'!$A$1:$G$34,6,FALSE())</f>
        <v>#N/A</v>
      </c>
      <c r="AE290" s="0" t="e">
        <f aca="false">VLOOKUP($Y290,'Client Contact List'!$A$1:$G$34,7,FALSE())</f>
        <v>#N/A</v>
      </c>
    </row>
    <row r="291" customFormat="false" ht="12.75" hidden="false" customHeight="false" outlineLevel="0" collapsed="false">
      <c r="J291" s="51"/>
      <c r="Z291" s="0" t="e">
        <f aca="false">VLOOKUP($Y291,'Client Contact List'!$A$1:$G$34,2,FALSE())</f>
        <v>#N/A</v>
      </c>
      <c r="AA291" s="0" t="e">
        <f aca="false">VLOOKUP($Y291,'Client Contact List'!$A$1:$G$34,3,FALSE())</f>
        <v>#N/A</v>
      </c>
      <c r="AB291" s="0" t="e">
        <f aca="false">VLOOKUP($Y291,'Client Contact List'!$A$1:$G$34,4,FALSE())</f>
        <v>#N/A</v>
      </c>
      <c r="AC291" s="0" t="e">
        <f aca="false">VLOOKUP($Y291,'Client Contact List'!$A$1:$G$34,5,FALSE())</f>
        <v>#N/A</v>
      </c>
      <c r="AD291" s="0" t="e">
        <f aca="false">VLOOKUP($Y291,'Client Contact List'!$A$1:$G$34,6,FALSE())</f>
        <v>#N/A</v>
      </c>
      <c r="AE291" s="0" t="e">
        <f aca="false">VLOOKUP($Y291,'Client Contact List'!$A$1:$G$34,7,FALSE())</f>
        <v>#N/A</v>
      </c>
    </row>
    <row r="292" customFormat="false" ht="12.75" hidden="false" customHeight="false" outlineLevel="0" collapsed="false">
      <c r="J292" s="51"/>
      <c r="Z292" s="0" t="e">
        <f aca="false">VLOOKUP($Y292,'Client Contact List'!$A$1:$G$34,2,FALSE())</f>
        <v>#N/A</v>
      </c>
      <c r="AA292" s="0" t="e">
        <f aca="false">VLOOKUP($Y292,'Client Contact List'!$A$1:$G$34,3,FALSE())</f>
        <v>#N/A</v>
      </c>
      <c r="AB292" s="0" t="e">
        <f aca="false">VLOOKUP($Y292,'Client Contact List'!$A$1:$G$34,4,FALSE())</f>
        <v>#N/A</v>
      </c>
      <c r="AC292" s="0" t="e">
        <f aca="false">VLOOKUP($Y292,'Client Contact List'!$A$1:$G$34,5,FALSE())</f>
        <v>#N/A</v>
      </c>
      <c r="AD292" s="0" t="e">
        <f aca="false">VLOOKUP($Y292,'Client Contact List'!$A$1:$G$34,6,FALSE())</f>
        <v>#N/A</v>
      </c>
      <c r="AE292" s="0" t="e">
        <f aca="false">VLOOKUP($Y292,'Client Contact List'!$A$1:$G$34,7,FALSE())</f>
        <v>#N/A</v>
      </c>
    </row>
    <row r="293" customFormat="false" ht="12.75" hidden="false" customHeight="false" outlineLevel="0" collapsed="false">
      <c r="J293" s="51"/>
      <c r="Z293" s="0" t="e">
        <f aca="false">VLOOKUP($Y293,'Client Contact List'!$A$1:$G$34,2,FALSE())</f>
        <v>#N/A</v>
      </c>
      <c r="AA293" s="0" t="e">
        <f aca="false">VLOOKUP($Y293,'Client Contact List'!$A$1:$G$34,3,FALSE())</f>
        <v>#N/A</v>
      </c>
      <c r="AB293" s="0" t="e">
        <f aca="false">VLOOKUP($Y293,'Client Contact List'!$A$1:$G$34,4,FALSE())</f>
        <v>#N/A</v>
      </c>
      <c r="AC293" s="0" t="e">
        <f aca="false">VLOOKUP($Y293,'Client Contact List'!$A$1:$G$34,5,FALSE())</f>
        <v>#N/A</v>
      </c>
      <c r="AD293" s="0" t="e">
        <f aca="false">VLOOKUP($Y293,'Client Contact List'!$A$1:$G$34,6,FALSE())</f>
        <v>#N/A</v>
      </c>
      <c r="AE293" s="0" t="e">
        <f aca="false">VLOOKUP($Y293,'Client Contact List'!$A$1:$G$34,7,FALSE())</f>
        <v>#N/A</v>
      </c>
    </row>
    <row r="294" customFormat="false" ht="12.75" hidden="false" customHeight="false" outlineLevel="0" collapsed="false">
      <c r="J294" s="51"/>
      <c r="Z294" s="0" t="e">
        <f aca="false">VLOOKUP($Y294,'Client Contact List'!$A$1:$G$34,2,FALSE())</f>
        <v>#N/A</v>
      </c>
      <c r="AA294" s="0" t="e">
        <f aca="false">VLOOKUP($Y294,'Client Contact List'!$A$1:$G$34,3,FALSE())</f>
        <v>#N/A</v>
      </c>
      <c r="AB294" s="0" t="e">
        <f aca="false">VLOOKUP($Y294,'Client Contact List'!$A$1:$G$34,4,FALSE())</f>
        <v>#N/A</v>
      </c>
      <c r="AC294" s="0" t="e">
        <f aca="false">VLOOKUP($Y294,'Client Contact List'!$A$1:$G$34,5,FALSE())</f>
        <v>#N/A</v>
      </c>
      <c r="AD294" s="0" t="e">
        <f aca="false">VLOOKUP($Y294,'Client Contact List'!$A$1:$G$34,6,FALSE())</f>
        <v>#N/A</v>
      </c>
      <c r="AE294" s="0" t="e">
        <f aca="false">VLOOKUP($Y294,'Client Contact List'!$A$1:$G$34,7,FALSE())</f>
        <v>#N/A</v>
      </c>
    </row>
    <row r="295" customFormat="false" ht="12.75" hidden="false" customHeight="false" outlineLevel="0" collapsed="false">
      <c r="J295" s="51"/>
      <c r="Z295" s="0" t="e">
        <f aca="false">VLOOKUP($Y295,'Client Contact List'!$A$1:$G$34,2,FALSE())</f>
        <v>#N/A</v>
      </c>
      <c r="AA295" s="0" t="e">
        <f aca="false">VLOOKUP($Y295,'Client Contact List'!$A$1:$G$34,3,FALSE())</f>
        <v>#N/A</v>
      </c>
      <c r="AB295" s="0" t="e">
        <f aca="false">VLOOKUP($Y295,'Client Contact List'!$A$1:$G$34,4,FALSE())</f>
        <v>#N/A</v>
      </c>
      <c r="AC295" s="0" t="e">
        <f aca="false">VLOOKUP($Y295,'Client Contact List'!$A$1:$G$34,5,FALSE())</f>
        <v>#N/A</v>
      </c>
      <c r="AD295" s="0" t="e">
        <f aca="false">VLOOKUP($Y295,'Client Contact List'!$A$1:$G$34,6,FALSE())</f>
        <v>#N/A</v>
      </c>
      <c r="AE295" s="0" t="e">
        <f aca="false">VLOOKUP($Y295,'Client Contact List'!$A$1:$G$34,7,FALSE())</f>
        <v>#N/A</v>
      </c>
    </row>
    <row r="296" customFormat="false" ht="12.75" hidden="false" customHeight="false" outlineLevel="0" collapsed="false">
      <c r="J296" s="51"/>
      <c r="Z296" s="0" t="e">
        <f aca="false">VLOOKUP($Y296,'Client Contact List'!$A$1:$G$34,2,FALSE())</f>
        <v>#N/A</v>
      </c>
      <c r="AA296" s="0" t="e">
        <f aca="false">VLOOKUP($Y296,'Client Contact List'!$A$1:$G$34,3,FALSE())</f>
        <v>#N/A</v>
      </c>
      <c r="AB296" s="0" t="e">
        <f aca="false">VLOOKUP($Y296,'Client Contact List'!$A$1:$G$34,4,FALSE())</f>
        <v>#N/A</v>
      </c>
      <c r="AC296" s="0" t="e">
        <f aca="false">VLOOKUP($Y296,'Client Contact List'!$A$1:$G$34,5,FALSE())</f>
        <v>#N/A</v>
      </c>
      <c r="AD296" s="0" t="e">
        <f aca="false">VLOOKUP($Y296,'Client Contact List'!$A$1:$G$34,6,FALSE())</f>
        <v>#N/A</v>
      </c>
      <c r="AE296" s="0" t="e">
        <f aca="false">VLOOKUP($Y296,'Client Contact List'!$A$1:$G$34,7,FALSE())</f>
        <v>#N/A</v>
      </c>
    </row>
    <row r="297" customFormat="false" ht="12.75" hidden="false" customHeight="false" outlineLevel="0" collapsed="false">
      <c r="J297" s="51"/>
      <c r="Z297" s="0" t="e">
        <f aca="false">VLOOKUP($Y297,'Client Contact List'!$A$1:$G$34,2,FALSE())</f>
        <v>#N/A</v>
      </c>
      <c r="AA297" s="0" t="e">
        <f aca="false">VLOOKUP($Y297,'Client Contact List'!$A$1:$G$34,3,FALSE())</f>
        <v>#N/A</v>
      </c>
      <c r="AB297" s="0" t="e">
        <f aca="false">VLOOKUP($Y297,'Client Contact List'!$A$1:$G$34,4,FALSE())</f>
        <v>#N/A</v>
      </c>
      <c r="AC297" s="0" t="e">
        <f aca="false">VLOOKUP($Y297,'Client Contact List'!$A$1:$G$34,5,FALSE())</f>
        <v>#N/A</v>
      </c>
      <c r="AD297" s="0" t="e">
        <f aca="false">VLOOKUP($Y297,'Client Contact List'!$A$1:$G$34,6,FALSE())</f>
        <v>#N/A</v>
      </c>
      <c r="AE297" s="0" t="e">
        <f aca="false">VLOOKUP($Y297,'Client Contact List'!$A$1:$G$34,7,FALSE())</f>
        <v>#N/A</v>
      </c>
    </row>
    <row r="298" customFormat="false" ht="12.75" hidden="false" customHeight="false" outlineLevel="0" collapsed="false">
      <c r="J298" s="51"/>
      <c r="Z298" s="0" t="e">
        <f aca="false">VLOOKUP($Y298,'Client Contact List'!$A$1:$G$34,2,FALSE())</f>
        <v>#N/A</v>
      </c>
      <c r="AA298" s="0" t="e">
        <f aca="false">VLOOKUP($Y298,'Client Contact List'!$A$1:$G$34,3,FALSE())</f>
        <v>#N/A</v>
      </c>
      <c r="AB298" s="0" t="e">
        <f aca="false">VLOOKUP($Y298,'Client Contact List'!$A$1:$G$34,4,FALSE())</f>
        <v>#N/A</v>
      </c>
      <c r="AC298" s="0" t="e">
        <f aca="false">VLOOKUP($Y298,'Client Contact List'!$A$1:$G$34,5,FALSE())</f>
        <v>#N/A</v>
      </c>
      <c r="AD298" s="0" t="e">
        <f aca="false">VLOOKUP($Y298,'Client Contact List'!$A$1:$G$34,6,FALSE())</f>
        <v>#N/A</v>
      </c>
      <c r="AE298" s="0" t="e">
        <f aca="false">VLOOKUP($Y298,'Client Contact List'!$A$1:$G$34,7,FALSE())</f>
        <v>#N/A</v>
      </c>
    </row>
    <row r="299" customFormat="false" ht="12.75" hidden="false" customHeight="false" outlineLevel="0" collapsed="false">
      <c r="J299" s="51"/>
      <c r="Z299" s="0" t="e">
        <f aca="false">VLOOKUP($Y299,'Client Contact List'!$A$1:$G$34,2,FALSE())</f>
        <v>#N/A</v>
      </c>
      <c r="AA299" s="0" t="e">
        <f aca="false">VLOOKUP($Y299,'Client Contact List'!$A$1:$G$34,3,FALSE())</f>
        <v>#N/A</v>
      </c>
      <c r="AB299" s="0" t="e">
        <f aca="false">VLOOKUP($Y299,'Client Contact List'!$A$1:$G$34,4,FALSE())</f>
        <v>#N/A</v>
      </c>
      <c r="AC299" s="0" t="e">
        <f aca="false">VLOOKUP($Y299,'Client Contact List'!$A$1:$G$34,5,FALSE())</f>
        <v>#N/A</v>
      </c>
      <c r="AD299" s="0" t="e">
        <f aca="false">VLOOKUP($Y299,'Client Contact List'!$A$1:$G$34,6,FALSE())</f>
        <v>#N/A</v>
      </c>
      <c r="AE299" s="0" t="e">
        <f aca="false">VLOOKUP($Y299,'Client Contact List'!$A$1:$G$34,7,FALSE())</f>
        <v>#N/A</v>
      </c>
    </row>
    <row r="300" customFormat="false" ht="12.75" hidden="false" customHeight="false" outlineLevel="0" collapsed="false">
      <c r="J300" s="51"/>
      <c r="Z300" s="0" t="e">
        <f aca="false">VLOOKUP($Y300,'Client Contact List'!$A$1:$G$34,2,FALSE())</f>
        <v>#N/A</v>
      </c>
      <c r="AA300" s="0" t="e">
        <f aca="false">VLOOKUP($Y300,'Client Contact List'!$A$1:$G$34,3,FALSE())</f>
        <v>#N/A</v>
      </c>
      <c r="AB300" s="0" t="e">
        <f aca="false">VLOOKUP($Y300,'Client Contact List'!$A$1:$G$34,4,FALSE())</f>
        <v>#N/A</v>
      </c>
      <c r="AC300" s="0" t="e">
        <f aca="false">VLOOKUP($Y300,'Client Contact List'!$A$1:$G$34,5,FALSE())</f>
        <v>#N/A</v>
      </c>
      <c r="AD300" s="0" t="e">
        <f aca="false">VLOOKUP($Y300,'Client Contact List'!$A$1:$G$34,6,FALSE())</f>
        <v>#N/A</v>
      </c>
      <c r="AE300" s="0" t="e">
        <f aca="false">VLOOKUP($Y300,'Client Contact List'!$A$1:$G$34,7,FALSE())</f>
        <v>#N/A</v>
      </c>
    </row>
    <row r="301" customFormat="false" ht="12.75" hidden="false" customHeight="false" outlineLevel="0" collapsed="false">
      <c r="J301" s="51"/>
      <c r="Z301" s="0" t="e">
        <f aca="false">VLOOKUP($Y301,'Client Contact List'!$A$1:$G$34,2,FALSE())</f>
        <v>#N/A</v>
      </c>
      <c r="AA301" s="0" t="e">
        <f aca="false">VLOOKUP($Y301,'Client Contact List'!$A$1:$G$34,3,FALSE())</f>
        <v>#N/A</v>
      </c>
      <c r="AB301" s="0" t="e">
        <f aca="false">VLOOKUP($Y301,'Client Contact List'!$A$1:$G$34,4,FALSE())</f>
        <v>#N/A</v>
      </c>
      <c r="AC301" s="0" t="e">
        <f aca="false">VLOOKUP($Y301,'Client Contact List'!$A$1:$G$34,5,FALSE())</f>
        <v>#N/A</v>
      </c>
      <c r="AD301" s="0" t="e">
        <f aca="false">VLOOKUP($Y301,'Client Contact List'!$A$1:$G$34,6,FALSE())</f>
        <v>#N/A</v>
      </c>
      <c r="AE301" s="0" t="e">
        <f aca="false">VLOOKUP($Y301,'Client Contact List'!$A$1:$G$34,7,FALSE())</f>
        <v>#N/A</v>
      </c>
    </row>
    <row r="302" customFormat="false" ht="12.75" hidden="false" customHeight="false" outlineLevel="0" collapsed="false">
      <c r="J302" s="51"/>
      <c r="Z302" s="0" t="e">
        <f aca="false">VLOOKUP($Y302,'Client Contact List'!$A$1:$G$34,2,FALSE())</f>
        <v>#N/A</v>
      </c>
      <c r="AA302" s="0" t="e">
        <f aca="false">VLOOKUP($Y302,'Client Contact List'!$A$1:$G$34,3,FALSE())</f>
        <v>#N/A</v>
      </c>
      <c r="AB302" s="0" t="e">
        <f aca="false">VLOOKUP($Y302,'Client Contact List'!$A$1:$G$34,4,FALSE())</f>
        <v>#N/A</v>
      </c>
      <c r="AC302" s="0" t="e">
        <f aca="false">VLOOKUP($Y302,'Client Contact List'!$A$1:$G$34,5,FALSE())</f>
        <v>#N/A</v>
      </c>
      <c r="AD302" s="0" t="e">
        <f aca="false">VLOOKUP($Y302,'Client Contact List'!$A$1:$G$34,6,FALSE())</f>
        <v>#N/A</v>
      </c>
      <c r="AE302" s="0" t="e">
        <f aca="false">VLOOKUP($Y302,'Client Contact List'!$A$1:$G$34,7,FALSE())</f>
        <v>#N/A</v>
      </c>
    </row>
    <row r="303" customFormat="false" ht="12.75" hidden="false" customHeight="false" outlineLevel="0" collapsed="false">
      <c r="J303" s="51"/>
      <c r="Z303" s="0" t="e">
        <f aca="false">VLOOKUP($Y303,'Client Contact List'!$A$1:$G$34,2,FALSE())</f>
        <v>#N/A</v>
      </c>
      <c r="AA303" s="0" t="e">
        <f aca="false">VLOOKUP($Y303,'Client Contact List'!$A$1:$G$34,3,FALSE())</f>
        <v>#N/A</v>
      </c>
      <c r="AB303" s="0" t="e">
        <f aca="false">VLOOKUP($Y303,'Client Contact List'!$A$1:$G$34,4,FALSE())</f>
        <v>#N/A</v>
      </c>
      <c r="AC303" s="0" t="e">
        <f aca="false">VLOOKUP($Y303,'Client Contact List'!$A$1:$G$34,5,FALSE())</f>
        <v>#N/A</v>
      </c>
      <c r="AD303" s="0" t="e">
        <f aca="false">VLOOKUP($Y303,'Client Contact List'!$A$1:$G$34,6,FALSE())</f>
        <v>#N/A</v>
      </c>
      <c r="AE303" s="0" t="e">
        <f aca="false">VLOOKUP($Y303,'Client Contact List'!$A$1:$G$34,7,FALSE())</f>
        <v>#N/A</v>
      </c>
    </row>
    <row r="304" customFormat="false" ht="12.75" hidden="false" customHeight="false" outlineLevel="0" collapsed="false">
      <c r="J304" s="51"/>
      <c r="Z304" s="0" t="e">
        <f aca="false">VLOOKUP($Y304,'Client Contact List'!$A$1:$G$34,2,FALSE())</f>
        <v>#N/A</v>
      </c>
      <c r="AA304" s="0" t="e">
        <f aca="false">VLOOKUP($Y304,'Client Contact List'!$A$1:$G$34,3,FALSE())</f>
        <v>#N/A</v>
      </c>
      <c r="AB304" s="0" t="e">
        <f aca="false">VLOOKUP($Y304,'Client Contact List'!$A$1:$G$34,4,FALSE())</f>
        <v>#N/A</v>
      </c>
      <c r="AC304" s="0" t="e">
        <f aca="false">VLOOKUP($Y304,'Client Contact List'!$A$1:$G$34,5,FALSE())</f>
        <v>#N/A</v>
      </c>
      <c r="AD304" s="0" t="e">
        <f aca="false">VLOOKUP($Y304,'Client Contact List'!$A$1:$G$34,6,FALSE())</f>
        <v>#N/A</v>
      </c>
      <c r="AE304" s="0" t="e">
        <f aca="false">VLOOKUP($Y304,'Client Contact List'!$A$1:$G$34,7,FALSE())</f>
        <v>#N/A</v>
      </c>
    </row>
    <row r="305" customFormat="false" ht="12.75" hidden="false" customHeight="false" outlineLevel="0" collapsed="false">
      <c r="J305" s="51"/>
      <c r="Z305" s="0" t="e">
        <f aca="false">VLOOKUP($Y305,'Client Contact List'!$A$1:$G$34,2,FALSE())</f>
        <v>#N/A</v>
      </c>
      <c r="AA305" s="0" t="e">
        <f aca="false">VLOOKUP($Y305,'Client Contact List'!$A$1:$G$34,3,FALSE())</f>
        <v>#N/A</v>
      </c>
      <c r="AB305" s="0" t="e">
        <f aca="false">VLOOKUP($Y305,'Client Contact List'!$A$1:$G$34,4,FALSE())</f>
        <v>#N/A</v>
      </c>
      <c r="AC305" s="0" t="e">
        <f aca="false">VLOOKUP($Y305,'Client Contact List'!$A$1:$G$34,5,FALSE())</f>
        <v>#N/A</v>
      </c>
      <c r="AD305" s="0" t="e">
        <f aca="false">VLOOKUP($Y305,'Client Contact List'!$A$1:$G$34,6,FALSE())</f>
        <v>#N/A</v>
      </c>
      <c r="AE305" s="0" t="e">
        <f aca="false">VLOOKUP($Y305,'Client Contact List'!$A$1:$G$34,7,FALSE())</f>
        <v>#N/A</v>
      </c>
    </row>
    <row r="306" customFormat="false" ht="12.75" hidden="false" customHeight="false" outlineLevel="0" collapsed="false">
      <c r="J306" s="51"/>
      <c r="Z306" s="0" t="e">
        <f aca="false">VLOOKUP($Y306,'Client Contact List'!$A$1:$G$34,2,FALSE())</f>
        <v>#N/A</v>
      </c>
      <c r="AA306" s="0" t="e">
        <f aca="false">VLOOKUP($Y306,'Client Contact List'!$A$1:$G$34,3,FALSE())</f>
        <v>#N/A</v>
      </c>
      <c r="AB306" s="0" t="e">
        <f aca="false">VLOOKUP($Y306,'Client Contact List'!$A$1:$G$34,4,FALSE())</f>
        <v>#N/A</v>
      </c>
      <c r="AC306" s="0" t="e">
        <f aca="false">VLOOKUP($Y306,'Client Contact List'!$A$1:$G$34,5,FALSE())</f>
        <v>#N/A</v>
      </c>
      <c r="AD306" s="0" t="e">
        <f aca="false">VLOOKUP($Y306,'Client Contact List'!$A$1:$G$34,6,FALSE())</f>
        <v>#N/A</v>
      </c>
      <c r="AE306" s="0" t="e">
        <f aca="false">VLOOKUP($Y306,'Client Contact List'!$A$1:$G$34,7,FALSE())</f>
        <v>#N/A</v>
      </c>
    </row>
    <row r="307" customFormat="false" ht="12.75" hidden="false" customHeight="false" outlineLevel="0" collapsed="false">
      <c r="J307" s="51"/>
      <c r="Z307" s="0" t="e">
        <f aca="false">VLOOKUP($Y307,'Client Contact List'!$A$1:$G$34,2,FALSE())</f>
        <v>#N/A</v>
      </c>
      <c r="AA307" s="0" t="e">
        <f aca="false">VLOOKUP($Y307,'Client Contact List'!$A$1:$G$34,3,FALSE())</f>
        <v>#N/A</v>
      </c>
      <c r="AB307" s="0" t="e">
        <f aca="false">VLOOKUP($Y307,'Client Contact List'!$A$1:$G$34,4,FALSE())</f>
        <v>#N/A</v>
      </c>
      <c r="AC307" s="0" t="e">
        <f aca="false">VLOOKUP($Y307,'Client Contact List'!$A$1:$G$34,5,FALSE())</f>
        <v>#N/A</v>
      </c>
      <c r="AD307" s="0" t="e">
        <f aca="false">VLOOKUP($Y307,'Client Contact List'!$A$1:$G$34,6,FALSE())</f>
        <v>#N/A</v>
      </c>
      <c r="AE307" s="0" t="e">
        <f aca="false">VLOOKUP($Y307,'Client Contact List'!$A$1:$G$34,7,FALSE())</f>
        <v>#N/A</v>
      </c>
    </row>
    <row r="308" customFormat="false" ht="12.75" hidden="false" customHeight="false" outlineLevel="0" collapsed="false">
      <c r="J308" s="51"/>
      <c r="Z308" s="0" t="e">
        <f aca="false">VLOOKUP($Y308,'Client Contact List'!$A$1:$G$34,2,FALSE())</f>
        <v>#N/A</v>
      </c>
      <c r="AA308" s="0" t="e">
        <f aca="false">VLOOKUP($Y308,'Client Contact List'!$A$1:$G$34,3,FALSE())</f>
        <v>#N/A</v>
      </c>
      <c r="AB308" s="0" t="e">
        <f aca="false">VLOOKUP($Y308,'Client Contact List'!$A$1:$G$34,4,FALSE())</f>
        <v>#N/A</v>
      </c>
      <c r="AC308" s="0" t="e">
        <f aca="false">VLOOKUP($Y308,'Client Contact List'!$A$1:$G$34,5,FALSE())</f>
        <v>#N/A</v>
      </c>
      <c r="AD308" s="0" t="e">
        <f aca="false">VLOOKUP($Y308,'Client Contact List'!$A$1:$G$34,6,FALSE())</f>
        <v>#N/A</v>
      </c>
      <c r="AE308" s="0" t="e">
        <f aca="false">VLOOKUP($Y308,'Client Contact List'!$A$1:$G$34,7,FALSE())</f>
        <v>#N/A</v>
      </c>
    </row>
    <row r="309" customFormat="false" ht="12.75" hidden="false" customHeight="false" outlineLevel="0" collapsed="false">
      <c r="J309" s="51"/>
      <c r="Z309" s="0" t="e">
        <f aca="false">VLOOKUP($Y309,'Client Contact List'!$A$1:$G$34,2,FALSE())</f>
        <v>#N/A</v>
      </c>
      <c r="AA309" s="0" t="e">
        <f aca="false">VLOOKUP($Y309,'Client Contact List'!$A$1:$G$34,3,FALSE())</f>
        <v>#N/A</v>
      </c>
      <c r="AB309" s="0" t="e">
        <f aca="false">VLOOKUP($Y309,'Client Contact List'!$A$1:$G$34,4,FALSE())</f>
        <v>#N/A</v>
      </c>
      <c r="AC309" s="0" t="e">
        <f aca="false">VLOOKUP($Y309,'Client Contact List'!$A$1:$G$34,5,FALSE())</f>
        <v>#N/A</v>
      </c>
      <c r="AD309" s="0" t="e">
        <f aca="false">VLOOKUP($Y309,'Client Contact List'!$A$1:$G$34,6,FALSE())</f>
        <v>#N/A</v>
      </c>
      <c r="AE309" s="0" t="e">
        <f aca="false">VLOOKUP($Y309,'Client Contact List'!$A$1:$G$34,7,FALSE())</f>
        <v>#N/A</v>
      </c>
    </row>
    <row r="310" customFormat="false" ht="12.75" hidden="false" customHeight="false" outlineLevel="0" collapsed="false">
      <c r="J310" s="51"/>
      <c r="Z310" s="0" t="e">
        <f aca="false">VLOOKUP($Y310,'Client Contact List'!$A$1:$G$34,2,FALSE())</f>
        <v>#N/A</v>
      </c>
      <c r="AA310" s="0" t="e">
        <f aca="false">VLOOKUP($Y310,'Client Contact List'!$A$1:$G$34,3,FALSE())</f>
        <v>#N/A</v>
      </c>
      <c r="AB310" s="0" t="e">
        <f aca="false">VLOOKUP($Y310,'Client Contact List'!$A$1:$G$34,4,FALSE())</f>
        <v>#N/A</v>
      </c>
      <c r="AC310" s="0" t="e">
        <f aca="false">VLOOKUP($Y310,'Client Contact List'!$A$1:$G$34,5,FALSE())</f>
        <v>#N/A</v>
      </c>
      <c r="AD310" s="0" t="e">
        <f aca="false">VLOOKUP($Y310,'Client Contact List'!$A$1:$G$34,6,FALSE())</f>
        <v>#N/A</v>
      </c>
      <c r="AE310" s="0" t="e">
        <f aca="false">VLOOKUP($Y310,'Client Contact List'!$A$1:$G$34,7,FALSE())</f>
        <v>#N/A</v>
      </c>
    </row>
    <row r="311" customFormat="false" ht="12.75" hidden="false" customHeight="false" outlineLevel="0" collapsed="false">
      <c r="J311" s="51"/>
      <c r="Z311" s="0" t="e">
        <f aca="false">VLOOKUP($Y311,'Client Contact List'!$A$1:$G$34,2,FALSE())</f>
        <v>#N/A</v>
      </c>
      <c r="AA311" s="0" t="e">
        <f aca="false">VLOOKUP($Y311,'Client Contact List'!$A$1:$G$34,3,FALSE())</f>
        <v>#N/A</v>
      </c>
      <c r="AB311" s="0" t="e">
        <f aca="false">VLOOKUP($Y311,'Client Contact List'!$A$1:$G$34,4,FALSE())</f>
        <v>#N/A</v>
      </c>
      <c r="AC311" s="0" t="e">
        <f aca="false">VLOOKUP($Y311,'Client Contact List'!$A$1:$G$34,5,FALSE())</f>
        <v>#N/A</v>
      </c>
      <c r="AD311" s="0" t="e">
        <f aca="false">VLOOKUP($Y311,'Client Contact List'!$A$1:$G$34,6,FALSE())</f>
        <v>#N/A</v>
      </c>
      <c r="AE311" s="0" t="e">
        <f aca="false">VLOOKUP($Y311,'Client Contact List'!$A$1:$G$34,7,FALSE())</f>
        <v>#N/A</v>
      </c>
    </row>
    <row r="312" customFormat="false" ht="12.75" hidden="false" customHeight="false" outlineLevel="0" collapsed="false">
      <c r="J312" s="51"/>
      <c r="Z312" s="0" t="e">
        <f aca="false">VLOOKUP($Y312,'Client Contact List'!$A$1:$G$34,2,FALSE())</f>
        <v>#N/A</v>
      </c>
      <c r="AA312" s="0" t="e">
        <f aca="false">VLOOKUP($Y312,'Client Contact List'!$A$1:$G$34,3,FALSE())</f>
        <v>#N/A</v>
      </c>
      <c r="AB312" s="0" t="e">
        <f aca="false">VLOOKUP($Y312,'Client Contact List'!$A$1:$G$34,4,FALSE())</f>
        <v>#N/A</v>
      </c>
      <c r="AC312" s="0" t="e">
        <f aca="false">VLOOKUP($Y312,'Client Contact List'!$A$1:$G$34,5,FALSE())</f>
        <v>#N/A</v>
      </c>
      <c r="AD312" s="0" t="e">
        <f aca="false">VLOOKUP($Y312,'Client Contact List'!$A$1:$G$34,6,FALSE())</f>
        <v>#N/A</v>
      </c>
      <c r="AE312" s="0" t="e">
        <f aca="false">VLOOKUP($Y312,'Client Contact List'!$A$1:$G$34,7,FALSE())</f>
        <v>#N/A</v>
      </c>
    </row>
    <row r="313" customFormat="false" ht="12.75" hidden="false" customHeight="false" outlineLevel="0" collapsed="false">
      <c r="J313" s="51"/>
      <c r="Z313" s="0" t="e">
        <f aca="false">VLOOKUP($Y313,'Client Contact List'!$A$1:$G$34,2,FALSE())</f>
        <v>#N/A</v>
      </c>
      <c r="AA313" s="0" t="e">
        <f aca="false">VLOOKUP($Y313,'Client Contact List'!$A$1:$G$34,3,FALSE())</f>
        <v>#N/A</v>
      </c>
      <c r="AB313" s="0" t="e">
        <f aca="false">VLOOKUP($Y313,'Client Contact List'!$A$1:$G$34,4,FALSE())</f>
        <v>#N/A</v>
      </c>
      <c r="AC313" s="0" t="e">
        <f aca="false">VLOOKUP($Y313,'Client Contact List'!$A$1:$G$34,5,FALSE())</f>
        <v>#N/A</v>
      </c>
      <c r="AD313" s="0" t="e">
        <f aca="false">VLOOKUP($Y313,'Client Contact List'!$A$1:$G$34,6,FALSE())</f>
        <v>#N/A</v>
      </c>
      <c r="AE313" s="0" t="e">
        <f aca="false">VLOOKUP($Y313,'Client Contact List'!$A$1:$G$34,7,FALSE())</f>
        <v>#N/A</v>
      </c>
    </row>
    <row r="314" customFormat="false" ht="12.75" hidden="false" customHeight="false" outlineLevel="0" collapsed="false">
      <c r="J314" s="51"/>
      <c r="Z314" s="0" t="e">
        <f aca="false">VLOOKUP($Y314,'Client Contact List'!$A$1:$G$34,2,FALSE())</f>
        <v>#N/A</v>
      </c>
      <c r="AA314" s="0" t="e">
        <f aca="false">VLOOKUP($Y314,'Client Contact List'!$A$1:$G$34,3,FALSE())</f>
        <v>#N/A</v>
      </c>
      <c r="AB314" s="0" t="e">
        <f aca="false">VLOOKUP($Y314,'Client Contact List'!$A$1:$G$34,4,FALSE())</f>
        <v>#N/A</v>
      </c>
      <c r="AC314" s="0" t="e">
        <f aca="false">VLOOKUP($Y314,'Client Contact List'!$A$1:$G$34,5,FALSE())</f>
        <v>#N/A</v>
      </c>
      <c r="AD314" s="0" t="e">
        <f aca="false">VLOOKUP($Y314,'Client Contact List'!$A$1:$G$34,6,FALSE())</f>
        <v>#N/A</v>
      </c>
      <c r="AE314" s="0" t="e">
        <f aca="false">VLOOKUP($Y314,'Client Contact List'!$A$1:$G$34,7,FALSE())</f>
        <v>#N/A</v>
      </c>
    </row>
    <row r="315" customFormat="false" ht="12.75" hidden="false" customHeight="false" outlineLevel="0" collapsed="false">
      <c r="J315" s="51"/>
      <c r="Z315" s="0" t="e">
        <f aca="false">VLOOKUP($Y315,'Client Contact List'!$A$1:$G$34,2,FALSE())</f>
        <v>#N/A</v>
      </c>
      <c r="AA315" s="0" t="e">
        <f aca="false">VLOOKUP($Y315,'Client Contact List'!$A$1:$G$34,3,FALSE())</f>
        <v>#N/A</v>
      </c>
      <c r="AB315" s="0" t="e">
        <f aca="false">VLOOKUP($Y315,'Client Contact List'!$A$1:$G$34,4,FALSE())</f>
        <v>#N/A</v>
      </c>
      <c r="AC315" s="0" t="e">
        <f aca="false">VLOOKUP($Y315,'Client Contact List'!$A$1:$G$34,5,FALSE())</f>
        <v>#N/A</v>
      </c>
      <c r="AD315" s="0" t="e">
        <f aca="false">VLOOKUP($Y315,'Client Contact List'!$A$1:$G$34,6,FALSE())</f>
        <v>#N/A</v>
      </c>
      <c r="AE315" s="0" t="e">
        <f aca="false">VLOOKUP($Y315,'Client Contact List'!$A$1:$G$34,7,FALSE())</f>
        <v>#N/A</v>
      </c>
    </row>
    <row r="316" customFormat="false" ht="12.75" hidden="false" customHeight="false" outlineLevel="0" collapsed="false">
      <c r="J316" s="51"/>
      <c r="Z316" s="0" t="e">
        <f aca="false">VLOOKUP($Y316,'Client Contact List'!$A$1:$G$34,2,FALSE())</f>
        <v>#N/A</v>
      </c>
      <c r="AA316" s="0" t="e">
        <f aca="false">VLOOKUP($Y316,'Client Contact List'!$A$1:$G$34,3,FALSE())</f>
        <v>#N/A</v>
      </c>
      <c r="AB316" s="0" t="e">
        <f aca="false">VLOOKUP($Y316,'Client Contact List'!$A$1:$G$34,4,FALSE())</f>
        <v>#N/A</v>
      </c>
      <c r="AC316" s="0" t="e">
        <f aca="false">VLOOKUP($Y316,'Client Contact List'!$A$1:$G$34,5,FALSE())</f>
        <v>#N/A</v>
      </c>
      <c r="AD316" s="0" t="e">
        <f aca="false">VLOOKUP($Y316,'Client Contact List'!$A$1:$G$34,6,FALSE())</f>
        <v>#N/A</v>
      </c>
      <c r="AE316" s="0" t="e">
        <f aca="false">VLOOKUP($Y316,'Client Contact List'!$A$1:$G$34,7,FALSE())</f>
        <v>#N/A</v>
      </c>
    </row>
    <row r="317" customFormat="false" ht="12.75" hidden="false" customHeight="false" outlineLevel="0" collapsed="false">
      <c r="J317" s="51"/>
      <c r="Z317" s="0" t="e">
        <f aca="false">VLOOKUP($Y317,'Client Contact List'!$A$1:$G$34,2,FALSE())</f>
        <v>#N/A</v>
      </c>
      <c r="AA317" s="0" t="e">
        <f aca="false">VLOOKUP($Y317,'Client Contact List'!$A$1:$G$34,3,FALSE())</f>
        <v>#N/A</v>
      </c>
      <c r="AB317" s="0" t="e">
        <f aca="false">VLOOKUP($Y317,'Client Contact List'!$A$1:$G$34,4,FALSE())</f>
        <v>#N/A</v>
      </c>
      <c r="AC317" s="0" t="e">
        <f aca="false">VLOOKUP($Y317,'Client Contact List'!$A$1:$G$34,5,FALSE())</f>
        <v>#N/A</v>
      </c>
      <c r="AD317" s="0" t="e">
        <f aca="false">VLOOKUP($Y317,'Client Contact List'!$A$1:$G$34,6,FALSE())</f>
        <v>#N/A</v>
      </c>
      <c r="AE317" s="0" t="e">
        <f aca="false">VLOOKUP($Y317,'Client Contact List'!$A$1:$G$34,7,FALSE())</f>
        <v>#N/A</v>
      </c>
    </row>
    <row r="318" customFormat="false" ht="12.75" hidden="false" customHeight="false" outlineLevel="0" collapsed="false">
      <c r="J318" s="51"/>
      <c r="Z318" s="0" t="e">
        <f aca="false">VLOOKUP($Y318,'Client Contact List'!$A$1:$G$34,2,FALSE())</f>
        <v>#N/A</v>
      </c>
      <c r="AA318" s="0" t="e">
        <f aca="false">VLOOKUP($Y318,'Client Contact List'!$A$1:$G$34,3,FALSE())</f>
        <v>#N/A</v>
      </c>
      <c r="AB318" s="0" t="e">
        <f aca="false">VLOOKUP($Y318,'Client Contact List'!$A$1:$G$34,4,FALSE())</f>
        <v>#N/A</v>
      </c>
      <c r="AC318" s="0" t="e">
        <f aca="false">VLOOKUP($Y318,'Client Contact List'!$A$1:$G$34,5,FALSE())</f>
        <v>#N/A</v>
      </c>
      <c r="AD318" s="0" t="e">
        <f aca="false">VLOOKUP($Y318,'Client Contact List'!$A$1:$G$34,6,FALSE())</f>
        <v>#N/A</v>
      </c>
      <c r="AE318" s="0" t="e">
        <f aca="false">VLOOKUP($Y318,'Client Contact List'!$A$1:$G$34,7,FALSE())</f>
        <v>#N/A</v>
      </c>
    </row>
    <row r="319" customFormat="false" ht="12.75" hidden="false" customHeight="false" outlineLevel="0" collapsed="false">
      <c r="J319" s="51"/>
      <c r="Z319" s="0" t="e">
        <f aca="false">VLOOKUP($Y319,'Client Contact List'!$A$1:$G$34,2,FALSE())</f>
        <v>#N/A</v>
      </c>
      <c r="AA319" s="0" t="e">
        <f aca="false">VLOOKUP($Y319,'Client Contact List'!$A$1:$G$34,3,FALSE())</f>
        <v>#N/A</v>
      </c>
      <c r="AB319" s="0" t="e">
        <f aca="false">VLOOKUP($Y319,'Client Contact List'!$A$1:$G$34,4,FALSE())</f>
        <v>#N/A</v>
      </c>
      <c r="AC319" s="0" t="e">
        <f aca="false">VLOOKUP($Y319,'Client Contact List'!$A$1:$G$34,5,FALSE())</f>
        <v>#N/A</v>
      </c>
      <c r="AD319" s="0" t="e">
        <f aca="false">VLOOKUP($Y319,'Client Contact List'!$A$1:$G$34,6,FALSE())</f>
        <v>#N/A</v>
      </c>
      <c r="AE319" s="0" t="e">
        <f aca="false">VLOOKUP($Y319,'Client Contact List'!$A$1:$G$34,7,FALSE())</f>
        <v>#N/A</v>
      </c>
    </row>
    <row r="320" customFormat="false" ht="12.75" hidden="false" customHeight="false" outlineLevel="0" collapsed="false">
      <c r="J320" s="51"/>
      <c r="Z320" s="0" t="e">
        <f aca="false">VLOOKUP($Y320,'Client Contact List'!$A$1:$G$34,2,FALSE())</f>
        <v>#N/A</v>
      </c>
      <c r="AA320" s="0" t="e">
        <f aca="false">VLOOKUP($Y320,'Client Contact List'!$A$1:$G$34,3,FALSE())</f>
        <v>#N/A</v>
      </c>
      <c r="AB320" s="0" t="e">
        <f aca="false">VLOOKUP($Y320,'Client Contact List'!$A$1:$G$34,4,FALSE())</f>
        <v>#N/A</v>
      </c>
      <c r="AC320" s="0" t="e">
        <f aca="false">VLOOKUP($Y320,'Client Contact List'!$A$1:$G$34,5,FALSE())</f>
        <v>#N/A</v>
      </c>
      <c r="AD320" s="0" t="e">
        <f aca="false">VLOOKUP($Y320,'Client Contact List'!$A$1:$G$34,6,FALSE())</f>
        <v>#N/A</v>
      </c>
      <c r="AE320" s="0" t="e">
        <f aca="false">VLOOKUP($Y320,'Client Contact List'!$A$1:$G$34,7,FALSE())</f>
        <v>#N/A</v>
      </c>
    </row>
    <row r="321" customFormat="false" ht="12.75" hidden="false" customHeight="false" outlineLevel="0" collapsed="false">
      <c r="J321" s="51"/>
      <c r="Z321" s="0" t="e">
        <f aca="false">VLOOKUP($Y321,'Client Contact List'!$A$1:$G$34,2,FALSE())</f>
        <v>#N/A</v>
      </c>
      <c r="AA321" s="0" t="e">
        <f aca="false">VLOOKUP($Y321,'Client Contact List'!$A$1:$G$34,3,FALSE())</f>
        <v>#N/A</v>
      </c>
      <c r="AB321" s="0" t="e">
        <f aca="false">VLOOKUP($Y321,'Client Contact List'!$A$1:$G$34,4,FALSE())</f>
        <v>#N/A</v>
      </c>
      <c r="AC321" s="0" t="e">
        <f aca="false">VLOOKUP($Y321,'Client Contact List'!$A$1:$G$34,5,FALSE())</f>
        <v>#N/A</v>
      </c>
      <c r="AD321" s="0" t="e">
        <f aca="false">VLOOKUP($Y321,'Client Contact List'!$A$1:$G$34,6,FALSE())</f>
        <v>#N/A</v>
      </c>
      <c r="AE321" s="0" t="e">
        <f aca="false">VLOOKUP($Y321,'Client Contact List'!$A$1:$G$34,7,FALSE())</f>
        <v>#N/A</v>
      </c>
    </row>
    <row r="322" customFormat="false" ht="12.75" hidden="false" customHeight="false" outlineLevel="0" collapsed="false">
      <c r="J322" s="51"/>
      <c r="Z322" s="0" t="e">
        <f aca="false">VLOOKUP($Y322,'Client Contact List'!$A$1:$G$34,2,FALSE())</f>
        <v>#N/A</v>
      </c>
      <c r="AA322" s="0" t="e">
        <f aca="false">VLOOKUP($Y322,'Client Contact List'!$A$1:$G$34,3,FALSE())</f>
        <v>#N/A</v>
      </c>
      <c r="AB322" s="0" t="e">
        <f aca="false">VLOOKUP($Y322,'Client Contact List'!$A$1:$G$34,4,FALSE())</f>
        <v>#N/A</v>
      </c>
      <c r="AC322" s="0" t="e">
        <f aca="false">VLOOKUP($Y322,'Client Contact List'!$A$1:$G$34,5,FALSE())</f>
        <v>#N/A</v>
      </c>
      <c r="AD322" s="0" t="e">
        <f aca="false">VLOOKUP($Y322,'Client Contact List'!$A$1:$G$34,6,FALSE())</f>
        <v>#N/A</v>
      </c>
      <c r="AE322" s="0" t="e">
        <f aca="false">VLOOKUP($Y322,'Client Contact List'!$A$1:$G$34,7,FALSE())</f>
        <v>#N/A</v>
      </c>
    </row>
    <row r="323" customFormat="false" ht="12.75" hidden="false" customHeight="false" outlineLevel="0" collapsed="false">
      <c r="J323" s="51"/>
      <c r="Z323" s="0" t="e">
        <f aca="false">VLOOKUP($Y323,'Client Contact List'!$A$1:$G$34,2,FALSE())</f>
        <v>#N/A</v>
      </c>
      <c r="AA323" s="0" t="e">
        <f aca="false">VLOOKUP($Y323,'Client Contact List'!$A$1:$G$34,3,FALSE())</f>
        <v>#N/A</v>
      </c>
      <c r="AB323" s="0" t="e">
        <f aca="false">VLOOKUP($Y323,'Client Contact List'!$A$1:$G$34,4,FALSE())</f>
        <v>#N/A</v>
      </c>
      <c r="AC323" s="0" t="e">
        <f aca="false">VLOOKUP($Y323,'Client Contact List'!$A$1:$G$34,5,FALSE())</f>
        <v>#N/A</v>
      </c>
      <c r="AD323" s="0" t="e">
        <f aca="false">VLOOKUP($Y323,'Client Contact List'!$A$1:$G$34,6,FALSE())</f>
        <v>#N/A</v>
      </c>
      <c r="AE323" s="0" t="e">
        <f aca="false">VLOOKUP($Y323,'Client Contact List'!$A$1:$G$34,7,FALSE())</f>
        <v>#N/A</v>
      </c>
    </row>
    <row r="324" customFormat="false" ht="12.75" hidden="false" customHeight="false" outlineLevel="0" collapsed="false">
      <c r="J324" s="51"/>
      <c r="Z324" s="0" t="e">
        <f aca="false">VLOOKUP($Y324,'Client Contact List'!$A$1:$G$34,2,FALSE())</f>
        <v>#N/A</v>
      </c>
      <c r="AA324" s="0" t="e">
        <f aca="false">VLOOKUP($Y324,'Client Contact List'!$A$1:$G$34,3,FALSE())</f>
        <v>#N/A</v>
      </c>
      <c r="AB324" s="0" t="e">
        <f aca="false">VLOOKUP($Y324,'Client Contact List'!$A$1:$G$34,4,FALSE())</f>
        <v>#N/A</v>
      </c>
      <c r="AC324" s="0" t="e">
        <f aca="false">VLOOKUP($Y324,'Client Contact List'!$A$1:$G$34,5,FALSE())</f>
        <v>#N/A</v>
      </c>
      <c r="AD324" s="0" t="e">
        <f aca="false">VLOOKUP($Y324,'Client Contact List'!$A$1:$G$34,6,FALSE())</f>
        <v>#N/A</v>
      </c>
      <c r="AE324" s="0" t="e">
        <f aca="false">VLOOKUP($Y324,'Client Contact List'!$A$1:$G$34,7,FALSE())</f>
        <v>#N/A</v>
      </c>
    </row>
    <row r="325" customFormat="false" ht="12.75" hidden="false" customHeight="false" outlineLevel="0" collapsed="false">
      <c r="J325" s="51"/>
      <c r="Z325" s="0" t="e">
        <f aca="false">VLOOKUP($Y325,'Client Contact List'!$A$1:$G$34,2,FALSE())</f>
        <v>#N/A</v>
      </c>
      <c r="AA325" s="0" t="e">
        <f aca="false">VLOOKUP($Y325,'Client Contact List'!$A$1:$G$34,3,FALSE())</f>
        <v>#N/A</v>
      </c>
      <c r="AB325" s="0" t="e">
        <f aca="false">VLOOKUP($Y325,'Client Contact List'!$A$1:$G$34,4,FALSE())</f>
        <v>#N/A</v>
      </c>
      <c r="AC325" s="0" t="e">
        <f aca="false">VLOOKUP($Y325,'Client Contact List'!$A$1:$G$34,5,FALSE())</f>
        <v>#N/A</v>
      </c>
      <c r="AD325" s="0" t="e">
        <f aca="false">VLOOKUP($Y325,'Client Contact List'!$A$1:$G$34,6,FALSE())</f>
        <v>#N/A</v>
      </c>
      <c r="AE325" s="0" t="e">
        <f aca="false">VLOOKUP($Y325,'Client Contact List'!$A$1:$G$34,7,FALSE())</f>
        <v>#N/A</v>
      </c>
    </row>
    <row r="326" customFormat="false" ht="12.75" hidden="false" customHeight="false" outlineLevel="0" collapsed="false">
      <c r="J326" s="51"/>
      <c r="Z326" s="0" t="e">
        <f aca="false">VLOOKUP($Y326,'Client Contact List'!$A$1:$G$34,2,FALSE())</f>
        <v>#N/A</v>
      </c>
      <c r="AA326" s="0" t="e">
        <f aca="false">VLOOKUP($Y326,'Client Contact List'!$A$1:$G$34,3,FALSE())</f>
        <v>#N/A</v>
      </c>
      <c r="AB326" s="0" t="e">
        <f aca="false">VLOOKUP($Y326,'Client Contact List'!$A$1:$G$34,4,FALSE())</f>
        <v>#N/A</v>
      </c>
      <c r="AC326" s="0" t="e">
        <f aca="false">VLOOKUP($Y326,'Client Contact List'!$A$1:$G$34,5,FALSE())</f>
        <v>#N/A</v>
      </c>
      <c r="AD326" s="0" t="e">
        <f aca="false">VLOOKUP($Y326,'Client Contact List'!$A$1:$G$34,6,FALSE())</f>
        <v>#N/A</v>
      </c>
      <c r="AE326" s="0" t="e">
        <f aca="false">VLOOKUP($Y326,'Client Contact List'!$A$1:$G$34,7,FALSE())</f>
        <v>#N/A</v>
      </c>
    </row>
    <row r="327" customFormat="false" ht="12.75" hidden="false" customHeight="false" outlineLevel="0" collapsed="false">
      <c r="J327" s="51"/>
      <c r="Z327" s="0" t="e">
        <f aca="false">VLOOKUP($Y327,'Client Contact List'!$A$1:$G$34,2,FALSE())</f>
        <v>#N/A</v>
      </c>
      <c r="AA327" s="0" t="e">
        <f aca="false">VLOOKUP($Y327,'Client Contact List'!$A$1:$G$34,3,FALSE())</f>
        <v>#N/A</v>
      </c>
      <c r="AB327" s="0" t="e">
        <f aca="false">VLOOKUP($Y327,'Client Contact List'!$A$1:$G$34,4,FALSE())</f>
        <v>#N/A</v>
      </c>
      <c r="AC327" s="0" t="e">
        <f aca="false">VLOOKUP($Y327,'Client Contact List'!$A$1:$G$34,5,FALSE())</f>
        <v>#N/A</v>
      </c>
      <c r="AD327" s="0" t="e">
        <f aca="false">VLOOKUP($Y327,'Client Contact List'!$A$1:$G$34,6,FALSE())</f>
        <v>#N/A</v>
      </c>
      <c r="AE327" s="0" t="e">
        <f aca="false">VLOOKUP($Y327,'Client Contact List'!$A$1:$G$34,7,FALSE())</f>
        <v>#N/A</v>
      </c>
    </row>
    <row r="328" customFormat="false" ht="12.75" hidden="false" customHeight="false" outlineLevel="0" collapsed="false">
      <c r="J328" s="51"/>
      <c r="Z328" s="0" t="e">
        <f aca="false">VLOOKUP($Y328,'Client Contact List'!$A$1:$G$34,2,FALSE())</f>
        <v>#N/A</v>
      </c>
      <c r="AA328" s="0" t="e">
        <f aca="false">VLOOKUP($Y328,'Client Contact List'!$A$1:$G$34,3,FALSE())</f>
        <v>#N/A</v>
      </c>
      <c r="AB328" s="0" t="e">
        <f aca="false">VLOOKUP($Y328,'Client Contact List'!$A$1:$G$34,4,FALSE())</f>
        <v>#N/A</v>
      </c>
      <c r="AC328" s="0" t="e">
        <f aca="false">VLOOKUP($Y328,'Client Contact List'!$A$1:$G$34,5,FALSE())</f>
        <v>#N/A</v>
      </c>
      <c r="AD328" s="0" t="e">
        <f aca="false">VLOOKUP($Y328,'Client Contact List'!$A$1:$G$34,6,FALSE())</f>
        <v>#N/A</v>
      </c>
      <c r="AE328" s="0" t="e">
        <f aca="false">VLOOKUP($Y328,'Client Contact List'!$A$1:$G$34,7,FALSE())</f>
        <v>#N/A</v>
      </c>
    </row>
    <row r="329" customFormat="false" ht="12.75" hidden="false" customHeight="false" outlineLevel="0" collapsed="false">
      <c r="J329" s="51"/>
      <c r="Z329" s="0" t="e">
        <f aca="false">VLOOKUP($Y329,'Client Contact List'!$A$1:$G$34,2,FALSE())</f>
        <v>#N/A</v>
      </c>
      <c r="AA329" s="0" t="e">
        <f aca="false">VLOOKUP($Y329,'Client Contact List'!$A$1:$G$34,3,FALSE())</f>
        <v>#N/A</v>
      </c>
      <c r="AB329" s="0" t="e">
        <f aca="false">VLOOKUP($Y329,'Client Contact List'!$A$1:$G$34,4,FALSE())</f>
        <v>#N/A</v>
      </c>
      <c r="AC329" s="0" t="e">
        <f aca="false">VLOOKUP($Y329,'Client Contact List'!$A$1:$G$34,5,FALSE())</f>
        <v>#N/A</v>
      </c>
      <c r="AD329" s="0" t="e">
        <f aca="false">VLOOKUP($Y329,'Client Contact List'!$A$1:$G$34,6,FALSE())</f>
        <v>#N/A</v>
      </c>
      <c r="AE329" s="0" t="e">
        <f aca="false">VLOOKUP($Y329,'Client Contact List'!$A$1:$G$34,7,FALSE())</f>
        <v>#N/A</v>
      </c>
    </row>
    <row r="330" customFormat="false" ht="12.75" hidden="false" customHeight="false" outlineLevel="0" collapsed="false">
      <c r="J330" s="51"/>
      <c r="Z330" s="0" t="e">
        <f aca="false">VLOOKUP($Y330,'Client Contact List'!$A$1:$G$34,2,FALSE())</f>
        <v>#N/A</v>
      </c>
      <c r="AA330" s="0" t="e">
        <f aca="false">VLOOKUP($Y330,'Client Contact List'!$A$1:$G$34,3,FALSE())</f>
        <v>#N/A</v>
      </c>
      <c r="AB330" s="0" t="e">
        <f aca="false">VLOOKUP($Y330,'Client Contact List'!$A$1:$G$34,4,FALSE())</f>
        <v>#N/A</v>
      </c>
      <c r="AC330" s="0" t="e">
        <f aca="false">VLOOKUP($Y330,'Client Contact List'!$A$1:$G$34,5,FALSE())</f>
        <v>#N/A</v>
      </c>
      <c r="AD330" s="0" t="e">
        <f aca="false">VLOOKUP($Y330,'Client Contact List'!$A$1:$G$34,6,FALSE())</f>
        <v>#N/A</v>
      </c>
      <c r="AE330" s="0" t="e">
        <f aca="false">VLOOKUP($Y330,'Client Contact List'!$A$1:$G$34,7,FALSE())</f>
        <v>#N/A</v>
      </c>
    </row>
    <row r="331" customFormat="false" ht="12.75" hidden="false" customHeight="false" outlineLevel="0" collapsed="false">
      <c r="J331" s="51"/>
      <c r="Z331" s="0" t="e">
        <f aca="false">VLOOKUP($Y331,'Client Contact List'!$A$1:$G$34,2,FALSE())</f>
        <v>#N/A</v>
      </c>
      <c r="AA331" s="0" t="e">
        <f aca="false">VLOOKUP($Y331,'Client Contact List'!$A$1:$G$34,3,FALSE())</f>
        <v>#N/A</v>
      </c>
      <c r="AB331" s="0" t="e">
        <f aca="false">VLOOKUP($Y331,'Client Contact List'!$A$1:$G$34,4,FALSE())</f>
        <v>#N/A</v>
      </c>
      <c r="AC331" s="0" t="e">
        <f aca="false">VLOOKUP($Y331,'Client Contact List'!$A$1:$G$34,5,FALSE())</f>
        <v>#N/A</v>
      </c>
      <c r="AD331" s="0" t="e">
        <f aca="false">VLOOKUP($Y331,'Client Contact List'!$A$1:$G$34,6,FALSE())</f>
        <v>#N/A</v>
      </c>
      <c r="AE331" s="0" t="e">
        <f aca="false">VLOOKUP($Y331,'Client Contact List'!$A$1:$G$34,7,FALSE())</f>
        <v>#N/A</v>
      </c>
    </row>
    <row r="332" customFormat="false" ht="12.75" hidden="false" customHeight="false" outlineLevel="0" collapsed="false">
      <c r="J332" s="51"/>
      <c r="Z332" s="0" t="e">
        <f aca="false">VLOOKUP($Y332,'Client Contact List'!$A$1:$G$34,2,FALSE())</f>
        <v>#N/A</v>
      </c>
      <c r="AA332" s="0" t="e">
        <f aca="false">VLOOKUP($Y332,'Client Contact List'!$A$1:$G$34,3,FALSE())</f>
        <v>#N/A</v>
      </c>
      <c r="AB332" s="0" t="e">
        <f aca="false">VLOOKUP($Y332,'Client Contact List'!$A$1:$G$34,4,FALSE())</f>
        <v>#N/A</v>
      </c>
      <c r="AC332" s="0" t="e">
        <f aca="false">VLOOKUP($Y332,'Client Contact List'!$A$1:$G$34,5,FALSE())</f>
        <v>#N/A</v>
      </c>
      <c r="AD332" s="0" t="e">
        <f aca="false">VLOOKUP($Y332,'Client Contact List'!$A$1:$G$34,6,FALSE())</f>
        <v>#N/A</v>
      </c>
      <c r="AE332" s="0" t="e">
        <f aca="false">VLOOKUP($Y332,'Client Contact List'!$A$1:$G$34,7,FALSE())</f>
        <v>#N/A</v>
      </c>
    </row>
    <row r="333" customFormat="false" ht="12.75" hidden="false" customHeight="false" outlineLevel="0" collapsed="false">
      <c r="J333" s="51"/>
      <c r="Z333" s="0" t="e">
        <f aca="false">VLOOKUP($Y333,'Client Contact List'!$A$1:$G$34,2,FALSE())</f>
        <v>#N/A</v>
      </c>
      <c r="AA333" s="0" t="e">
        <f aca="false">VLOOKUP($Y333,'Client Contact List'!$A$1:$G$34,3,FALSE())</f>
        <v>#N/A</v>
      </c>
      <c r="AB333" s="0" t="e">
        <f aca="false">VLOOKUP($Y333,'Client Contact List'!$A$1:$G$34,4,FALSE())</f>
        <v>#N/A</v>
      </c>
      <c r="AC333" s="0" t="e">
        <f aca="false">VLOOKUP($Y333,'Client Contact List'!$A$1:$G$34,5,FALSE())</f>
        <v>#N/A</v>
      </c>
      <c r="AD333" s="0" t="e">
        <f aca="false">VLOOKUP($Y333,'Client Contact List'!$A$1:$G$34,6,FALSE())</f>
        <v>#N/A</v>
      </c>
      <c r="AE333" s="0" t="e">
        <f aca="false">VLOOKUP($Y333,'Client Contact List'!$A$1:$G$34,7,FALSE())</f>
        <v>#N/A</v>
      </c>
    </row>
    <row r="334" customFormat="false" ht="12.75" hidden="false" customHeight="false" outlineLevel="0" collapsed="false">
      <c r="J334" s="51"/>
      <c r="Z334" s="0" t="e">
        <f aca="false">VLOOKUP($Y334,'Client Contact List'!$A$1:$G$34,2,FALSE())</f>
        <v>#N/A</v>
      </c>
      <c r="AA334" s="0" t="e">
        <f aca="false">VLOOKUP($Y334,'Client Contact List'!$A$1:$G$34,3,FALSE())</f>
        <v>#N/A</v>
      </c>
      <c r="AB334" s="0" t="e">
        <f aca="false">VLOOKUP($Y334,'Client Contact List'!$A$1:$G$34,4,FALSE())</f>
        <v>#N/A</v>
      </c>
      <c r="AC334" s="0" t="e">
        <f aca="false">VLOOKUP($Y334,'Client Contact List'!$A$1:$G$34,5,FALSE())</f>
        <v>#N/A</v>
      </c>
      <c r="AD334" s="0" t="e">
        <f aca="false">VLOOKUP($Y334,'Client Contact List'!$A$1:$G$34,6,FALSE())</f>
        <v>#N/A</v>
      </c>
      <c r="AE334" s="0" t="e">
        <f aca="false">VLOOKUP($Y334,'Client Contact List'!$A$1:$G$34,7,FALSE())</f>
        <v>#N/A</v>
      </c>
    </row>
    <row r="335" customFormat="false" ht="12.75" hidden="false" customHeight="false" outlineLevel="0" collapsed="false">
      <c r="J335" s="51"/>
      <c r="Z335" s="0" t="e">
        <f aca="false">VLOOKUP($Y335,'Client Contact List'!$A$1:$G$34,2,FALSE())</f>
        <v>#N/A</v>
      </c>
      <c r="AA335" s="0" t="e">
        <f aca="false">VLOOKUP($Y335,'Client Contact List'!$A$1:$G$34,3,FALSE())</f>
        <v>#N/A</v>
      </c>
      <c r="AB335" s="0" t="e">
        <f aca="false">VLOOKUP($Y335,'Client Contact List'!$A$1:$G$34,4,FALSE())</f>
        <v>#N/A</v>
      </c>
      <c r="AC335" s="0" t="e">
        <f aca="false">VLOOKUP($Y335,'Client Contact List'!$A$1:$G$34,5,FALSE())</f>
        <v>#N/A</v>
      </c>
      <c r="AD335" s="0" t="e">
        <f aca="false">VLOOKUP($Y335,'Client Contact List'!$A$1:$G$34,6,FALSE())</f>
        <v>#N/A</v>
      </c>
      <c r="AE335" s="0" t="e">
        <f aca="false">VLOOKUP($Y335,'Client Contact List'!$A$1:$G$34,7,FALSE())</f>
        <v>#N/A</v>
      </c>
    </row>
    <row r="336" customFormat="false" ht="12.75" hidden="false" customHeight="false" outlineLevel="0" collapsed="false">
      <c r="J336" s="51"/>
      <c r="Z336" s="0" t="e">
        <f aca="false">VLOOKUP($Y336,'Client Contact List'!$A$1:$G$34,2,FALSE())</f>
        <v>#N/A</v>
      </c>
      <c r="AA336" s="0" t="e">
        <f aca="false">VLOOKUP($Y336,'Client Contact List'!$A$1:$G$34,3,FALSE())</f>
        <v>#N/A</v>
      </c>
      <c r="AB336" s="0" t="e">
        <f aca="false">VLOOKUP($Y336,'Client Contact List'!$A$1:$G$34,4,FALSE())</f>
        <v>#N/A</v>
      </c>
      <c r="AC336" s="0" t="e">
        <f aca="false">VLOOKUP($Y336,'Client Contact List'!$A$1:$G$34,5,FALSE())</f>
        <v>#N/A</v>
      </c>
      <c r="AD336" s="0" t="e">
        <f aca="false">VLOOKUP($Y336,'Client Contact List'!$A$1:$G$34,6,FALSE())</f>
        <v>#N/A</v>
      </c>
      <c r="AE336" s="0" t="e">
        <f aca="false">VLOOKUP($Y336,'Client Contact List'!$A$1:$G$34,7,FALSE())</f>
        <v>#N/A</v>
      </c>
    </row>
    <row r="337" customFormat="false" ht="12.75" hidden="false" customHeight="false" outlineLevel="0" collapsed="false">
      <c r="J337" s="51"/>
      <c r="Z337" s="0" t="e">
        <f aca="false">VLOOKUP($Y337,'Client Contact List'!$A$1:$G$34,2,FALSE())</f>
        <v>#N/A</v>
      </c>
      <c r="AA337" s="0" t="e">
        <f aca="false">VLOOKUP($Y337,'Client Contact List'!$A$1:$G$34,3,FALSE())</f>
        <v>#N/A</v>
      </c>
      <c r="AB337" s="0" t="e">
        <f aca="false">VLOOKUP($Y337,'Client Contact List'!$A$1:$G$34,4,FALSE())</f>
        <v>#N/A</v>
      </c>
      <c r="AC337" s="0" t="e">
        <f aca="false">VLOOKUP($Y337,'Client Contact List'!$A$1:$G$34,5,FALSE())</f>
        <v>#N/A</v>
      </c>
      <c r="AD337" s="0" t="e">
        <f aca="false">VLOOKUP($Y337,'Client Contact List'!$A$1:$G$34,6,FALSE())</f>
        <v>#N/A</v>
      </c>
      <c r="AE337" s="0" t="e">
        <f aca="false">VLOOKUP($Y337,'Client Contact List'!$A$1:$G$34,7,FALSE())</f>
        <v>#N/A</v>
      </c>
    </row>
    <row r="338" customFormat="false" ht="12.75" hidden="false" customHeight="false" outlineLevel="0" collapsed="false">
      <c r="J338" s="51"/>
      <c r="Z338" s="0" t="e">
        <f aca="false">VLOOKUP($Y338,'Client Contact List'!$A$1:$G$34,2,FALSE())</f>
        <v>#N/A</v>
      </c>
      <c r="AA338" s="0" t="e">
        <f aca="false">VLOOKUP($Y338,'Client Contact List'!$A$1:$G$34,3,FALSE())</f>
        <v>#N/A</v>
      </c>
      <c r="AB338" s="0" t="e">
        <f aca="false">VLOOKUP($Y338,'Client Contact List'!$A$1:$G$34,4,FALSE())</f>
        <v>#N/A</v>
      </c>
      <c r="AC338" s="0" t="e">
        <f aca="false">VLOOKUP($Y338,'Client Contact List'!$A$1:$G$34,5,FALSE())</f>
        <v>#N/A</v>
      </c>
      <c r="AD338" s="0" t="e">
        <f aca="false">VLOOKUP($Y338,'Client Contact List'!$A$1:$G$34,6,FALSE())</f>
        <v>#N/A</v>
      </c>
      <c r="AE338" s="0" t="e">
        <f aca="false">VLOOKUP($Y338,'Client Contact List'!$A$1:$G$34,7,FALSE())</f>
        <v>#N/A</v>
      </c>
    </row>
    <row r="339" customFormat="false" ht="12.75" hidden="false" customHeight="false" outlineLevel="0" collapsed="false">
      <c r="J339" s="51"/>
      <c r="Z339" s="0" t="e">
        <f aca="false">VLOOKUP($Y339,'Client Contact List'!$A$1:$G$34,2,FALSE())</f>
        <v>#N/A</v>
      </c>
      <c r="AA339" s="0" t="e">
        <f aca="false">VLOOKUP($Y339,'Client Contact List'!$A$1:$G$34,3,FALSE())</f>
        <v>#N/A</v>
      </c>
      <c r="AB339" s="0" t="e">
        <f aca="false">VLOOKUP($Y339,'Client Contact List'!$A$1:$G$34,4,FALSE())</f>
        <v>#N/A</v>
      </c>
      <c r="AC339" s="0" t="e">
        <f aca="false">VLOOKUP($Y339,'Client Contact List'!$A$1:$G$34,5,FALSE())</f>
        <v>#N/A</v>
      </c>
      <c r="AD339" s="0" t="e">
        <f aca="false">VLOOKUP($Y339,'Client Contact List'!$A$1:$G$34,6,FALSE())</f>
        <v>#N/A</v>
      </c>
      <c r="AE339" s="0" t="e">
        <f aca="false">VLOOKUP($Y339,'Client Contact List'!$A$1:$G$34,7,FALSE())</f>
        <v>#N/A</v>
      </c>
    </row>
    <row r="340" customFormat="false" ht="12.75" hidden="false" customHeight="false" outlineLevel="0" collapsed="false">
      <c r="J340" s="51"/>
      <c r="Z340" s="0" t="e">
        <f aca="false">VLOOKUP($Y340,'Client Contact List'!$A$1:$G$34,2,FALSE())</f>
        <v>#N/A</v>
      </c>
      <c r="AA340" s="0" t="e">
        <f aca="false">VLOOKUP($Y340,'Client Contact List'!$A$1:$G$34,3,FALSE())</f>
        <v>#N/A</v>
      </c>
      <c r="AB340" s="0" t="e">
        <f aca="false">VLOOKUP($Y340,'Client Contact List'!$A$1:$G$34,4,FALSE())</f>
        <v>#N/A</v>
      </c>
      <c r="AC340" s="0" t="e">
        <f aca="false">VLOOKUP($Y340,'Client Contact List'!$A$1:$G$34,5,FALSE())</f>
        <v>#N/A</v>
      </c>
      <c r="AD340" s="0" t="e">
        <f aca="false">VLOOKUP($Y340,'Client Contact List'!$A$1:$G$34,6,FALSE())</f>
        <v>#N/A</v>
      </c>
      <c r="AE340" s="0" t="e">
        <f aca="false">VLOOKUP($Y340,'Client Contact List'!$A$1:$G$34,7,FALSE())</f>
        <v>#N/A</v>
      </c>
    </row>
    <row r="341" customFormat="false" ht="12.75" hidden="false" customHeight="false" outlineLevel="0" collapsed="false">
      <c r="J341" s="51"/>
      <c r="Z341" s="0" t="e">
        <f aca="false">VLOOKUP($Y341,'Client Contact List'!$A$1:$G$34,2,FALSE())</f>
        <v>#N/A</v>
      </c>
      <c r="AA341" s="0" t="e">
        <f aca="false">VLOOKUP($Y341,'Client Contact List'!$A$1:$G$34,3,FALSE())</f>
        <v>#N/A</v>
      </c>
      <c r="AB341" s="0" t="e">
        <f aca="false">VLOOKUP($Y341,'Client Contact List'!$A$1:$G$34,4,FALSE())</f>
        <v>#N/A</v>
      </c>
      <c r="AC341" s="0" t="e">
        <f aca="false">VLOOKUP($Y341,'Client Contact List'!$A$1:$G$34,5,FALSE())</f>
        <v>#N/A</v>
      </c>
      <c r="AD341" s="0" t="e">
        <f aca="false">VLOOKUP($Y341,'Client Contact List'!$A$1:$G$34,6,FALSE())</f>
        <v>#N/A</v>
      </c>
      <c r="AE341" s="0" t="e">
        <f aca="false">VLOOKUP($Y341,'Client Contact List'!$A$1:$G$34,7,FALSE())</f>
        <v>#N/A</v>
      </c>
    </row>
    <row r="342" customFormat="false" ht="12.75" hidden="false" customHeight="false" outlineLevel="0" collapsed="false">
      <c r="J342" s="51"/>
      <c r="Z342" s="0" t="e">
        <f aca="false">VLOOKUP($Y342,'Client Contact List'!$A$1:$G$34,2,FALSE())</f>
        <v>#N/A</v>
      </c>
      <c r="AA342" s="0" t="e">
        <f aca="false">VLOOKUP($Y342,'Client Contact List'!$A$1:$G$34,3,FALSE())</f>
        <v>#N/A</v>
      </c>
      <c r="AB342" s="0" t="e">
        <f aca="false">VLOOKUP($Y342,'Client Contact List'!$A$1:$G$34,4,FALSE())</f>
        <v>#N/A</v>
      </c>
      <c r="AC342" s="0" t="e">
        <f aca="false">VLOOKUP($Y342,'Client Contact List'!$A$1:$G$34,5,FALSE())</f>
        <v>#N/A</v>
      </c>
      <c r="AD342" s="0" t="e">
        <f aca="false">VLOOKUP($Y342,'Client Contact List'!$A$1:$G$34,6,FALSE())</f>
        <v>#N/A</v>
      </c>
      <c r="AE342" s="0" t="e">
        <f aca="false">VLOOKUP($Y342,'Client Contact List'!$A$1:$G$34,7,FALSE())</f>
        <v>#N/A</v>
      </c>
    </row>
    <row r="343" customFormat="false" ht="12.75" hidden="false" customHeight="false" outlineLevel="0" collapsed="false">
      <c r="J343" s="51"/>
      <c r="Z343" s="0" t="e">
        <f aca="false">VLOOKUP($Y343,'Client Contact List'!$A$1:$G$34,2,FALSE())</f>
        <v>#N/A</v>
      </c>
      <c r="AA343" s="0" t="e">
        <f aca="false">VLOOKUP($Y343,'Client Contact List'!$A$1:$G$34,3,FALSE())</f>
        <v>#N/A</v>
      </c>
      <c r="AB343" s="0" t="e">
        <f aca="false">VLOOKUP($Y343,'Client Contact List'!$A$1:$G$34,4,FALSE())</f>
        <v>#N/A</v>
      </c>
      <c r="AC343" s="0" t="e">
        <f aca="false">VLOOKUP($Y343,'Client Contact List'!$A$1:$G$34,5,FALSE())</f>
        <v>#N/A</v>
      </c>
      <c r="AD343" s="0" t="e">
        <f aca="false">VLOOKUP($Y343,'Client Contact List'!$A$1:$G$34,6,FALSE())</f>
        <v>#N/A</v>
      </c>
      <c r="AE343" s="0" t="e">
        <f aca="false">VLOOKUP($Y343,'Client Contact List'!$A$1:$G$34,7,FALSE())</f>
        <v>#N/A</v>
      </c>
    </row>
    <row r="344" customFormat="false" ht="12.75" hidden="false" customHeight="false" outlineLevel="0" collapsed="false">
      <c r="J344" s="51"/>
      <c r="Z344" s="0" t="e">
        <f aca="false">VLOOKUP($Y344,'Client Contact List'!$A$1:$G$34,2,FALSE())</f>
        <v>#N/A</v>
      </c>
      <c r="AA344" s="0" t="e">
        <f aca="false">VLOOKUP($Y344,'Client Contact List'!$A$1:$G$34,3,FALSE())</f>
        <v>#N/A</v>
      </c>
      <c r="AB344" s="0" t="e">
        <f aca="false">VLOOKUP($Y344,'Client Contact List'!$A$1:$G$34,4,FALSE())</f>
        <v>#N/A</v>
      </c>
      <c r="AC344" s="0" t="e">
        <f aca="false">VLOOKUP($Y344,'Client Contact List'!$A$1:$G$34,5,FALSE())</f>
        <v>#N/A</v>
      </c>
      <c r="AD344" s="0" t="e">
        <f aca="false">VLOOKUP($Y344,'Client Contact List'!$A$1:$G$34,6,FALSE())</f>
        <v>#N/A</v>
      </c>
      <c r="AE344" s="0" t="e">
        <f aca="false">VLOOKUP($Y344,'Client Contact List'!$A$1:$G$34,7,FALSE())</f>
        <v>#N/A</v>
      </c>
    </row>
    <row r="345" customFormat="false" ht="12.75" hidden="false" customHeight="false" outlineLevel="0" collapsed="false">
      <c r="J345" s="51"/>
      <c r="Z345" s="0" t="e">
        <f aca="false">VLOOKUP($Y345,'Client Contact List'!$A$1:$G$34,2,FALSE())</f>
        <v>#N/A</v>
      </c>
      <c r="AA345" s="0" t="e">
        <f aca="false">VLOOKUP($Y345,'Client Contact List'!$A$1:$G$34,3,FALSE())</f>
        <v>#N/A</v>
      </c>
      <c r="AB345" s="0" t="e">
        <f aca="false">VLOOKUP($Y345,'Client Contact List'!$A$1:$G$34,4,FALSE())</f>
        <v>#N/A</v>
      </c>
      <c r="AC345" s="0" t="e">
        <f aca="false">VLOOKUP($Y345,'Client Contact List'!$A$1:$G$34,5,FALSE())</f>
        <v>#N/A</v>
      </c>
      <c r="AD345" s="0" t="e">
        <f aca="false">VLOOKUP($Y345,'Client Contact List'!$A$1:$G$34,6,FALSE())</f>
        <v>#N/A</v>
      </c>
      <c r="AE345" s="0" t="e">
        <f aca="false">VLOOKUP($Y345,'Client Contact List'!$A$1:$G$34,7,FALSE())</f>
        <v>#N/A</v>
      </c>
    </row>
    <row r="346" customFormat="false" ht="12.75" hidden="false" customHeight="false" outlineLevel="0" collapsed="false">
      <c r="J346" s="51"/>
      <c r="Z346" s="0" t="e">
        <f aca="false">VLOOKUP($Y346,'Client Contact List'!$A$1:$G$34,2,FALSE())</f>
        <v>#N/A</v>
      </c>
      <c r="AA346" s="0" t="e">
        <f aca="false">VLOOKUP($Y346,'Client Contact List'!$A$1:$G$34,3,FALSE())</f>
        <v>#N/A</v>
      </c>
      <c r="AB346" s="0" t="e">
        <f aca="false">VLOOKUP($Y346,'Client Contact List'!$A$1:$G$34,4,FALSE())</f>
        <v>#N/A</v>
      </c>
      <c r="AC346" s="0" t="e">
        <f aca="false">VLOOKUP($Y346,'Client Contact List'!$A$1:$G$34,5,FALSE())</f>
        <v>#N/A</v>
      </c>
      <c r="AD346" s="0" t="e">
        <f aca="false">VLOOKUP($Y346,'Client Contact List'!$A$1:$G$34,6,FALSE())</f>
        <v>#N/A</v>
      </c>
      <c r="AE346" s="0" t="e">
        <f aca="false">VLOOKUP($Y346,'Client Contact List'!$A$1:$G$34,7,FALSE())</f>
        <v>#N/A</v>
      </c>
    </row>
    <row r="347" customFormat="false" ht="12.75" hidden="false" customHeight="false" outlineLevel="0" collapsed="false">
      <c r="J347" s="51"/>
      <c r="Z347" s="0" t="e">
        <f aca="false">VLOOKUP($Y347,'Client Contact List'!$A$1:$G$34,2,FALSE())</f>
        <v>#N/A</v>
      </c>
      <c r="AA347" s="0" t="e">
        <f aca="false">VLOOKUP($Y347,'Client Contact List'!$A$1:$G$34,3,FALSE())</f>
        <v>#N/A</v>
      </c>
      <c r="AB347" s="0" t="e">
        <f aca="false">VLOOKUP($Y347,'Client Contact List'!$A$1:$G$34,4,FALSE())</f>
        <v>#N/A</v>
      </c>
      <c r="AC347" s="0" t="e">
        <f aca="false">VLOOKUP($Y347,'Client Contact List'!$A$1:$G$34,5,FALSE())</f>
        <v>#N/A</v>
      </c>
      <c r="AD347" s="0" t="e">
        <f aca="false">VLOOKUP($Y347,'Client Contact List'!$A$1:$G$34,6,FALSE())</f>
        <v>#N/A</v>
      </c>
      <c r="AE347" s="0" t="e">
        <f aca="false">VLOOKUP($Y347,'Client Contact List'!$A$1:$G$34,7,FALSE())</f>
        <v>#N/A</v>
      </c>
    </row>
    <row r="348" customFormat="false" ht="12.75" hidden="false" customHeight="false" outlineLevel="0" collapsed="false">
      <c r="J348" s="51"/>
      <c r="Z348" s="0" t="e">
        <f aca="false">VLOOKUP($Y348,'Client Contact List'!$A$1:$G$34,2,FALSE())</f>
        <v>#N/A</v>
      </c>
      <c r="AA348" s="0" t="e">
        <f aca="false">VLOOKUP($Y348,'Client Contact List'!$A$1:$G$34,3,FALSE())</f>
        <v>#N/A</v>
      </c>
      <c r="AB348" s="0" t="e">
        <f aca="false">VLOOKUP($Y348,'Client Contact List'!$A$1:$G$34,4,FALSE())</f>
        <v>#N/A</v>
      </c>
      <c r="AC348" s="0" t="e">
        <f aca="false">VLOOKUP($Y348,'Client Contact List'!$A$1:$G$34,5,FALSE())</f>
        <v>#N/A</v>
      </c>
      <c r="AD348" s="0" t="e">
        <f aca="false">VLOOKUP($Y348,'Client Contact List'!$A$1:$G$34,6,FALSE())</f>
        <v>#N/A</v>
      </c>
      <c r="AE348" s="0" t="e">
        <f aca="false">VLOOKUP($Y348,'Client Contact List'!$A$1:$G$34,7,FALSE())</f>
        <v>#N/A</v>
      </c>
    </row>
    <row r="349" customFormat="false" ht="12.75" hidden="false" customHeight="false" outlineLevel="0" collapsed="false">
      <c r="J349" s="51"/>
      <c r="Z349" s="0" t="e">
        <f aca="false">VLOOKUP($Y349,'Client Contact List'!$A$1:$G$34,2,FALSE())</f>
        <v>#N/A</v>
      </c>
      <c r="AA349" s="0" t="e">
        <f aca="false">VLOOKUP($Y349,'Client Contact List'!$A$1:$G$34,3,FALSE())</f>
        <v>#N/A</v>
      </c>
      <c r="AB349" s="0" t="e">
        <f aca="false">VLOOKUP($Y349,'Client Contact List'!$A$1:$G$34,4,FALSE())</f>
        <v>#N/A</v>
      </c>
      <c r="AC349" s="0" t="e">
        <f aca="false">VLOOKUP($Y349,'Client Contact List'!$A$1:$G$34,5,FALSE())</f>
        <v>#N/A</v>
      </c>
      <c r="AD349" s="0" t="e">
        <f aca="false">VLOOKUP($Y349,'Client Contact List'!$A$1:$G$34,6,FALSE())</f>
        <v>#N/A</v>
      </c>
      <c r="AE349" s="0" t="e">
        <f aca="false">VLOOKUP($Y349,'Client Contact List'!$A$1:$G$34,7,FALSE())</f>
        <v>#N/A</v>
      </c>
    </row>
    <row r="350" customFormat="false" ht="12.75" hidden="false" customHeight="false" outlineLevel="0" collapsed="false">
      <c r="J350" s="51"/>
      <c r="Z350" s="0" t="e">
        <f aca="false">VLOOKUP($Y350,'Client Contact List'!$A$1:$G$34,2,FALSE())</f>
        <v>#N/A</v>
      </c>
      <c r="AA350" s="0" t="e">
        <f aca="false">VLOOKUP($Y350,'Client Contact List'!$A$1:$G$34,3,FALSE())</f>
        <v>#N/A</v>
      </c>
      <c r="AB350" s="0" t="e">
        <f aca="false">VLOOKUP($Y350,'Client Contact List'!$A$1:$G$34,4,FALSE())</f>
        <v>#N/A</v>
      </c>
      <c r="AC350" s="0" t="e">
        <f aca="false">VLOOKUP($Y350,'Client Contact List'!$A$1:$G$34,5,FALSE())</f>
        <v>#N/A</v>
      </c>
      <c r="AD350" s="0" t="e">
        <f aca="false">VLOOKUP($Y350,'Client Contact List'!$A$1:$G$34,6,FALSE())</f>
        <v>#N/A</v>
      </c>
      <c r="AE350" s="0" t="e">
        <f aca="false">VLOOKUP($Y350,'Client Contact List'!$A$1:$G$34,7,FALSE())</f>
        <v>#N/A</v>
      </c>
    </row>
    <row r="351" customFormat="false" ht="12.75" hidden="false" customHeight="false" outlineLevel="0" collapsed="false">
      <c r="J351" s="51"/>
      <c r="Z351" s="0" t="e">
        <f aca="false">VLOOKUP($Y351,'Client Contact List'!$A$1:$G$34,2,FALSE())</f>
        <v>#N/A</v>
      </c>
      <c r="AA351" s="0" t="e">
        <f aca="false">VLOOKUP($Y351,'Client Contact List'!$A$1:$G$34,3,FALSE())</f>
        <v>#N/A</v>
      </c>
      <c r="AB351" s="0" t="e">
        <f aca="false">VLOOKUP($Y351,'Client Contact List'!$A$1:$G$34,4,FALSE())</f>
        <v>#N/A</v>
      </c>
      <c r="AC351" s="0" t="e">
        <f aca="false">VLOOKUP($Y351,'Client Contact List'!$A$1:$G$34,5,FALSE())</f>
        <v>#N/A</v>
      </c>
      <c r="AD351" s="0" t="e">
        <f aca="false">VLOOKUP($Y351,'Client Contact List'!$A$1:$G$34,6,FALSE())</f>
        <v>#N/A</v>
      </c>
      <c r="AE351" s="0" t="e">
        <f aca="false">VLOOKUP($Y351,'Client Contact List'!$A$1:$G$34,7,FALSE())</f>
        <v>#N/A</v>
      </c>
    </row>
    <row r="352" customFormat="false" ht="12.75" hidden="false" customHeight="false" outlineLevel="0" collapsed="false">
      <c r="J352" s="51"/>
      <c r="Z352" s="0" t="e">
        <f aca="false">VLOOKUP($Y352,'Client Contact List'!$A$1:$G$34,2,FALSE())</f>
        <v>#N/A</v>
      </c>
      <c r="AA352" s="0" t="e">
        <f aca="false">VLOOKUP($Y352,'Client Contact List'!$A$1:$G$34,3,FALSE())</f>
        <v>#N/A</v>
      </c>
      <c r="AB352" s="0" t="e">
        <f aca="false">VLOOKUP($Y352,'Client Contact List'!$A$1:$G$34,4,FALSE())</f>
        <v>#N/A</v>
      </c>
      <c r="AC352" s="0" t="e">
        <f aca="false">VLOOKUP($Y352,'Client Contact List'!$A$1:$G$34,5,FALSE())</f>
        <v>#N/A</v>
      </c>
      <c r="AD352" s="0" t="e">
        <f aca="false">VLOOKUP($Y352,'Client Contact List'!$A$1:$G$34,6,FALSE())</f>
        <v>#N/A</v>
      </c>
      <c r="AE352" s="0" t="e">
        <f aca="false">VLOOKUP($Y352,'Client Contact List'!$A$1:$G$34,7,FALSE())</f>
        <v>#N/A</v>
      </c>
    </row>
    <row r="353" customFormat="false" ht="12.75" hidden="false" customHeight="false" outlineLevel="0" collapsed="false">
      <c r="J353" s="51"/>
      <c r="Z353" s="0" t="e">
        <f aca="false">VLOOKUP($Y353,'Client Contact List'!$A$1:$G$34,2,FALSE())</f>
        <v>#N/A</v>
      </c>
      <c r="AA353" s="0" t="e">
        <f aca="false">VLOOKUP($Y353,'Client Contact List'!$A$1:$G$34,3,FALSE())</f>
        <v>#N/A</v>
      </c>
      <c r="AB353" s="0" t="e">
        <f aca="false">VLOOKUP($Y353,'Client Contact List'!$A$1:$G$34,4,FALSE())</f>
        <v>#N/A</v>
      </c>
      <c r="AC353" s="0" t="e">
        <f aca="false">VLOOKUP($Y353,'Client Contact List'!$A$1:$G$34,5,FALSE())</f>
        <v>#N/A</v>
      </c>
      <c r="AD353" s="0" t="e">
        <f aca="false">VLOOKUP($Y353,'Client Contact List'!$A$1:$G$34,6,FALSE())</f>
        <v>#N/A</v>
      </c>
      <c r="AE353" s="0" t="e">
        <f aca="false">VLOOKUP($Y353,'Client Contact List'!$A$1:$G$34,7,FALSE())</f>
        <v>#N/A</v>
      </c>
    </row>
    <row r="354" customFormat="false" ht="12.75" hidden="false" customHeight="false" outlineLevel="0" collapsed="false">
      <c r="J354" s="51"/>
      <c r="Z354" s="0" t="e">
        <f aca="false">VLOOKUP($Y354,'Client Contact List'!$A$1:$G$34,2,FALSE())</f>
        <v>#N/A</v>
      </c>
      <c r="AA354" s="0" t="e">
        <f aca="false">VLOOKUP($Y354,'Client Contact List'!$A$1:$G$34,3,FALSE())</f>
        <v>#N/A</v>
      </c>
      <c r="AB354" s="0" t="e">
        <f aca="false">VLOOKUP($Y354,'Client Contact List'!$A$1:$G$34,4,FALSE())</f>
        <v>#N/A</v>
      </c>
      <c r="AC354" s="0" t="e">
        <f aca="false">VLOOKUP($Y354,'Client Contact List'!$A$1:$G$34,5,FALSE())</f>
        <v>#N/A</v>
      </c>
      <c r="AD354" s="0" t="e">
        <f aca="false">VLOOKUP($Y354,'Client Contact List'!$A$1:$G$34,6,FALSE())</f>
        <v>#N/A</v>
      </c>
      <c r="AE354" s="0" t="e">
        <f aca="false">VLOOKUP($Y354,'Client Contact List'!$A$1:$G$34,7,FALSE())</f>
        <v>#N/A</v>
      </c>
    </row>
    <row r="355" customFormat="false" ht="12.75" hidden="false" customHeight="false" outlineLevel="0" collapsed="false">
      <c r="J355" s="51"/>
      <c r="Z355" s="0" t="e">
        <f aca="false">VLOOKUP($Y355,'Client Contact List'!$A$1:$G$34,2,FALSE())</f>
        <v>#N/A</v>
      </c>
      <c r="AA355" s="0" t="e">
        <f aca="false">VLOOKUP($Y355,'Client Contact List'!$A$1:$G$34,3,FALSE())</f>
        <v>#N/A</v>
      </c>
      <c r="AB355" s="0" t="e">
        <f aca="false">VLOOKUP($Y355,'Client Contact List'!$A$1:$G$34,4,FALSE())</f>
        <v>#N/A</v>
      </c>
      <c r="AC355" s="0" t="e">
        <f aca="false">VLOOKUP($Y355,'Client Contact List'!$A$1:$G$34,5,FALSE())</f>
        <v>#N/A</v>
      </c>
      <c r="AD355" s="0" t="e">
        <f aca="false">VLOOKUP($Y355,'Client Contact List'!$A$1:$G$34,6,FALSE())</f>
        <v>#N/A</v>
      </c>
      <c r="AE355" s="0" t="e">
        <f aca="false">VLOOKUP($Y355,'Client Contact List'!$A$1:$G$34,7,FALSE())</f>
        <v>#N/A</v>
      </c>
    </row>
    <row r="356" customFormat="false" ht="12.75" hidden="false" customHeight="false" outlineLevel="0" collapsed="false">
      <c r="J356" s="51"/>
      <c r="Z356" s="0" t="e">
        <f aca="false">VLOOKUP($Y356,'Client Contact List'!$A$1:$G$34,2,FALSE())</f>
        <v>#N/A</v>
      </c>
      <c r="AA356" s="0" t="e">
        <f aca="false">VLOOKUP($Y356,'Client Contact List'!$A$1:$G$34,3,FALSE())</f>
        <v>#N/A</v>
      </c>
      <c r="AB356" s="0" t="e">
        <f aca="false">VLOOKUP($Y356,'Client Contact List'!$A$1:$G$34,4,FALSE())</f>
        <v>#N/A</v>
      </c>
      <c r="AC356" s="0" t="e">
        <f aca="false">VLOOKUP($Y356,'Client Contact List'!$A$1:$G$34,5,FALSE())</f>
        <v>#N/A</v>
      </c>
      <c r="AD356" s="0" t="e">
        <f aca="false">VLOOKUP($Y356,'Client Contact List'!$A$1:$G$34,6,FALSE())</f>
        <v>#N/A</v>
      </c>
      <c r="AE356" s="0" t="e">
        <f aca="false">VLOOKUP($Y356,'Client Contact List'!$A$1:$G$34,7,FALSE())</f>
        <v>#N/A</v>
      </c>
    </row>
    <row r="357" customFormat="false" ht="12.75" hidden="false" customHeight="false" outlineLevel="0" collapsed="false">
      <c r="J357" s="51"/>
      <c r="Z357" s="0" t="e">
        <f aca="false">VLOOKUP($Y357,'Client Contact List'!$A$1:$G$34,2,FALSE())</f>
        <v>#N/A</v>
      </c>
      <c r="AA357" s="0" t="e">
        <f aca="false">VLOOKUP($Y357,'Client Contact List'!$A$1:$G$34,3,FALSE())</f>
        <v>#N/A</v>
      </c>
      <c r="AB357" s="0" t="e">
        <f aca="false">VLOOKUP($Y357,'Client Contact List'!$A$1:$G$34,4,FALSE())</f>
        <v>#N/A</v>
      </c>
      <c r="AC357" s="0" t="e">
        <f aca="false">VLOOKUP($Y357,'Client Contact List'!$A$1:$G$34,5,FALSE())</f>
        <v>#N/A</v>
      </c>
      <c r="AD357" s="0" t="e">
        <f aca="false">VLOOKUP($Y357,'Client Contact List'!$A$1:$G$34,6,FALSE())</f>
        <v>#N/A</v>
      </c>
      <c r="AE357" s="0" t="e">
        <f aca="false">VLOOKUP($Y357,'Client Contact List'!$A$1:$G$34,7,FALSE())</f>
        <v>#N/A</v>
      </c>
    </row>
    <row r="358" customFormat="false" ht="12.75" hidden="false" customHeight="false" outlineLevel="0" collapsed="false">
      <c r="J358" s="51"/>
      <c r="Z358" s="0" t="e">
        <f aca="false">VLOOKUP($Y358,'Client Contact List'!$A$1:$G$34,2,FALSE())</f>
        <v>#N/A</v>
      </c>
      <c r="AA358" s="0" t="e">
        <f aca="false">VLOOKUP($Y358,'Client Contact List'!$A$1:$G$34,3,FALSE())</f>
        <v>#N/A</v>
      </c>
      <c r="AB358" s="0" t="e">
        <f aca="false">VLOOKUP($Y358,'Client Contact List'!$A$1:$G$34,4,FALSE())</f>
        <v>#N/A</v>
      </c>
      <c r="AC358" s="0" t="e">
        <f aca="false">VLOOKUP($Y358,'Client Contact List'!$A$1:$G$34,5,FALSE())</f>
        <v>#N/A</v>
      </c>
      <c r="AD358" s="0" t="e">
        <f aca="false">VLOOKUP($Y358,'Client Contact List'!$A$1:$G$34,6,FALSE())</f>
        <v>#N/A</v>
      </c>
      <c r="AE358" s="0" t="e">
        <f aca="false">VLOOKUP($Y358,'Client Contact List'!$A$1:$G$34,7,FALSE())</f>
        <v>#N/A</v>
      </c>
    </row>
    <row r="359" customFormat="false" ht="12.75" hidden="false" customHeight="false" outlineLevel="0" collapsed="false">
      <c r="J359" s="51"/>
      <c r="Z359" s="0" t="e">
        <f aca="false">VLOOKUP($Y359,'Client Contact List'!$A$1:$G$34,2,FALSE())</f>
        <v>#N/A</v>
      </c>
      <c r="AA359" s="0" t="e">
        <f aca="false">VLOOKUP($Y359,'Client Contact List'!$A$1:$G$34,3,FALSE())</f>
        <v>#N/A</v>
      </c>
      <c r="AB359" s="0" t="e">
        <f aca="false">VLOOKUP($Y359,'Client Contact List'!$A$1:$G$34,4,FALSE())</f>
        <v>#N/A</v>
      </c>
      <c r="AC359" s="0" t="e">
        <f aca="false">VLOOKUP($Y359,'Client Contact List'!$A$1:$G$34,5,FALSE())</f>
        <v>#N/A</v>
      </c>
      <c r="AD359" s="0" t="e">
        <f aca="false">VLOOKUP($Y359,'Client Contact List'!$A$1:$G$34,6,FALSE())</f>
        <v>#N/A</v>
      </c>
      <c r="AE359" s="0" t="e">
        <f aca="false">VLOOKUP($Y359,'Client Contact List'!$A$1:$G$34,7,FALSE())</f>
        <v>#N/A</v>
      </c>
    </row>
    <row r="360" customFormat="false" ht="12.75" hidden="false" customHeight="false" outlineLevel="0" collapsed="false">
      <c r="J360" s="51"/>
      <c r="Z360" s="0" t="e">
        <f aca="false">VLOOKUP($Y360,'Client Contact List'!$A$1:$G$34,2,FALSE())</f>
        <v>#N/A</v>
      </c>
      <c r="AA360" s="0" t="e">
        <f aca="false">VLOOKUP($Y360,'Client Contact List'!$A$1:$G$34,3,FALSE())</f>
        <v>#N/A</v>
      </c>
      <c r="AB360" s="0" t="e">
        <f aca="false">VLOOKUP($Y360,'Client Contact List'!$A$1:$G$34,4,FALSE())</f>
        <v>#N/A</v>
      </c>
      <c r="AC360" s="0" t="e">
        <f aca="false">VLOOKUP($Y360,'Client Contact List'!$A$1:$G$34,5,FALSE())</f>
        <v>#N/A</v>
      </c>
      <c r="AD360" s="0" t="e">
        <f aca="false">VLOOKUP($Y360,'Client Contact List'!$A$1:$G$34,6,FALSE())</f>
        <v>#N/A</v>
      </c>
      <c r="AE360" s="0" t="e">
        <f aca="false">VLOOKUP($Y360,'Client Contact List'!$A$1:$G$34,7,FALSE())</f>
        <v>#N/A</v>
      </c>
    </row>
    <row r="361" customFormat="false" ht="12.75" hidden="false" customHeight="false" outlineLevel="0" collapsed="false">
      <c r="J361" s="51"/>
      <c r="Z361" s="0" t="e">
        <f aca="false">VLOOKUP($Y361,'Client Contact List'!$A$1:$G$34,2,FALSE())</f>
        <v>#N/A</v>
      </c>
      <c r="AA361" s="0" t="e">
        <f aca="false">VLOOKUP($Y361,'Client Contact List'!$A$1:$G$34,3,FALSE())</f>
        <v>#N/A</v>
      </c>
      <c r="AB361" s="0" t="e">
        <f aca="false">VLOOKUP($Y361,'Client Contact List'!$A$1:$G$34,4,FALSE())</f>
        <v>#N/A</v>
      </c>
      <c r="AC361" s="0" t="e">
        <f aca="false">VLOOKUP($Y361,'Client Contact List'!$A$1:$G$34,5,FALSE())</f>
        <v>#N/A</v>
      </c>
      <c r="AD361" s="0" t="e">
        <f aca="false">VLOOKUP($Y361,'Client Contact List'!$A$1:$G$34,6,FALSE())</f>
        <v>#N/A</v>
      </c>
      <c r="AE361" s="0" t="e">
        <f aca="false">VLOOKUP($Y361,'Client Contact List'!$A$1:$G$34,7,FALSE())</f>
        <v>#N/A</v>
      </c>
    </row>
    <row r="362" customFormat="false" ht="12.75" hidden="false" customHeight="false" outlineLevel="0" collapsed="false">
      <c r="J362" s="51"/>
      <c r="Z362" s="0" t="e">
        <f aca="false">VLOOKUP($Y362,'Client Contact List'!$A$1:$G$34,2,FALSE())</f>
        <v>#N/A</v>
      </c>
      <c r="AA362" s="0" t="e">
        <f aca="false">VLOOKUP($Y362,'Client Contact List'!$A$1:$G$34,3,FALSE())</f>
        <v>#N/A</v>
      </c>
      <c r="AB362" s="0" t="e">
        <f aca="false">VLOOKUP($Y362,'Client Contact List'!$A$1:$G$34,4,FALSE())</f>
        <v>#N/A</v>
      </c>
      <c r="AC362" s="0" t="e">
        <f aca="false">VLOOKUP($Y362,'Client Contact List'!$A$1:$G$34,5,FALSE())</f>
        <v>#N/A</v>
      </c>
      <c r="AD362" s="0" t="e">
        <f aca="false">VLOOKUP($Y362,'Client Contact List'!$A$1:$G$34,6,FALSE())</f>
        <v>#N/A</v>
      </c>
      <c r="AE362" s="0" t="e">
        <f aca="false">VLOOKUP($Y362,'Client Contact List'!$A$1:$G$34,7,FALSE())</f>
        <v>#N/A</v>
      </c>
    </row>
    <row r="363" customFormat="false" ht="12.75" hidden="false" customHeight="false" outlineLevel="0" collapsed="false">
      <c r="J363" s="51"/>
      <c r="Z363" s="0" t="e">
        <f aca="false">VLOOKUP($Y363,'Client Contact List'!$A$1:$G$34,2,FALSE())</f>
        <v>#N/A</v>
      </c>
      <c r="AA363" s="0" t="e">
        <f aca="false">VLOOKUP($Y363,'Client Contact List'!$A$1:$G$34,3,FALSE())</f>
        <v>#N/A</v>
      </c>
      <c r="AB363" s="0" t="e">
        <f aca="false">VLOOKUP($Y363,'Client Contact List'!$A$1:$G$34,4,FALSE())</f>
        <v>#N/A</v>
      </c>
      <c r="AC363" s="0" t="e">
        <f aca="false">VLOOKUP($Y363,'Client Contact List'!$A$1:$G$34,5,FALSE())</f>
        <v>#N/A</v>
      </c>
      <c r="AD363" s="0" t="e">
        <f aca="false">VLOOKUP($Y363,'Client Contact List'!$A$1:$G$34,6,FALSE())</f>
        <v>#N/A</v>
      </c>
      <c r="AE363" s="0" t="e">
        <f aca="false">VLOOKUP($Y363,'Client Contact List'!$A$1:$G$34,7,FALSE())</f>
        <v>#N/A</v>
      </c>
    </row>
    <row r="364" customFormat="false" ht="12.75" hidden="false" customHeight="false" outlineLevel="0" collapsed="false">
      <c r="J364" s="51"/>
      <c r="Z364" s="0" t="e">
        <f aca="false">VLOOKUP($Y364,'Client Contact List'!$A$1:$G$34,2,FALSE())</f>
        <v>#N/A</v>
      </c>
      <c r="AA364" s="0" t="e">
        <f aca="false">VLOOKUP($Y364,'Client Contact List'!$A$1:$G$34,3,FALSE())</f>
        <v>#N/A</v>
      </c>
      <c r="AB364" s="0" t="e">
        <f aca="false">VLOOKUP($Y364,'Client Contact List'!$A$1:$G$34,4,FALSE())</f>
        <v>#N/A</v>
      </c>
      <c r="AC364" s="0" t="e">
        <f aca="false">VLOOKUP($Y364,'Client Contact List'!$A$1:$G$34,5,FALSE())</f>
        <v>#N/A</v>
      </c>
      <c r="AD364" s="0" t="e">
        <f aca="false">VLOOKUP($Y364,'Client Contact List'!$A$1:$G$34,6,FALSE())</f>
        <v>#N/A</v>
      </c>
      <c r="AE364" s="0" t="e">
        <f aca="false">VLOOKUP($Y364,'Client Contact List'!$A$1:$G$34,7,FALSE())</f>
        <v>#N/A</v>
      </c>
    </row>
    <row r="365" customFormat="false" ht="12.75" hidden="false" customHeight="false" outlineLevel="0" collapsed="false">
      <c r="J365" s="51"/>
      <c r="Z365" s="0" t="e">
        <f aca="false">VLOOKUP($Y365,'Client Contact List'!$A$1:$G$34,2,FALSE())</f>
        <v>#N/A</v>
      </c>
      <c r="AA365" s="0" t="e">
        <f aca="false">VLOOKUP($Y365,'Client Contact List'!$A$1:$G$34,3,FALSE())</f>
        <v>#N/A</v>
      </c>
      <c r="AB365" s="0" t="e">
        <f aca="false">VLOOKUP($Y365,'Client Contact List'!$A$1:$G$34,4,FALSE())</f>
        <v>#N/A</v>
      </c>
      <c r="AC365" s="0" t="e">
        <f aca="false">VLOOKUP($Y365,'Client Contact List'!$A$1:$G$34,5,FALSE())</f>
        <v>#N/A</v>
      </c>
      <c r="AD365" s="0" t="e">
        <f aca="false">VLOOKUP($Y365,'Client Contact List'!$A$1:$G$34,6,FALSE())</f>
        <v>#N/A</v>
      </c>
      <c r="AE365" s="0" t="e">
        <f aca="false">VLOOKUP($Y365,'Client Contact List'!$A$1:$G$34,7,FALSE())</f>
        <v>#N/A</v>
      </c>
    </row>
    <row r="366" customFormat="false" ht="12.75" hidden="false" customHeight="false" outlineLevel="0" collapsed="false">
      <c r="J366" s="51"/>
      <c r="Z366" s="0" t="e">
        <f aca="false">VLOOKUP($Y366,'Client Contact List'!$A$1:$G$34,2,FALSE())</f>
        <v>#N/A</v>
      </c>
      <c r="AA366" s="0" t="e">
        <f aca="false">VLOOKUP($Y366,'Client Contact List'!$A$1:$G$34,3,FALSE())</f>
        <v>#N/A</v>
      </c>
      <c r="AB366" s="0" t="e">
        <f aca="false">VLOOKUP($Y366,'Client Contact List'!$A$1:$G$34,4,FALSE())</f>
        <v>#N/A</v>
      </c>
      <c r="AC366" s="0" t="e">
        <f aca="false">VLOOKUP($Y366,'Client Contact List'!$A$1:$G$34,5,FALSE())</f>
        <v>#N/A</v>
      </c>
      <c r="AD366" s="0" t="e">
        <f aca="false">VLOOKUP($Y366,'Client Contact List'!$A$1:$G$34,6,FALSE())</f>
        <v>#N/A</v>
      </c>
      <c r="AE366" s="0" t="e">
        <f aca="false">VLOOKUP($Y366,'Client Contact List'!$A$1:$G$34,7,FALSE())</f>
        <v>#N/A</v>
      </c>
    </row>
    <row r="367" customFormat="false" ht="12.75" hidden="false" customHeight="false" outlineLevel="0" collapsed="false">
      <c r="J367" s="51"/>
      <c r="Z367" s="0" t="e">
        <f aca="false">VLOOKUP($Y367,'Client Contact List'!$A$1:$G$34,2,FALSE())</f>
        <v>#N/A</v>
      </c>
      <c r="AA367" s="0" t="e">
        <f aca="false">VLOOKUP($Y367,'Client Contact List'!$A$1:$G$34,3,FALSE())</f>
        <v>#N/A</v>
      </c>
      <c r="AB367" s="0" t="e">
        <f aca="false">VLOOKUP($Y367,'Client Contact List'!$A$1:$G$34,4,FALSE())</f>
        <v>#N/A</v>
      </c>
      <c r="AC367" s="0" t="e">
        <f aca="false">VLOOKUP($Y367,'Client Contact List'!$A$1:$G$34,5,FALSE())</f>
        <v>#N/A</v>
      </c>
      <c r="AD367" s="0" t="e">
        <f aca="false">VLOOKUP($Y367,'Client Contact List'!$A$1:$G$34,6,FALSE())</f>
        <v>#N/A</v>
      </c>
      <c r="AE367" s="0" t="e">
        <f aca="false">VLOOKUP($Y367,'Client Contact List'!$A$1:$G$34,7,FALSE())</f>
        <v>#N/A</v>
      </c>
    </row>
    <row r="368" customFormat="false" ht="12.75" hidden="false" customHeight="false" outlineLevel="0" collapsed="false">
      <c r="J368" s="51"/>
      <c r="Z368" s="0" t="e">
        <f aca="false">VLOOKUP($Y368,'Client Contact List'!$A$1:$G$34,2,FALSE())</f>
        <v>#N/A</v>
      </c>
      <c r="AA368" s="0" t="e">
        <f aca="false">VLOOKUP($Y368,'Client Contact List'!$A$1:$G$34,3,FALSE())</f>
        <v>#N/A</v>
      </c>
      <c r="AB368" s="0" t="e">
        <f aca="false">VLOOKUP($Y368,'Client Contact List'!$A$1:$G$34,4,FALSE())</f>
        <v>#N/A</v>
      </c>
      <c r="AC368" s="0" t="e">
        <f aca="false">VLOOKUP($Y368,'Client Contact List'!$A$1:$G$34,5,FALSE())</f>
        <v>#N/A</v>
      </c>
      <c r="AD368" s="0" t="e">
        <f aca="false">VLOOKUP($Y368,'Client Contact List'!$A$1:$G$34,6,FALSE())</f>
        <v>#N/A</v>
      </c>
      <c r="AE368" s="0" t="e">
        <f aca="false">VLOOKUP($Y368,'Client Contact List'!$A$1:$G$34,7,FALSE())</f>
        <v>#N/A</v>
      </c>
    </row>
    <row r="369" customFormat="false" ht="12.75" hidden="false" customHeight="false" outlineLevel="0" collapsed="false">
      <c r="J369" s="51"/>
      <c r="Z369" s="0" t="e">
        <f aca="false">VLOOKUP($Y369,'Client Contact List'!$A$1:$G$34,2,FALSE())</f>
        <v>#N/A</v>
      </c>
      <c r="AA369" s="0" t="e">
        <f aca="false">VLOOKUP($Y369,'Client Contact List'!$A$1:$G$34,3,FALSE())</f>
        <v>#N/A</v>
      </c>
      <c r="AB369" s="0" t="e">
        <f aca="false">VLOOKUP($Y369,'Client Contact List'!$A$1:$G$34,4,FALSE())</f>
        <v>#N/A</v>
      </c>
      <c r="AC369" s="0" t="e">
        <f aca="false">VLOOKUP($Y369,'Client Contact List'!$A$1:$G$34,5,FALSE())</f>
        <v>#N/A</v>
      </c>
      <c r="AD369" s="0" t="e">
        <f aca="false">VLOOKUP($Y369,'Client Contact List'!$A$1:$G$34,6,FALSE())</f>
        <v>#N/A</v>
      </c>
      <c r="AE369" s="0" t="e">
        <f aca="false">VLOOKUP($Y369,'Client Contact List'!$A$1:$G$34,7,FALSE())</f>
        <v>#N/A</v>
      </c>
    </row>
    <row r="370" customFormat="false" ht="12.75" hidden="false" customHeight="false" outlineLevel="0" collapsed="false">
      <c r="J370" s="51"/>
      <c r="Z370" s="0" t="e">
        <f aca="false">VLOOKUP($Y370,'Client Contact List'!$A$1:$G$34,2,FALSE())</f>
        <v>#N/A</v>
      </c>
      <c r="AA370" s="0" t="e">
        <f aca="false">VLOOKUP($Y370,'Client Contact List'!$A$1:$G$34,3,FALSE())</f>
        <v>#N/A</v>
      </c>
      <c r="AB370" s="0" t="e">
        <f aca="false">VLOOKUP($Y370,'Client Contact List'!$A$1:$G$34,4,FALSE())</f>
        <v>#N/A</v>
      </c>
      <c r="AC370" s="0" t="e">
        <f aca="false">VLOOKUP($Y370,'Client Contact List'!$A$1:$G$34,5,FALSE())</f>
        <v>#N/A</v>
      </c>
      <c r="AD370" s="0" t="e">
        <f aca="false">VLOOKUP($Y370,'Client Contact List'!$A$1:$G$34,6,FALSE())</f>
        <v>#N/A</v>
      </c>
      <c r="AE370" s="0" t="e">
        <f aca="false">VLOOKUP($Y370,'Client Contact List'!$A$1:$G$34,7,FALSE())</f>
        <v>#N/A</v>
      </c>
    </row>
    <row r="371" customFormat="false" ht="12.75" hidden="false" customHeight="false" outlineLevel="0" collapsed="false">
      <c r="J371" s="51"/>
      <c r="Z371" s="0" t="e">
        <f aca="false">VLOOKUP($Y371,'Client Contact List'!$A$1:$G$34,2,FALSE())</f>
        <v>#N/A</v>
      </c>
      <c r="AA371" s="0" t="e">
        <f aca="false">VLOOKUP($Y371,'Client Contact List'!$A$1:$G$34,3,FALSE())</f>
        <v>#N/A</v>
      </c>
      <c r="AB371" s="0" t="e">
        <f aca="false">VLOOKUP($Y371,'Client Contact List'!$A$1:$G$34,4,FALSE())</f>
        <v>#N/A</v>
      </c>
      <c r="AC371" s="0" t="e">
        <f aca="false">VLOOKUP($Y371,'Client Contact List'!$A$1:$G$34,5,FALSE())</f>
        <v>#N/A</v>
      </c>
      <c r="AD371" s="0" t="e">
        <f aca="false">VLOOKUP($Y371,'Client Contact List'!$A$1:$G$34,6,FALSE())</f>
        <v>#N/A</v>
      </c>
      <c r="AE371" s="0" t="e">
        <f aca="false">VLOOKUP($Y371,'Client Contact List'!$A$1:$G$34,7,FALSE())</f>
        <v>#N/A</v>
      </c>
    </row>
    <row r="372" customFormat="false" ht="12.75" hidden="false" customHeight="false" outlineLevel="0" collapsed="false">
      <c r="J372" s="51"/>
      <c r="Z372" s="0" t="e">
        <f aca="false">VLOOKUP($Y372,'Client Contact List'!$A$1:$G$34,2,FALSE())</f>
        <v>#N/A</v>
      </c>
      <c r="AA372" s="0" t="e">
        <f aca="false">VLOOKUP($Y372,'Client Contact List'!$A$1:$G$34,3,FALSE())</f>
        <v>#N/A</v>
      </c>
      <c r="AB372" s="0" t="e">
        <f aca="false">VLOOKUP($Y372,'Client Contact List'!$A$1:$G$34,4,FALSE())</f>
        <v>#N/A</v>
      </c>
      <c r="AC372" s="0" t="e">
        <f aca="false">VLOOKUP($Y372,'Client Contact List'!$A$1:$G$34,5,FALSE())</f>
        <v>#N/A</v>
      </c>
      <c r="AD372" s="0" t="e">
        <f aca="false">VLOOKUP($Y372,'Client Contact List'!$A$1:$G$34,6,FALSE())</f>
        <v>#N/A</v>
      </c>
      <c r="AE372" s="0" t="e">
        <f aca="false">VLOOKUP($Y372,'Client Contact List'!$A$1:$G$34,7,FALSE())</f>
        <v>#N/A</v>
      </c>
    </row>
    <row r="373" customFormat="false" ht="12.75" hidden="false" customHeight="false" outlineLevel="0" collapsed="false">
      <c r="J373" s="51"/>
      <c r="Z373" s="0" t="e">
        <f aca="false">VLOOKUP($Y373,'Client Contact List'!$A$1:$G$34,2,FALSE())</f>
        <v>#N/A</v>
      </c>
      <c r="AA373" s="0" t="e">
        <f aca="false">VLOOKUP($Y373,'Client Contact List'!$A$1:$G$34,3,FALSE())</f>
        <v>#N/A</v>
      </c>
      <c r="AB373" s="0" t="e">
        <f aca="false">VLOOKUP($Y373,'Client Contact List'!$A$1:$G$34,4,FALSE())</f>
        <v>#N/A</v>
      </c>
      <c r="AC373" s="0" t="e">
        <f aca="false">VLOOKUP($Y373,'Client Contact List'!$A$1:$G$34,5,FALSE())</f>
        <v>#N/A</v>
      </c>
      <c r="AD373" s="0" t="e">
        <f aca="false">VLOOKUP($Y373,'Client Contact List'!$A$1:$G$34,6,FALSE())</f>
        <v>#N/A</v>
      </c>
      <c r="AE373" s="0" t="e">
        <f aca="false">VLOOKUP($Y373,'Client Contact List'!$A$1:$G$34,7,FALSE())</f>
        <v>#N/A</v>
      </c>
    </row>
    <row r="374" customFormat="false" ht="12.75" hidden="false" customHeight="false" outlineLevel="0" collapsed="false">
      <c r="J374" s="51"/>
      <c r="Z374" s="0" t="e">
        <f aca="false">VLOOKUP($Y374,'Client Contact List'!$A$1:$G$34,2,FALSE())</f>
        <v>#N/A</v>
      </c>
      <c r="AA374" s="0" t="e">
        <f aca="false">VLOOKUP($Y374,'Client Contact List'!$A$1:$G$34,3,FALSE())</f>
        <v>#N/A</v>
      </c>
      <c r="AB374" s="0" t="e">
        <f aca="false">VLOOKUP($Y374,'Client Contact List'!$A$1:$G$34,4,FALSE())</f>
        <v>#N/A</v>
      </c>
      <c r="AC374" s="0" t="e">
        <f aca="false">VLOOKUP($Y374,'Client Contact List'!$A$1:$G$34,5,FALSE())</f>
        <v>#N/A</v>
      </c>
      <c r="AD374" s="0" t="e">
        <f aca="false">VLOOKUP($Y374,'Client Contact List'!$A$1:$G$34,6,FALSE())</f>
        <v>#N/A</v>
      </c>
      <c r="AE374" s="0" t="e">
        <f aca="false">VLOOKUP($Y374,'Client Contact List'!$A$1:$G$34,7,FALSE())</f>
        <v>#N/A</v>
      </c>
    </row>
    <row r="375" customFormat="false" ht="12.75" hidden="false" customHeight="false" outlineLevel="0" collapsed="false">
      <c r="J375" s="51"/>
      <c r="Z375" s="0" t="e">
        <f aca="false">VLOOKUP($Y375,'Client Contact List'!$A$1:$G$34,2,FALSE())</f>
        <v>#N/A</v>
      </c>
      <c r="AA375" s="0" t="e">
        <f aca="false">VLOOKUP($Y375,'Client Contact List'!$A$1:$G$34,3,FALSE())</f>
        <v>#N/A</v>
      </c>
      <c r="AB375" s="0" t="e">
        <f aca="false">VLOOKUP($Y375,'Client Contact List'!$A$1:$G$34,4,FALSE())</f>
        <v>#N/A</v>
      </c>
      <c r="AC375" s="0" t="e">
        <f aca="false">VLOOKUP($Y375,'Client Contact List'!$A$1:$G$34,5,FALSE())</f>
        <v>#N/A</v>
      </c>
      <c r="AD375" s="0" t="e">
        <f aca="false">VLOOKUP($Y375,'Client Contact List'!$A$1:$G$34,6,FALSE())</f>
        <v>#N/A</v>
      </c>
      <c r="AE375" s="0" t="e">
        <f aca="false">VLOOKUP($Y375,'Client Contact List'!$A$1:$G$34,7,FALSE())</f>
        <v>#N/A</v>
      </c>
    </row>
    <row r="376" customFormat="false" ht="12.75" hidden="false" customHeight="false" outlineLevel="0" collapsed="false">
      <c r="J376" s="51"/>
      <c r="Z376" s="0" t="e">
        <f aca="false">VLOOKUP($Y376,'Client Contact List'!$A$1:$G$34,2,FALSE())</f>
        <v>#N/A</v>
      </c>
      <c r="AA376" s="0" t="e">
        <f aca="false">VLOOKUP($Y376,'Client Contact List'!$A$1:$G$34,3,FALSE())</f>
        <v>#N/A</v>
      </c>
      <c r="AB376" s="0" t="e">
        <f aca="false">VLOOKUP($Y376,'Client Contact List'!$A$1:$G$34,4,FALSE())</f>
        <v>#N/A</v>
      </c>
      <c r="AC376" s="0" t="e">
        <f aca="false">VLOOKUP($Y376,'Client Contact List'!$A$1:$G$34,5,FALSE())</f>
        <v>#N/A</v>
      </c>
      <c r="AD376" s="0" t="e">
        <f aca="false">VLOOKUP($Y376,'Client Contact List'!$A$1:$G$34,6,FALSE())</f>
        <v>#N/A</v>
      </c>
      <c r="AE376" s="0" t="e">
        <f aca="false">VLOOKUP($Y376,'Client Contact List'!$A$1:$G$34,7,FALSE())</f>
        <v>#N/A</v>
      </c>
    </row>
    <row r="377" customFormat="false" ht="12.75" hidden="false" customHeight="false" outlineLevel="0" collapsed="false">
      <c r="J377" s="51"/>
      <c r="Z377" s="0" t="e">
        <f aca="false">VLOOKUP($Y377,'Client Contact List'!$A$1:$G$34,2,FALSE())</f>
        <v>#N/A</v>
      </c>
      <c r="AA377" s="0" t="e">
        <f aca="false">VLOOKUP($Y377,'Client Contact List'!$A$1:$G$34,3,FALSE())</f>
        <v>#N/A</v>
      </c>
      <c r="AB377" s="0" t="e">
        <f aca="false">VLOOKUP($Y377,'Client Contact List'!$A$1:$G$34,4,FALSE())</f>
        <v>#N/A</v>
      </c>
      <c r="AC377" s="0" t="e">
        <f aca="false">VLOOKUP($Y377,'Client Contact List'!$A$1:$G$34,5,FALSE())</f>
        <v>#N/A</v>
      </c>
      <c r="AD377" s="0" t="e">
        <f aca="false">VLOOKUP($Y377,'Client Contact List'!$A$1:$G$34,6,FALSE())</f>
        <v>#N/A</v>
      </c>
      <c r="AE377" s="0" t="e">
        <f aca="false">VLOOKUP($Y377,'Client Contact List'!$A$1:$G$34,7,FALSE())</f>
        <v>#N/A</v>
      </c>
    </row>
    <row r="378" customFormat="false" ht="12.75" hidden="false" customHeight="false" outlineLevel="0" collapsed="false">
      <c r="J378" s="51"/>
      <c r="Z378" s="0" t="e">
        <f aca="false">VLOOKUP($Y378,'Client Contact List'!$A$1:$G$34,2,FALSE())</f>
        <v>#N/A</v>
      </c>
      <c r="AA378" s="0" t="e">
        <f aca="false">VLOOKUP($Y378,'Client Contact List'!$A$1:$G$34,3,FALSE())</f>
        <v>#N/A</v>
      </c>
      <c r="AB378" s="0" t="e">
        <f aca="false">VLOOKUP($Y378,'Client Contact List'!$A$1:$G$34,4,FALSE())</f>
        <v>#N/A</v>
      </c>
      <c r="AC378" s="0" t="e">
        <f aca="false">VLOOKUP($Y378,'Client Contact List'!$A$1:$G$34,5,FALSE())</f>
        <v>#N/A</v>
      </c>
      <c r="AD378" s="0" t="e">
        <f aca="false">VLOOKUP($Y378,'Client Contact List'!$A$1:$G$34,6,FALSE())</f>
        <v>#N/A</v>
      </c>
      <c r="AE378" s="0" t="e">
        <f aca="false">VLOOKUP($Y378,'Client Contact List'!$A$1:$G$34,7,FALSE())</f>
        <v>#N/A</v>
      </c>
    </row>
    <row r="379" customFormat="false" ht="12.75" hidden="false" customHeight="false" outlineLevel="0" collapsed="false">
      <c r="J379" s="51"/>
      <c r="Z379" s="0" t="e">
        <f aca="false">VLOOKUP($Y379,'Client Contact List'!$A$1:$G$34,2,FALSE())</f>
        <v>#N/A</v>
      </c>
      <c r="AA379" s="0" t="e">
        <f aca="false">VLOOKUP($Y379,'Client Contact List'!$A$1:$G$34,3,FALSE())</f>
        <v>#N/A</v>
      </c>
      <c r="AB379" s="0" t="e">
        <f aca="false">VLOOKUP($Y379,'Client Contact List'!$A$1:$G$34,4,FALSE())</f>
        <v>#N/A</v>
      </c>
      <c r="AC379" s="0" t="e">
        <f aca="false">VLOOKUP($Y379,'Client Contact List'!$A$1:$G$34,5,FALSE())</f>
        <v>#N/A</v>
      </c>
      <c r="AD379" s="0" t="e">
        <f aca="false">VLOOKUP($Y379,'Client Contact List'!$A$1:$G$34,6,FALSE())</f>
        <v>#N/A</v>
      </c>
      <c r="AE379" s="0" t="e">
        <f aca="false">VLOOKUP($Y379,'Client Contact List'!$A$1:$G$34,7,FALSE())</f>
        <v>#N/A</v>
      </c>
    </row>
    <row r="380" customFormat="false" ht="12.75" hidden="false" customHeight="false" outlineLevel="0" collapsed="false">
      <c r="J380" s="51"/>
      <c r="Z380" s="0" t="e">
        <f aca="false">VLOOKUP($Y380,'Client Contact List'!$A$1:$G$34,2,FALSE())</f>
        <v>#N/A</v>
      </c>
      <c r="AA380" s="0" t="e">
        <f aca="false">VLOOKUP($Y380,'Client Contact List'!$A$1:$G$34,3,FALSE())</f>
        <v>#N/A</v>
      </c>
      <c r="AB380" s="0" t="e">
        <f aca="false">VLOOKUP($Y380,'Client Contact List'!$A$1:$G$34,4,FALSE())</f>
        <v>#N/A</v>
      </c>
      <c r="AC380" s="0" t="e">
        <f aca="false">VLOOKUP($Y380,'Client Contact List'!$A$1:$G$34,5,FALSE())</f>
        <v>#N/A</v>
      </c>
      <c r="AD380" s="0" t="e">
        <f aca="false">VLOOKUP($Y380,'Client Contact List'!$A$1:$G$34,6,FALSE())</f>
        <v>#N/A</v>
      </c>
      <c r="AE380" s="0" t="e">
        <f aca="false">VLOOKUP($Y380,'Client Contact List'!$A$1:$G$34,7,FALSE())</f>
        <v>#N/A</v>
      </c>
    </row>
    <row r="381" customFormat="false" ht="12.75" hidden="false" customHeight="false" outlineLevel="0" collapsed="false">
      <c r="J381" s="51"/>
      <c r="Z381" s="0" t="e">
        <f aca="false">VLOOKUP($Y381,'Client Contact List'!$A$1:$G$34,2,FALSE())</f>
        <v>#N/A</v>
      </c>
      <c r="AA381" s="0" t="e">
        <f aca="false">VLOOKUP($Y381,'Client Contact List'!$A$1:$G$34,3,FALSE())</f>
        <v>#N/A</v>
      </c>
      <c r="AB381" s="0" t="e">
        <f aca="false">VLOOKUP($Y381,'Client Contact List'!$A$1:$G$34,4,FALSE())</f>
        <v>#N/A</v>
      </c>
      <c r="AC381" s="0" t="e">
        <f aca="false">VLOOKUP($Y381,'Client Contact List'!$A$1:$G$34,5,FALSE())</f>
        <v>#N/A</v>
      </c>
      <c r="AD381" s="0" t="e">
        <f aca="false">VLOOKUP($Y381,'Client Contact List'!$A$1:$G$34,6,FALSE())</f>
        <v>#N/A</v>
      </c>
      <c r="AE381" s="0" t="e">
        <f aca="false">VLOOKUP($Y381,'Client Contact List'!$A$1:$G$34,7,FALSE())</f>
        <v>#N/A</v>
      </c>
    </row>
    <row r="382" customFormat="false" ht="12.75" hidden="false" customHeight="false" outlineLevel="0" collapsed="false">
      <c r="J382" s="51"/>
      <c r="Z382" s="0" t="e">
        <f aca="false">VLOOKUP($Y382,'Client Contact List'!$A$1:$G$34,2,FALSE())</f>
        <v>#N/A</v>
      </c>
      <c r="AA382" s="0" t="e">
        <f aca="false">VLOOKUP($Y382,'Client Contact List'!$A$1:$G$34,3,FALSE())</f>
        <v>#N/A</v>
      </c>
      <c r="AB382" s="0" t="e">
        <f aca="false">VLOOKUP($Y382,'Client Contact List'!$A$1:$G$34,4,FALSE())</f>
        <v>#N/A</v>
      </c>
      <c r="AC382" s="0" t="e">
        <f aca="false">VLOOKUP($Y382,'Client Contact List'!$A$1:$G$34,5,FALSE())</f>
        <v>#N/A</v>
      </c>
      <c r="AD382" s="0" t="e">
        <f aca="false">VLOOKUP($Y382,'Client Contact List'!$A$1:$G$34,6,FALSE())</f>
        <v>#N/A</v>
      </c>
      <c r="AE382" s="0" t="e">
        <f aca="false">VLOOKUP($Y382,'Client Contact List'!$A$1:$G$34,7,FALSE())</f>
        <v>#N/A</v>
      </c>
    </row>
    <row r="383" customFormat="false" ht="12.75" hidden="false" customHeight="false" outlineLevel="0" collapsed="false">
      <c r="J383" s="51"/>
      <c r="Z383" s="0" t="e">
        <f aca="false">VLOOKUP($Y383,'Client Contact List'!$A$1:$G$34,2,FALSE())</f>
        <v>#N/A</v>
      </c>
      <c r="AA383" s="0" t="e">
        <f aca="false">VLOOKUP($Y383,'Client Contact List'!$A$1:$G$34,3,FALSE())</f>
        <v>#N/A</v>
      </c>
      <c r="AB383" s="0" t="e">
        <f aca="false">VLOOKUP($Y383,'Client Contact List'!$A$1:$G$34,4,FALSE())</f>
        <v>#N/A</v>
      </c>
      <c r="AC383" s="0" t="e">
        <f aca="false">VLOOKUP($Y383,'Client Contact List'!$A$1:$G$34,5,FALSE())</f>
        <v>#N/A</v>
      </c>
      <c r="AD383" s="0" t="e">
        <f aca="false">VLOOKUP($Y383,'Client Contact List'!$A$1:$G$34,6,FALSE())</f>
        <v>#N/A</v>
      </c>
      <c r="AE383" s="0" t="e">
        <f aca="false">VLOOKUP($Y383,'Client Contact List'!$A$1:$G$34,7,FALSE())</f>
        <v>#N/A</v>
      </c>
    </row>
    <row r="384" customFormat="false" ht="12.75" hidden="false" customHeight="false" outlineLevel="0" collapsed="false">
      <c r="J384" s="51"/>
      <c r="Z384" s="0" t="e">
        <f aca="false">VLOOKUP($Y384,'Client Contact List'!$A$1:$G$34,2,FALSE())</f>
        <v>#N/A</v>
      </c>
      <c r="AA384" s="0" t="e">
        <f aca="false">VLOOKUP($Y384,'Client Contact List'!$A$1:$G$34,3,FALSE())</f>
        <v>#N/A</v>
      </c>
      <c r="AB384" s="0" t="e">
        <f aca="false">VLOOKUP($Y384,'Client Contact List'!$A$1:$G$34,4,FALSE())</f>
        <v>#N/A</v>
      </c>
      <c r="AC384" s="0" t="e">
        <f aca="false">VLOOKUP($Y384,'Client Contact List'!$A$1:$G$34,5,FALSE())</f>
        <v>#N/A</v>
      </c>
      <c r="AD384" s="0" t="e">
        <f aca="false">VLOOKUP($Y384,'Client Contact List'!$A$1:$G$34,6,FALSE())</f>
        <v>#N/A</v>
      </c>
      <c r="AE384" s="0" t="e">
        <f aca="false">VLOOKUP($Y384,'Client Contact List'!$A$1:$G$34,7,FALSE())</f>
        <v>#N/A</v>
      </c>
    </row>
    <row r="385" customFormat="false" ht="12.75" hidden="false" customHeight="false" outlineLevel="0" collapsed="false">
      <c r="J385" s="51"/>
      <c r="Z385" s="0" t="e">
        <f aca="false">VLOOKUP($Y385,'Client Contact List'!$A$1:$G$34,2,FALSE())</f>
        <v>#N/A</v>
      </c>
      <c r="AA385" s="0" t="e">
        <f aca="false">VLOOKUP($Y385,'Client Contact List'!$A$1:$G$34,3,FALSE())</f>
        <v>#N/A</v>
      </c>
      <c r="AB385" s="0" t="e">
        <f aca="false">VLOOKUP($Y385,'Client Contact List'!$A$1:$G$34,4,FALSE())</f>
        <v>#N/A</v>
      </c>
      <c r="AC385" s="0" t="e">
        <f aca="false">VLOOKUP($Y385,'Client Contact List'!$A$1:$G$34,5,FALSE())</f>
        <v>#N/A</v>
      </c>
      <c r="AD385" s="0" t="e">
        <f aca="false">VLOOKUP($Y385,'Client Contact List'!$A$1:$G$34,6,FALSE())</f>
        <v>#N/A</v>
      </c>
      <c r="AE385" s="0" t="e">
        <f aca="false">VLOOKUP($Y385,'Client Contact List'!$A$1:$G$34,7,FALSE())</f>
        <v>#N/A</v>
      </c>
    </row>
    <row r="386" customFormat="false" ht="12.75" hidden="false" customHeight="false" outlineLevel="0" collapsed="false">
      <c r="J386" s="51"/>
      <c r="Z386" s="0" t="e">
        <f aca="false">VLOOKUP($Y386,'Client Contact List'!$A$1:$G$34,2,FALSE())</f>
        <v>#N/A</v>
      </c>
      <c r="AA386" s="0" t="e">
        <f aca="false">VLOOKUP($Y386,'Client Contact List'!$A$1:$G$34,3,FALSE())</f>
        <v>#N/A</v>
      </c>
      <c r="AB386" s="0" t="e">
        <f aca="false">VLOOKUP($Y386,'Client Contact List'!$A$1:$G$34,4,FALSE())</f>
        <v>#N/A</v>
      </c>
      <c r="AC386" s="0" t="e">
        <f aca="false">VLOOKUP($Y386,'Client Contact List'!$A$1:$G$34,5,FALSE())</f>
        <v>#N/A</v>
      </c>
      <c r="AD386" s="0" t="e">
        <f aca="false">VLOOKUP($Y386,'Client Contact List'!$A$1:$G$34,6,FALSE())</f>
        <v>#N/A</v>
      </c>
      <c r="AE386" s="0" t="e">
        <f aca="false">VLOOKUP($Y386,'Client Contact List'!$A$1:$G$34,7,FALSE())</f>
        <v>#N/A</v>
      </c>
    </row>
    <row r="387" customFormat="false" ht="12.75" hidden="false" customHeight="false" outlineLevel="0" collapsed="false">
      <c r="J387" s="51"/>
      <c r="Z387" s="0" t="e">
        <f aca="false">VLOOKUP($Y387,'Client Contact List'!$A$1:$G$34,2,FALSE())</f>
        <v>#N/A</v>
      </c>
      <c r="AA387" s="0" t="e">
        <f aca="false">VLOOKUP($Y387,'Client Contact List'!$A$1:$G$34,3,FALSE())</f>
        <v>#N/A</v>
      </c>
      <c r="AB387" s="0" t="e">
        <f aca="false">VLOOKUP($Y387,'Client Contact List'!$A$1:$G$34,4,FALSE())</f>
        <v>#N/A</v>
      </c>
      <c r="AC387" s="0" t="e">
        <f aca="false">VLOOKUP($Y387,'Client Contact List'!$A$1:$G$34,5,FALSE())</f>
        <v>#N/A</v>
      </c>
      <c r="AD387" s="0" t="e">
        <f aca="false">VLOOKUP($Y387,'Client Contact List'!$A$1:$G$34,6,FALSE())</f>
        <v>#N/A</v>
      </c>
      <c r="AE387" s="0" t="e">
        <f aca="false">VLOOKUP($Y387,'Client Contact List'!$A$1:$G$34,7,FALSE())</f>
        <v>#N/A</v>
      </c>
    </row>
    <row r="388" customFormat="false" ht="12.75" hidden="false" customHeight="false" outlineLevel="0" collapsed="false">
      <c r="J388" s="51"/>
      <c r="Z388" s="0" t="e">
        <f aca="false">VLOOKUP($Y388,'Client Contact List'!$A$1:$G$34,2,FALSE())</f>
        <v>#N/A</v>
      </c>
      <c r="AA388" s="0" t="e">
        <f aca="false">VLOOKUP($Y388,'Client Contact List'!$A$1:$G$34,3,FALSE())</f>
        <v>#N/A</v>
      </c>
      <c r="AB388" s="0" t="e">
        <f aca="false">VLOOKUP($Y388,'Client Contact List'!$A$1:$G$34,4,FALSE())</f>
        <v>#N/A</v>
      </c>
      <c r="AC388" s="0" t="e">
        <f aca="false">VLOOKUP($Y388,'Client Contact List'!$A$1:$G$34,5,FALSE())</f>
        <v>#N/A</v>
      </c>
      <c r="AD388" s="0" t="e">
        <f aca="false">VLOOKUP($Y388,'Client Contact List'!$A$1:$G$34,6,FALSE())</f>
        <v>#N/A</v>
      </c>
      <c r="AE388" s="0" t="e">
        <f aca="false">VLOOKUP($Y388,'Client Contact List'!$A$1:$G$34,7,FALSE())</f>
        <v>#N/A</v>
      </c>
    </row>
    <row r="389" customFormat="false" ht="12.75" hidden="false" customHeight="false" outlineLevel="0" collapsed="false">
      <c r="J389" s="51"/>
      <c r="Z389" s="0" t="e">
        <f aca="false">VLOOKUP($Y389,'Client Contact List'!$A$1:$G$34,2,FALSE())</f>
        <v>#N/A</v>
      </c>
      <c r="AA389" s="0" t="e">
        <f aca="false">VLOOKUP($Y389,'Client Contact List'!$A$1:$G$34,3,FALSE())</f>
        <v>#N/A</v>
      </c>
      <c r="AB389" s="0" t="e">
        <f aca="false">VLOOKUP($Y389,'Client Contact List'!$A$1:$G$34,4,FALSE())</f>
        <v>#N/A</v>
      </c>
      <c r="AC389" s="0" t="e">
        <f aca="false">VLOOKUP($Y389,'Client Contact List'!$A$1:$G$34,5,FALSE())</f>
        <v>#N/A</v>
      </c>
      <c r="AD389" s="0" t="e">
        <f aca="false">VLOOKUP($Y389,'Client Contact List'!$A$1:$G$34,6,FALSE())</f>
        <v>#N/A</v>
      </c>
      <c r="AE389" s="0" t="e">
        <f aca="false">VLOOKUP($Y389,'Client Contact List'!$A$1:$G$34,7,FALSE())</f>
        <v>#N/A</v>
      </c>
    </row>
    <row r="390" customFormat="false" ht="12.75" hidden="false" customHeight="false" outlineLevel="0" collapsed="false">
      <c r="J390" s="51"/>
      <c r="Z390" s="0" t="e">
        <f aca="false">VLOOKUP($Y390,'Client Contact List'!$A$1:$G$34,2,FALSE())</f>
        <v>#N/A</v>
      </c>
      <c r="AA390" s="0" t="e">
        <f aca="false">VLOOKUP($Y390,'Client Contact List'!$A$1:$G$34,3,FALSE())</f>
        <v>#N/A</v>
      </c>
      <c r="AB390" s="0" t="e">
        <f aca="false">VLOOKUP($Y390,'Client Contact List'!$A$1:$G$34,4,FALSE())</f>
        <v>#N/A</v>
      </c>
      <c r="AC390" s="0" t="e">
        <f aca="false">VLOOKUP($Y390,'Client Contact List'!$A$1:$G$34,5,FALSE())</f>
        <v>#N/A</v>
      </c>
      <c r="AD390" s="0" t="e">
        <f aca="false">VLOOKUP($Y390,'Client Contact List'!$A$1:$G$34,6,FALSE())</f>
        <v>#N/A</v>
      </c>
      <c r="AE390" s="0" t="e">
        <f aca="false">VLOOKUP($Y390,'Client Contact List'!$A$1:$G$34,7,FALSE())</f>
        <v>#N/A</v>
      </c>
    </row>
    <row r="391" customFormat="false" ht="12.75" hidden="false" customHeight="false" outlineLevel="0" collapsed="false">
      <c r="J391" s="51"/>
      <c r="Z391" s="0" t="e">
        <f aca="false">VLOOKUP($Y391,'Client Contact List'!$A$1:$G$34,2,FALSE())</f>
        <v>#N/A</v>
      </c>
      <c r="AA391" s="0" t="e">
        <f aca="false">VLOOKUP($Y391,'Client Contact List'!$A$1:$G$34,3,FALSE())</f>
        <v>#N/A</v>
      </c>
      <c r="AB391" s="0" t="e">
        <f aca="false">VLOOKUP($Y391,'Client Contact List'!$A$1:$G$34,4,FALSE())</f>
        <v>#N/A</v>
      </c>
      <c r="AC391" s="0" t="e">
        <f aca="false">VLOOKUP($Y391,'Client Contact List'!$A$1:$G$34,5,FALSE())</f>
        <v>#N/A</v>
      </c>
      <c r="AD391" s="0" t="e">
        <f aca="false">VLOOKUP($Y391,'Client Contact List'!$A$1:$G$34,6,FALSE())</f>
        <v>#N/A</v>
      </c>
      <c r="AE391" s="0" t="e">
        <f aca="false">VLOOKUP($Y391,'Client Contact List'!$A$1:$G$34,7,FALSE())</f>
        <v>#N/A</v>
      </c>
    </row>
    <row r="392" customFormat="false" ht="12.75" hidden="false" customHeight="false" outlineLevel="0" collapsed="false">
      <c r="J392" s="51"/>
      <c r="Z392" s="0" t="e">
        <f aca="false">VLOOKUP($Y392,'Client Contact List'!$A$1:$G$34,2,FALSE())</f>
        <v>#N/A</v>
      </c>
      <c r="AA392" s="0" t="e">
        <f aca="false">VLOOKUP($Y392,'Client Contact List'!$A$1:$G$34,3,FALSE())</f>
        <v>#N/A</v>
      </c>
      <c r="AB392" s="0" t="e">
        <f aca="false">VLOOKUP($Y392,'Client Contact List'!$A$1:$G$34,4,FALSE())</f>
        <v>#N/A</v>
      </c>
      <c r="AC392" s="0" t="e">
        <f aca="false">VLOOKUP($Y392,'Client Contact List'!$A$1:$G$34,5,FALSE())</f>
        <v>#N/A</v>
      </c>
      <c r="AD392" s="0" t="e">
        <f aca="false">VLOOKUP($Y392,'Client Contact List'!$A$1:$G$34,6,FALSE())</f>
        <v>#N/A</v>
      </c>
      <c r="AE392" s="0" t="e">
        <f aca="false">VLOOKUP($Y392,'Client Contact List'!$A$1:$G$34,7,FALSE())</f>
        <v>#N/A</v>
      </c>
    </row>
    <row r="393" customFormat="false" ht="12.75" hidden="false" customHeight="false" outlineLevel="0" collapsed="false">
      <c r="J393" s="51"/>
      <c r="Z393" s="0" t="e">
        <f aca="false">VLOOKUP($Y393,'Client Contact List'!$A$1:$G$34,2,FALSE())</f>
        <v>#N/A</v>
      </c>
      <c r="AA393" s="0" t="e">
        <f aca="false">VLOOKUP($Y393,'Client Contact List'!$A$1:$G$34,3,FALSE())</f>
        <v>#N/A</v>
      </c>
      <c r="AB393" s="0" t="e">
        <f aca="false">VLOOKUP($Y393,'Client Contact List'!$A$1:$G$34,4,FALSE())</f>
        <v>#N/A</v>
      </c>
      <c r="AC393" s="0" t="e">
        <f aca="false">VLOOKUP($Y393,'Client Contact List'!$A$1:$G$34,5,FALSE())</f>
        <v>#N/A</v>
      </c>
      <c r="AD393" s="0" t="e">
        <f aca="false">VLOOKUP($Y393,'Client Contact List'!$A$1:$G$34,6,FALSE())</f>
        <v>#N/A</v>
      </c>
      <c r="AE393" s="0" t="e">
        <f aca="false">VLOOKUP($Y393,'Client Contact List'!$A$1:$G$34,7,FALSE())</f>
        <v>#N/A</v>
      </c>
    </row>
    <row r="394" customFormat="false" ht="12.75" hidden="false" customHeight="false" outlineLevel="0" collapsed="false">
      <c r="J394" s="51"/>
      <c r="Z394" s="0" t="e">
        <f aca="false">VLOOKUP($Y394,'Client Contact List'!$A$1:$G$34,2,FALSE())</f>
        <v>#N/A</v>
      </c>
      <c r="AA394" s="0" t="e">
        <f aca="false">VLOOKUP($Y394,'Client Contact List'!$A$1:$G$34,3,FALSE())</f>
        <v>#N/A</v>
      </c>
      <c r="AB394" s="0" t="e">
        <f aca="false">VLOOKUP($Y394,'Client Contact List'!$A$1:$G$34,4,FALSE())</f>
        <v>#N/A</v>
      </c>
      <c r="AC394" s="0" t="e">
        <f aca="false">VLOOKUP($Y394,'Client Contact List'!$A$1:$G$34,5,FALSE())</f>
        <v>#N/A</v>
      </c>
      <c r="AD394" s="0" t="e">
        <f aca="false">VLOOKUP($Y394,'Client Contact List'!$A$1:$G$34,6,FALSE())</f>
        <v>#N/A</v>
      </c>
      <c r="AE394" s="0" t="e">
        <f aca="false">VLOOKUP($Y394,'Client Contact List'!$A$1:$G$34,7,FALSE())</f>
        <v>#N/A</v>
      </c>
    </row>
    <row r="395" customFormat="false" ht="12.75" hidden="false" customHeight="false" outlineLevel="0" collapsed="false">
      <c r="J395" s="51"/>
      <c r="Z395" s="0" t="e">
        <f aca="false">VLOOKUP($Y395,'Client Contact List'!$A$1:$G$34,2,FALSE())</f>
        <v>#N/A</v>
      </c>
      <c r="AA395" s="0" t="e">
        <f aca="false">VLOOKUP($Y395,'Client Contact List'!$A$1:$G$34,3,FALSE())</f>
        <v>#N/A</v>
      </c>
      <c r="AB395" s="0" t="e">
        <f aca="false">VLOOKUP($Y395,'Client Contact List'!$A$1:$G$34,4,FALSE())</f>
        <v>#N/A</v>
      </c>
      <c r="AC395" s="0" t="e">
        <f aca="false">VLOOKUP($Y395,'Client Contact List'!$A$1:$G$34,5,FALSE())</f>
        <v>#N/A</v>
      </c>
      <c r="AD395" s="0" t="e">
        <f aca="false">VLOOKUP($Y395,'Client Contact List'!$A$1:$G$34,6,FALSE())</f>
        <v>#N/A</v>
      </c>
      <c r="AE395" s="0" t="e">
        <f aca="false">VLOOKUP($Y395,'Client Contact List'!$A$1:$G$34,7,FALSE())</f>
        <v>#N/A</v>
      </c>
    </row>
    <row r="396" customFormat="false" ht="12.75" hidden="false" customHeight="false" outlineLevel="0" collapsed="false">
      <c r="J396" s="51"/>
      <c r="Z396" s="0" t="e">
        <f aca="false">VLOOKUP($Y396,'Client Contact List'!$A$1:$G$34,2,FALSE())</f>
        <v>#N/A</v>
      </c>
      <c r="AA396" s="0" t="e">
        <f aca="false">VLOOKUP($Y396,'Client Contact List'!$A$1:$G$34,3,FALSE())</f>
        <v>#N/A</v>
      </c>
      <c r="AB396" s="0" t="e">
        <f aca="false">VLOOKUP($Y396,'Client Contact List'!$A$1:$G$34,4,FALSE())</f>
        <v>#N/A</v>
      </c>
      <c r="AC396" s="0" t="e">
        <f aca="false">VLOOKUP($Y396,'Client Contact List'!$A$1:$G$34,5,FALSE())</f>
        <v>#N/A</v>
      </c>
      <c r="AD396" s="0" t="e">
        <f aca="false">VLOOKUP($Y396,'Client Contact List'!$A$1:$G$34,6,FALSE())</f>
        <v>#N/A</v>
      </c>
      <c r="AE396" s="0" t="e">
        <f aca="false">VLOOKUP($Y396,'Client Contact List'!$A$1:$G$34,7,FALSE())</f>
        <v>#N/A</v>
      </c>
    </row>
    <row r="397" customFormat="false" ht="12.75" hidden="false" customHeight="false" outlineLevel="0" collapsed="false">
      <c r="J397" s="51"/>
      <c r="Z397" s="0" t="e">
        <f aca="false">VLOOKUP($Y397,'Client Contact List'!$A$1:$G$34,2,FALSE())</f>
        <v>#N/A</v>
      </c>
      <c r="AA397" s="0" t="e">
        <f aca="false">VLOOKUP($Y397,'Client Contact List'!$A$1:$G$34,3,FALSE())</f>
        <v>#N/A</v>
      </c>
      <c r="AB397" s="0" t="e">
        <f aca="false">VLOOKUP($Y397,'Client Contact List'!$A$1:$G$34,4,FALSE())</f>
        <v>#N/A</v>
      </c>
      <c r="AC397" s="0" t="e">
        <f aca="false">VLOOKUP($Y397,'Client Contact List'!$A$1:$G$34,5,FALSE())</f>
        <v>#N/A</v>
      </c>
      <c r="AD397" s="0" t="e">
        <f aca="false">VLOOKUP($Y397,'Client Contact List'!$A$1:$G$34,6,FALSE())</f>
        <v>#N/A</v>
      </c>
      <c r="AE397" s="0" t="e">
        <f aca="false">VLOOKUP($Y397,'Client Contact List'!$A$1:$G$34,7,FALSE())</f>
        <v>#N/A</v>
      </c>
    </row>
    <row r="398" customFormat="false" ht="12.75" hidden="false" customHeight="false" outlineLevel="0" collapsed="false">
      <c r="J398" s="51"/>
      <c r="Z398" s="0" t="e">
        <f aca="false">VLOOKUP($Y398,'Client Contact List'!$A$1:$G$34,2,FALSE())</f>
        <v>#N/A</v>
      </c>
      <c r="AA398" s="0" t="e">
        <f aca="false">VLOOKUP($Y398,'Client Contact List'!$A$1:$G$34,3,FALSE())</f>
        <v>#N/A</v>
      </c>
      <c r="AB398" s="0" t="e">
        <f aca="false">VLOOKUP($Y398,'Client Contact List'!$A$1:$G$34,4,FALSE())</f>
        <v>#N/A</v>
      </c>
      <c r="AC398" s="0" t="e">
        <f aca="false">VLOOKUP($Y398,'Client Contact List'!$A$1:$G$34,5,FALSE())</f>
        <v>#N/A</v>
      </c>
      <c r="AD398" s="0" t="e">
        <f aca="false">VLOOKUP($Y398,'Client Contact List'!$A$1:$G$34,6,FALSE())</f>
        <v>#N/A</v>
      </c>
      <c r="AE398" s="0" t="e">
        <f aca="false">VLOOKUP($Y398,'Client Contact List'!$A$1:$G$34,7,FALSE())</f>
        <v>#N/A</v>
      </c>
    </row>
    <row r="399" customFormat="false" ht="12.75" hidden="false" customHeight="false" outlineLevel="0" collapsed="false">
      <c r="J399" s="51"/>
      <c r="Z399" s="0" t="e">
        <f aca="false">VLOOKUP($Y399,'Client Contact List'!$A$1:$G$34,2,FALSE())</f>
        <v>#N/A</v>
      </c>
      <c r="AA399" s="0" t="e">
        <f aca="false">VLOOKUP($Y399,'Client Contact List'!$A$1:$G$34,3,FALSE())</f>
        <v>#N/A</v>
      </c>
      <c r="AB399" s="0" t="e">
        <f aca="false">VLOOKUP($Y399,'Client Contact List'!$A$1:$G$34,4,FALSE())</f>
        <v>#N/A</v>
      </c>
      <c r="AC399" s="0" t="e">
        <f aca="false">VLOOKUP($Y399,'Client Contact List'!$A$1:$G$34,5,FALSE())</f>
        <v>#N/A</v>
      </c>
      <c r="AD399" s="0" t="e">
        <f aca="false">VLOOKUP($Y399,'Client Contact List'!$A$1:$G$34,6,FALSE())</f>
        <v>#N/A</v>
      </c>
      <c r="AE399" s="0" t="e">
        <f aca="false">VLOOKUP($Y399,'Client Contact List'!$A$1:$G$34,7,FALSE())</f>
        <v>#N/A</v>
      </c>
    </row>
    <row r="400" customFormat="false" ht="12.75" hidden="false" customHeight="false" outlineLevel="0" collapsed="false">
      <c r="J400" s="51"/>
      <c r="Z400" s="0" t="e">
        <f aca="false">VLOOKUP($Y400,'Client Contact List'!$A$1:$G$34,2,FALSE())</f>
        <v>#N/A</v>
      </c>
      <c r="AA400" s="0" t="e">
        <f aca="false">VLOOKUP($Y400,'Client Contact List'!$A$1:$G$34,3,FALSE())</f>
        <v>#N/A</v>
      </c>
      <c r="AB400" s="0" t="e">
        <f aca="false">VLOOKUP($Y400,'Client Contact List'!$A$1:$G$34,4,FALSE())</f>
        <v>#N/A</v>
      </c>
      <c r="AC400" s="0" t="e">
        <f aca="false">VLOOKUP($Y400,'Client Contact List'!$A$1:$G$34,5,FALSE())</f>
        <v>#N/A</v>
      </c>
      <c r="AD400" s="0" t="e">
        <f aca="false">VLOOKUP($Y400,'Client Contact List'!$A$1:$G$34,6,FALSE())</f>
        <v>#N/A</v>
      </c>
      <c r="AE400" s="0" t="e">
        <f aca="false">VLOOKUP($Y400,'Client Contact List'!$A$1:$G$34,7,FALSE())</f>
        <v>#N/A</v>
      </c>
    </row>
    <row r="401" customFormat="false" ht="12.75" hidden="false" customHeight="false" outlineLevel="0" collapsed="false">
      <c r="J401" s="51"/>
      <c r="Z401" s="0" t="e">
        <f aca="false">VLOOKUP($Y401,'Client Contact List'!$A$1:$G$34,2,FALSE())</f>
        <v>#N/A</v>
      </c>
      <c r="AA401" s="0" t="e">
        <f aca="false">VLOOKUP($Y401,'Client Contact List'!$A$1:$G$34,3,FALSE())</f>
        <v>#N/A</v>
      </c>
      <c r="AB401" s="0" t="e">
        <f aca="false">VLOOKUP($Y401,'Client Contact List'!$A$1:$G$34,4,FALSE())</f>
        <v>#N/A</v>
      </c>
      <c r="AC401" s="0" t="e">
        <f aca="false">VLOOKUP($Y401,'Client Contact List'!$A$1:$G$34,5,FALSE())</f>
        <v>#N/A</v>
      </c>
      <c r="AD401" s="0" t="e">
        <f aca="false">VLOOKUP($Y401,'Client Contact List'!$A$1:$G$34,6,FALSE())</f>
        <v>#N/A</v>
      </c>
      <c r="AE401" s="0" t="e">
        <f aca="false">VLOOKUP($Y401,'Client Contact List'!$A$1:$G$34,7,FALSE())</f>
        <v>#N/A</v>
      </c>
    </row>
    <row r="402" customFormat="false" ht="12.75" hidden="false" customHeight="false" outlineLevel="0" collapsed="false">
      <c r="J402" s="51"/>
      <c r="Z402" s="0" t="e">
        <f aca="false">VLOOKUP($Y402,'Client Contact List'!$A$1:$G$34,2,FALSE())</f>
        <v>#N/A</v>
      </c>
      <c r="AA402" s="0" t="e">
        <f aca="false">VLOOKUP($Y402,'Client Contact List'!$A$1:$G$34,3,FALSE())</f>
        <v>#N/A</v>
      </c>
      <c r="AB402" s="0" t="e">
        <f aca="false">VLOOKUP($Y402,'Client Contact List'!$A$1:$G$34,4,FALSE())</f>
        <v>#N/A</v>
      </c>
      <c r="AC402" s="0" t="e">
        <f aca="false">VLOOKUP($Y402,'Client Contact List'!$A$1:$G$34,5,FALSE())</f>
        <v>#N/A</v>
      </c>
      <c r="AD402" s="0" t="e">
        <f aca="false">VLOOKUP($Y402,'Client Contact List'!$A$1:$G$34,6,FALSE())</f>
        <v>#N/A</v>
      </c>
      <c r="AE402" s="0" t="e">
        <f aca="false">VLOOKUP($Y402,'Client Contact List'!$A$1:$G$34,7,FALSE())</f>
        <v>#N/A</v>
      </c>
    </row>
    <row r="403" customFormat="false" ht="12.75" hidden="false" customHeight="false" outlineLevel="0" collapsed="false">
      <c r="J403" s="51"/>
      <c r="Z403" s="0" t="e">
        <f aca="false">VLOOKUP($Y403,'Client Contact List'!$A$1:$G$34,2,FALSE())</f>
        <v>#N/A</v>
      </c>
      <c r="AA403" s="0" t="e">
        <f aca="false">VLOOKUP($Y403,'Client Contact List'!$A$1:$G$34,3,FALSE())</f>
        <v>#N/A</v>
      </c>
      <c r="AB403" s="0" t="e">
        <f aca="false">VLOOKUP($Y403,'Client Contact List'!$A$1:$G$34,4,FALSE())</f>
        <v>#N/A</v>
      </c>
      <c r="AC403" s="0" t="e">
        <f aca="false">VLOOKUP($Y403,'Client Contact List'!$A$1:$G$34,5,FALSE())</f>
        <v>#N/A</v>
      </c>
      <c r="AD403" s="0" t="e">
        <f aca="false">VLOOKUP($Y403,'Client Contact List'!$A$1:$G$34,6,FALSE())</f>
        <v>#N/A</v>
      </c>
      <c r="AE403" s="0" t="e">
        <f aca="false">VLOOKUP($Y403,'Client Contact List'!$A$1:$G$34,7,FALSE())</f>
        <v>#N/A</v>
      </c>
    </row>
    <row r="404" customFormat="false" ht="12.75" hidden="false" customHeight="false" outlineLevel="0" collapsed="false">
      <c r="J404" s="51"/>
      <c r="Z404" s="0" t="e">
        <f aca="false">VLOOKUP($Y404,'Client Contact List'!$A$1:$G$34,2,FALSE())</f>
        <v>#N/A</v>
      </c>
      <c r="AA404" s="0" t="e">
        <f aca="false">VLOOKUP($Y404,'Client Contact List'!$A$1:$G$34,3,FALSE())</f>
        <v>#N/A</v>
      </c>
      <c r="AB404" s="0" t="e">
        <f aca="false">VLOOKUP($Y404,'Client Contact List'!$A$1:$G$34,4,FALSE())</f>
        <v>#N/A</v>
      </c>
      <c r="AC404" s="0" t="e">
        <f aca="false">VLOOKUP($Y404,'Client Contact List'!$A$1:$G$34,5,FALSE())</f>
        <v>#N/A</v>
      </c>
      <c r="AD404" s="0" t="e">
        <f aca="false">VLOOKUP($Y404,'Client Contact List'!$A$1:$G$34,6,FALSE())</f>
        <v>#N/A</v>
      </c>
      <c r="AE404" s="0" t="e">
        <f aca="false">VLOOKUP($Y404,'Client Contact List'!$A$1:$G$34,7,FALSE())</f>
        <v>#N/A</v>
      </c>
    </row>
    <row r="405" customFormat="false" ht="12.75" hidden="false" customHeight="false" outlineLevel="0" collapsed="false">
      <c r="J405" s="51"/>
      <c r="Z405" s="0" t="e">
        <f aca="false">VLOOKUP($Y405,'Client Contact List'!$A$1:$G$34,2,FALSE())</f>
        <v>#N/A</v>
      </c>
      <c r="AA405" s="0" t="e">
        <f aca="false">VLOOKUP($Y405,'Client Contact List'!$A$1:$G$34,3,FALSE())</f>
        <v>#N/A</v>
      </c>
      <c r="AB405" s="0" t="e">
        <f aca="false">VLOOKUP($Y405,'Client Contact List'!$A$1:$G$34,4,FALSE())</f>
        <v>#N/A</v>
      </c>
      <c r="AC405" s="0" t="e">
        <f aca="false">VLOOKUP($Y405,'Client Contact List'!$A$1:$G$34,5,FALSE())</f>
        <v>#N/A</v>
      </c>
      <c r="AD405" s="0" t="e">
        <f aca="false">VLOOKUP($Y405,'Client Contact List'!$A$1:$G$34,6,FALSE())</f>
        <v>#N/A</v>
      </c>
      <c r="AE405" s="0" t="e">
        <f aca="false">VLOOKUP($Y405,'Client Contact List'!$A$1:$G$34,7,FALSE())</f>
        <v>#N/A</v>
      </c>
    </row>
    <row r="406" customFormat="false" ht="12.75" hidden="false" customHeight="false" outlineLevel="0" collapsed="false">
      <c r="J406" s="51"/>
      <c r="Z406" s="0" t="e">
        <f aca="false">VLOOKUP($Y406,'Client Contact List'!$A$1:$G$34,2,FALSE())</f>
        <v>#N/A</v>
      </c>
      <c r="AA406" s="0" t="e">
        <f aca="false">VLOOKUP($Y406,'Client Contact List'!$A$1:$G$34,3,FALSE())</f>
        <v>#N/A</v>
      </c>
      <c r="AB406" s="0" t="e">
        <f aca="false">VLOOKUP($Y406,'Client Contact List'!$A$1:$G$34,4,FALSE())</f>
        <v>#N/A</v>
      </c>
      <c r="AC406" s="0" t="e">
        <f aca="false">VLOOKUP($Y406,'Client Contact List'!$A$1:$G$34,5,FALSE())</f>
        <v>#N/A</v>
      </c>
      <c r="AD406" s="0" t="e">
        <f aca="false">VLOOKUP($Y406,'Client Contact List'!$A$1:$G$34,6,FALSE())</f>
        <v>#N/A</v>
      </c>
      <c r="AE406" s="0" t="e">
        <f aca="false">VLOOKUP($Y406,'Client Contact List'!$A$1:$G$34,7,FALSE())</f>
        <v>#N/A</v>
      </c>
    </row>
    <row r="407" customFormat="false" ht="12.75" hidden="false" customHeight="false" outlineLevel="0" collapsed="false">
      <c r="J407" s="51"/>
      <c r="Z407" s="0" t="e">
        <f aca="false">VLOOKUP($Y407,'Client Contact List'!$A$1:$G$34,2,FALSE())</f>
        <v>#N/A</v>
      </c>
      <c r="AA407" s="0" t="e">
        <f aca="false">VLOOKUP($Y407,'Client Contact List'!$A$1:$G$34,3,FALSE())</f>
        <v>#N/A</v>
      </c>
      <c r="AB407" s="0" t="e">
        <f aca="false">VLOOKUP($Y407,'Client Contact List'!$A$1:$G$34,4,FALSE())</f>
        <v>#N/A</v>
      </c>
      <c r="AC407" s="0" t="e">
        <f aca="false">VLOOKUP($Y407,'Client Contact List'!$A$1:$G$34,5,FALSE())</f>
        <v>#N/A</v>
      </c>
      <c r="AD407" s="0" t="e">
        <f aca="false">VLOOKUP($Y407,'Client Contact List'!$A$1:$G$34,6,FALSE())</f>
        <v>#N/A</v>
      </c>
      <c r="AE407" s="0" t="e">
        <f aca="false">VLOOKUP($Y407,'Client Contact List'!$A$1:$G$34,7,FALSE())</f>
        <v>#N/A</v>
      </c>
    </row>
    <row r="408" customFormat="false" ht="12.75" hidden="false" customHeight="false" outlineLevel="0" collapsed="false">
      <c r="J408" s="51"/>
      <c r="Z408" s="0" t="e">
        <f aca="false">VLOOKUP($Y408,'Client Contact List'!$A$1:$G$34,2,FALSE())</f>
        <v>#N/A</v>
      </c>
      <c r="AA408" s="0" t="e">
        <f aca="false">VLOOKUP($Y408,'Client Contact List'!$A$1:$G$34,3,FALSE())</f>
        <v>#N/A</v>
      </c>
      <c r="AB408" s="0" t="e">
        <f aca="false">VLOOKUP($Y408,'Client Contact List'!$A$1:$G$34,4,FALSE())</f>
        <v>#N/A</v>
      </c>
      <c r="AC408" s="0" t="e">
        <f aca="false">VLOOKUP($Y408,'Client Contact List'!$A$1:$G$34,5,FALSE())</f>
        <v>#N/A</v>
      </c>
      <c r="AD408" s="0" t="e">
        <f aca="false">VLOOKUP($Y408,'Client Contact List'!$A$1:$G$34,6,FALSE())</f>
        <v>#N/A</v>
      </c>
      <c r="AE408" s="0" t="e">
        <f aca="false">VLOOKUP($Y408,'Client Contact List'!$A$1:$G$34,7,FALSE())</f>
        <v>#N/A</v>
      </c>
    </row>
    <row r="409" customFormat="false" ht="12.75" hidden="false" customHeight="false" outlineLevel="0" collapsed="false">
      <c r="J409" s="51"/>
      <c r="Z409" s="0" t="e">
        <f aca="false">VLOOKUP($Y409,'Client Contact List'!$A$1:$G$34,2,FALSE())</f>
        <v>#N/A</v>
      </c>
      <c r="AA409" s="0" t="e">
        <f aca="false">VLOOKUP($Y409,'Client Contact List'!$A$1:$G$34,3,FALSE())</f>
        <v>#N/A</v>
      </c>
      <c r="AB409" s="0" t="e">
        <f aca="false">VLOOKUP($Y409,'Client Contact List'!$A$1:$G$34,4,FALSE())</f>
        <v>#N/A</v>
      </c>
      <c r="AC409" s="0" t="e">
        <f aca="false">VLOOKUP($Y409,'Client Contact List'!$A$1:$G$34,5,FALSE())</f>
        <v>#N/A</v>
      </c>
      <c r="AD409" s="0" t="e">
        <f aca="false">VLOOKUP($Y409,'Client Contact List'!$A$1:$G$34,6,FALSE())</f>
        <v>#N/A</v>
      </c>
      <c r="AE409" s="0" t="e">
        <f aca="false">VLOOKUP($Y409,'Client Contact List'!$A$1:$G$34,7,FALSE())</f>
        <v>#N/A</v>
      </c>
    </row>
    <row r="410" customFormat="false" ht="12.75" hidden="false" customHeight="false" outlineLevel="0" collapsed="false">
      <c r="J410" s="51"/>
      <c r="Z410" s="0" t="e">
        <f aca="false">VLOOKUP($Y410,'Client Contact List'!$A$1:$G$34,2,FALSE())</f>
        <v>#N/A</v>
      </c>
      <c r="AA410" s="0" t="e">
        <f aca="false">VLOOKUP($Y410,'Client Contact List'!$A$1:$G$34,3,FALSE())</f>
        <v>#N/A</v>
      </c>
      <c r="AB410" s="0" t="e">
        <f aca="false">VLOOKUP($Y410,'Client Contact List'!$A$1:$G$34,4,FALSE())</f>
        <v>#N/A</v>
      </c>
      <c r="AC410" s="0" t="e">
        <f aca="false">VLOOKUP($Y410,'Client Contact List'!$A$1:$G$34,5,FALSE())</f>
        <v>#N/A</v>
      </c>
      <c r="AD410" s="0" t="e">
        <f aca="false">VLOOKUP($Y410,'Client Contact List'!$A$1:$G$34,6,FALSE())</f>
        <v>#N/A</v>
      </c>
      <c r="AE410" s="0" t="e">
        <f aca="false">VLOOKUP($Y410,'Client Contact List'!$A$1:$G$34,7,FALSE())</f>
        <v>#N/A</v>
      </c>
    </row>
    <row r="411" customFormat="false" ht="12.75" hidden="false" customHeight="false" outlineLevel="0" collapsed="false">
      <c r="J411" s="51"/>
      <c r="Z411" s="0" t="e">
        <f aca="false">VLOOKUP($Y411,'Client Contact List'!$A$1:$G$34,2,FALSE())</f>
        <v>#N/A</v>
      </c>
      <c r="AA411" s="0" t="e">
        <f aca="false">VLOOKUP($Y411,'Client Contact List'!$A$1:$G$34,3,FALSE())</f>
        <v>#N/A</v>
      </c>
      <c r="AB411" s="0" t="e">
        <f aca="false">VLOOKUP($Y411,'Client Contact List'!$A$1:$G$34,4,FALSE())</f>
        <v>#N/A</v>
      </c>
      <c r="AC411" s="0" t="e">
        <f aca="false">VLOOKUP($Y411,'Client Contact List'!$A$1:$G$34,5,FALSE())</f>
        <v>#N/A</v>
      </c>
      <c r="AD411" s="0" t="e">
        <f aca="false">VLOOKUP($Y411,'Client Contact List'!$A$1:$G$34,6,FALSE())</f>
        <v>#N/A</v>
      </c>
      <c r="AE411" s="0" t="e">
        <f aca="false">VLOOKUP($Y411,'Client Contact List'!$A$1:$G$34,7,FALSE())</f>
        <v>#N/A</v>
      </c>
    </row>
    <row r="412" customFormat="false" ht="12.75" hidden="false" customHeight="false" outlineLevel="0" collapsed="false">
      <c r="J412" s="51"/>
      <c r="Z412" s="0" t="e">
        <f aca="false">VLOOKUP($Y412,'Client Contact List'!$A$1:$G$34,2,FALSE())</f>
        <v>#N/A</v>
      </c>
      <c r="AA412" s="0" t="e">
        <f aca="false">VLOOKUP($Y412,'Client Contact List'!$A$1:$G$34,3,FALSE())</f>
        <v>#N/A</v>
      </c>
      <c r="AB412" s="0" t="e">
        <f aca="false">VLOOKUP($Y412,'Client Contact List'!$A$1:$G$34,4,FALSE())</f>
        <v>#N/A</v>
      </c>
      <c r="AC412" s="0" t="e">
        <f aca="false">VLOOKUP($Y412,'Client Contact List'!$A$1:$G$34,5,FALSE())</f>
        <v>#N/A</v>
      </c>
      <c r="AD412" s="0" t="e">
        <f aca="false">VLOOKUP($Y412,'Client Contact List'!$A$1:$G$34,6,FALSE())</f>
        <v>#N/A</v>
      </c>
      <c r="AE412" s="0" t="e">
        <f aca="false">VLOOKUP($Y412,'Client Contact List'!$A$1:$G$34,7,FALSE())</f>
        <v>#N/A</v>
      </c>
    </row>
    <row r="413" customFormat="false" ht="12.75" hidden="false" customHeight="false" outlineLevel="0" collapsed="false">
      <c r="J413" s="51"/>
      <c r="Z413" s="0" t="e">
        <f aca="false">VLOOKUP($Y413,'Client Contact List'!$A$1:$G$34,2,FALSE())</f>
        <v>#N/A</v>
      </c>
      <c r="AA413" s="0" t="e">
        <f aca="false">VLOOKUP($Y413,'Client Contact List'!$A$1:$G$34,3,FALSE())</f>
        <v>#N/A</v>
      </c>
      <c r="AB413" s="0" t="e">
        <f aca="false">VLOOKUP($Y413,'Client Contact List'!$A$1:$G$34,4,FALSE())</f>
        <v>#N/A</v>
      </c>
      <c r="AC413" s="0" t="e">
        <f aca="false">VLOOKUP($Y413,'Client Contact List'!$A$1:$G$34,5,FALSE())</f>
        <v>#N/A</v>
      </c>
      <c r="AD413" s="0" t="e">
        <f aca="false">VLOOKUP($Y413,'Client Contact List'!$A$1:$G$34,6,FALSE())</f>
        <v>#N/A</v>
      </c>
      <c r="AE413" s="0" t="e">
        <f aca="false">VLOOKUP($Y413,'Client Contact List'!$A$1:$G$34,7,FALSE())</f>
        <v>#N/A</v>
      </c>
    </row>
    <row r="414" customFormat="false" ht="12.75" hidden="false" customHeight="false" outlineLevel="0" collapsed="false">
      <c r="J414" s="51"/>
      <c r="Z414" s="0" t="e">
        <f aca="false">VLOOKUP($Y414,'Client Contact List'!$A$1:$G$34,2,FALSE())</f>
        <v>#N/A</v>
      </c>
      <c r="AA414" s="0" t="e">
        <f aca="false">VLOOKUP($Y414,'Client Contact List'!$A$1:$G$34,3,FALSE())</f>
        <v>#N/A</v>
      </c>
      <c r="AB414" s="0" t="e">
        <f aca="false">VLOOKUP($Y414,'Client Contact List'!$A$1:$G$34,4,FALSE())</f>
        <v>#N/A</v>
      </c>
      <c r="AC414" s="0" t="e">
        <f aca="false">VLOOKUP($Y414,'Client Contact List'!$A$1:$G$34,5,FALSE())</f>
        <v>#N/A</v>
      </c>
      <c r="AD414" s="0" t="e">
        <f aca="false">VLOOKUP($Y414,'Client Contact List'!$A$1:$G$34,6,FALSE())</f>
        <v>#N/A</v>
      </c>
      <c r="AE414" s="0" t="e">
        <f aca="false">VLOOKUP($Y414,'Client Contact List'!$A$1:$G$34,7,FALSE())</f>
        <v>#N/A</v>
      </c>
    </row>
    <row r="415" customFormat="false" ht="12.75" hidden="false" customHeight="false" outlineLevel="0" collapsed="false">
      <c r="J415" s="51"/>
      <c r="Z415" s="0" t="e">
        <f aca="false">VLOOKUP($Y415,'Client Contact List'!$A$1:$G$34,2,FALSE())</f>
        <v>#N/A</v>
      </c>
      <c r="AA415" s="0" t="e">
        <f aca="false">VLOOKUP($Y415,'Client Contact List'!$A$1:$G$34,3,FALSE())</f>
        <v>#N/A</v>
      </c>
      <c r="AB415" s="0" t="e">
        <f aca="false">VLOOKUP($Y415,'Client Contact List'!$A$1:$G$34,4,FALSE())</f>
        <v>#N/A</v>
      </c>
      <c r="AC415" s="0" t="e">
        <f aca="false">VLOOKUP($Y415,'Client Contact List'!$A$1:$G$34,5,FALSE())</f>
        <v>#N/A</v>
      </c>
      <c r="AD415" s="0" t="e">
        <f aca="false">VLOOKUP($Y415,'Client Contact List'!$A$1:$G$34,6,FALSE())</f>
        <v>#N/A</v>
      </c>
      <c r="AE415" s="0" t="e">
        <f aca="false">VLOOKUP($Y415,'Client Contact List'!$A$1:$G$34,7,FALSE())</f>
        <v>#N/A</v>
      </c>
    </row>
    <row r="416" customFormat="false" ht="12.75" hidden="false" customHeight="false" outlineLevel="0" collapsed="false">
      <c r="J416" s="51"/>
      <c r="Z416" s="0" t="e">
        <f aca="false">VLOOKUP($Y416,'Client Contact List'!$A$1:$G$34,2,FALSE())</f>
        <v>#N/A</v>
      </c>
      <c r="AA416" s="0" t="e">
        <f aca="false">VLOOKUP($Y416,'Client Contact List'!$A$1:$G$34,3,FALSE())</f>
        <v>#N/A</v>
      </c>
      <c r="AB416" s="0" t="e">
        <f aca="false">VLOOKUP($Y416,'Client Contact List'!$A$1:$G$34,4,FALSE())</f>
        <v>#N/A</v>
      </c>
      <c r="AC416" s="0" t="e">
        <f aca="false">VLOOKUP($Y416,'Client Contact List'!$A$1:$G$34,5,FALSE())</f>
        <v>#N/A</v>
      </c>
      <c r="AD416" s="0" t="e">
        <f aca="false">VLOOKUP($Y416,'Client Contact List'!$A$1:$G$34,6,FALSE())</f>
        <v>#N/A</v>
      </c>
      <c r="AE416" s="0" t="e">
        <f aca="false">VLOOKUP($Y416,'Client Contact List'!$A$1:$G$34,7,FALSE())</f>
        <v>#N/A</v>
      </c>
    </row>
    <row r="417" customFormat="false" ht="12.75" hidden="false" customHeight="false" outlineLevel="0" collapsed="false">
      <c r="J417" s="51"/>
      <c r="Z417" s="0" t="e">
        <f aca="false">VLOOKUP($Y417,'Client Contact List'!$A$1:$G$34,2,FALSE())</f>
        <v>#N/A</v>
      </c>
      <c r="AA417" s="0" t="e">
        <f aca="false">VLOOKUP($Y417,'Client Contact List'!$A$1:$G$34,3,FALSE())</f>
        <v>#N/A</v>
      </c>
      <c r="AB417" s="0" t="e">
        <f aca="false">VLOOKUP($Y417,'Client Contact List'!$A$1:$G$34,4,FALSE())</f>
        <v>#N/A</v>
      </c>
      <c r="AC417" s="0" t="e">
        <f aca="false">VLOOKUP($Y417,'Client Contact List'!$A$1:$G$34,5,FALSE())</f>
        <v>#N/A</v>
      </c>
      <c r="AD417" s="0" t="e">
        <f aca="false">VLOOKUP($Y417,'Client Contact List'!$A$1:$G$34,6,FALSE())</f>
        <v>#N/A</v>
      </c>
      <c r="AE417" s="0" t="e">
        <f aca="false">VLOOKUP($Y417,'Client Contact List'!$A$1:$G$34,7,FALSE())</f>
        <v>#N/A</v>
      </c>
    </row>
    <row r="418" customFormat="false" ht="12.75" hidden="false" customHeight="false" outlineLevel="0" collapsed="false">
      <c r="J418" s="51"/>
      <c r="Z418" s="0" t="e">
        <f aca="false">VLOOKUP($Y418,'Client Contact List'!$A$1:$G$34,2,FALSE())</f>
        <v>#N/A</v>
      </c>
      <c r="AA418" s="0" t="e">
        <f aca="false">VLOOKUP($Y418,'Client Contact List'!$A$1:$G$34,3,FALSE())</f>
        <v>#N/A</v>
      </c>
      <c r="AB418" s="0" t="e">
        <f aca="false">VLOOKUP($Y418,'Client Contact List'!$A$1:$G$34,4,FALSE())</f>
        <v>#N/A</v>
      </c>
      <c r="AC418" s="0" t="e">
        <f aca="false">VLOOKUP($Y418,'Client Contact List'!$A$1:$G$34,5,FALSE())</f>
        <v>#N/A</v>
      </c>
      <c r="AD418" s="0" t="e">
        <f aca="false">VLOOKUP($Y418,'Client Contact List'!$A$1:$G$34,6,FALSE())</f>
        <v>#N/A</v>
      </c>
      <c r="AE418" s="0" t="e">
        <f aca="false">VLOOKUP($Y418,'Client Contact List'!$A$1:$G$34,7,FALSE())</f>
        <v>#N/A</v>
      </c>
    </row>
    <row r="419" customFormat="false" ht="12.75" hidden="false" customHeight="false" outlineLevel="0" collapsed="false">
      <c r="J419" s="51"/>
      <c r="Z419" s="0" t="e">
        <f aca="false">VLOOKUP($Y419,'Client Contact List'!$A$1:$G$34,2,FALSE())</f>
        <v>#N/A</v>
      </c>
      <c r="AA419" s="0" t="e">
        <f aca="false">VLOOKUP($Y419,'Client Contact List'!$A$1:$G$34,3,FALSE())</f>
        <v>#N/A</v>
      </c>
      <c r="AB419" s="0" t="e">
        <f aca="false">VLOOKUP($Y419,'Client Contact List'!$A$1:$G$34,4,FALSE())</f>
        <v>#N/A</v>
      </c>
      <c r="AC419" s="0" t="e">
        <f aca="false">VLOOKUP($Y419,'Client Contact List'!$A$1:$G$34,5,FALSE())</f>
        <v>#N/A</v>
      </c>
      <c r="AD419" s="0" t="e">
        <f aca="false">VLOOKUP($Y419,'Client Contact List'!$A$1:$G$34,6,FALSE())</f>
        <v>#N/A</v>
      </c>
      <c r="AE419" s="0" t="e">
        <f aca="false">VLOOKUP($Y419,'Client Contact List'!$A$1:$G$34,7,FALSE())</f>
        <v>#N/A</v>
      </c>
    </row>
    <row r="420" customFormat="false" ht="12.75" hidden="false" customHeight="false" outlineLevel="0" collapsed="false">
      <c r="J420" s="51"/>
      <c r="Z420" s="0" t="e">
        <f aca="false">VLOOKUP($Y420,'Client Contact List'!$A$1:$G$34,2,FALSE())</f>
        <v>#N/A</v>
      </c>
      <c r="AA420" s="0" t="e">
        <f aca="false">VLOOKUP($Y420,'Client Contact List'!$A$1:$G$34,3,FALSE())</f>
        <v>#N/A</v>
      </c>
      <c r="AB420" s="0" t="e">
        <f aca="false">VLOOKUP($Y420,'Client Contact List'!$A$1:$G$34,4,FALSE())</f>
        <v>#N/A</v>
      </c>
      <c r="AC420" s="0" t="e">
        <f aca="false">VLOOKUP($Y420,'Client Contact List'!$A$1:$G$34,5,FALSE())</f>
        <v>#N/A</v>
      </c>
      <c r="AD420" s="0" t="e">
        <f aca="false">VLOOKUP($Y420,'Client Contact List'!$A$1:$G$34,6,FALSE())</f>
        <v>#N/A</v>
      </c>
      <c r="AE420" s="0" t="e">
        <f aca="false">VLOOKUP($Y420,'Client Contact List'!$A$1:$G$34,7,FALSE())</f>
        <v>#N/A</v>
      </c>
    </row>
    <row r="421" customFormat="false" ht="12.75" hidden="false" customHeight="false" outlineLevel="0" collapsed="false">
      <c r="J421" s="51"/>
      <c r="Z421" s="0" t="e">
        <f aca="false">VLOOKUP($Y421,'Client Contact List'!$A$1:$G$34,2,FALSE())</f>
        <v>#N/A</v>
      </c>
      <c r="AA421" s="0" t="e">
        <f aca="false">VLOOKUP($Y421,'Client Contact List'!$A$1:$G$34,3,FALSE())</f>
        <v>#N/A</v>
      </c>
      <c r="AB421" s="0" t="e">
        <f aca="false">VLOOKUP($Y421,'Client Contact List'!$A$1:$G$34,4,FALSE())</f>
        <v>#N/A</v>
      </c>
      <c r="AC421" s="0" t="e">
        <f aca="false">VLOOKUP($Y421,'Client Contact List'!$A$1:$G$34,5,FALSE())</f>
        <v>#N/A</v>
      </c>
      <c r="AD421" s="0" t="e">
        <f aca="false">VLOOKUP($Y421,'Client Contact List'!$A$1:$G$34,6,FALSE())</f>
        <v>#N/A</v>
      </c>
      <c r="AE421" s="0" t="e">
        <f aca="false">VLOOKUP($Y421,'Client Contact List'!$A$1:$G$34,7,FALSE())</f>
        <v>#N/A</v>
      </c>
    </row>
    <row r="422" customFormat="false" ht="12.75" hidden="false" customHeight="false" outlineLevel="0" collapsed="false">
      <c r="J422" s="51"/>
      <c r="Z422" s="0" t="e">
        <f aca="false">VLOOKUP($Y422,'Client Contact List'!$A$1:$G$34,2,FALSE())</f>
        <v>#N/A</v>
      </c>
      <c r="AA422" s="0" t="e">
        <f aca="false">VLOOKUP($Y422,'Client Contact List'!$A$1:$G$34,3,FALSE())</f>
        <v>#N/A</v>
      </c>
      <c r="AB422" s="0" t="e">
        <f aca="false">VLOOKUP($Y422,'Client Contact List'!$A$1:$G$34,4,FALSE())</f>
        <v>#N/A</v>
      </c>
      <c r="AC422" s="0" t="e">
        <f aca="false">VLOOKUP($Y422,'Client Contact List'!$A$1:$G$34,5,FALSE())</f>
        <v>#N/A</v>
      </c>
      <c r="AD422" s="0" t="e">
        <f aca="false">VLOOKUP($Y422,'Client Contact List'!$A$1:$G$34,6,FALSE())</f>
        <v>#N/A</v>
      </c>
      <c r="AE422" s="0" t="e">
        <f aca="false">VLOOKUP($Y422,'Client Contact List'!$A$1:$G$34,7,FALSE())</f>
        <v>#N/A</v>
      </c>
    </row>
    <row r="423" customFormat="false" ht="12.75" hidden="false" customHeight="false" outlineLevel="0" collapsed="false">
      <c r="J423" s="51"/>
      <c r="Z423" s="0" t="e">
        <f aca="false">VLOOKUP($Y423,'Client Contact List'!$A$1:$G$34,2,FALSE())</f>
        <v>#N/A</v>
      </c>
      <c r="AA423" s="0" t="e">
        <f aca="false">VLOOKUP($Y423,'Client Contact List'!$A$1:$G$34,3,FALSE())</f>
        <v>#N/A</v>
      </c>
      <c r="AB423" s="0" t="e">
        <f aca="false">VLOOKUP($Y423,'Client Contact List'!$A$1:$G$34,4,FALSE())</f>
        <v>#N/A</v>
      </c>
      <c r="AC423" s="0" t="e">
        <f aca="false">VLOOKUP($Y423,'Client Contact List'!$A$1:$G$34,5,FALSE())</f>
        <v>#N/A</v>
      </c>
      <c r="AD423" s="0" t="e">
        <f aca="false">VLOOKUP($Y423,'Client Contact List'!$A$1:$G$34,6,FALSE())</f>
        <v>#N/A</v>
      </c>
      <c r="AE423" s="0" t="e">
        <f aca="false">VLOOKUP($Y423,'Client Contact List'!$A$1:$G$34,7,FALSE())</f>
        <v>#N/A</v>
      </c>
    </row>
    <row r="424" customFormat="false" ht="12.75" hidden="false" customHeight="false" outlineLevel="0" collapsed="false">
      <c r="J424" s="51"/>
      <c r="Z424" s="0" t="e">
        <f aca="false">VLOOKUP($Y424,'Client Contact List'!$A$1:$G$34,2,FALSE())</f>
        <v>#N/A</v>
      </c>
      <c r="AA424" s="0" t="e">
        <f aca="false">VLOOKUP($Y424,'Client Contact List'!$A$1:$G$34,3,FALSE())</f>
        <v>#N/A</v>
      </c>
      <c r="AB424" s="0" t="e">
        <f aca="false">VLOOKUP($Y424,'Client Contact List'!$A$1:$G$34,4,FALSE())</f>
        <v>#N/A</v>
      </c>
      <c r="AC424" s="0" t="e">
        <f aca="false">VLOOKUP($Y424,'Client Contact List'!$A$1:$G$34,5,FALSE())</f>
        <v>#N/A</v>
      </c>
      <c r="AD424" s="0" t="e">
        <f aca="false">VLOOKUP($Y424,'Client Contact List'!$A$1:$G$34,6,FALSE())</f>
        <v>#N/A</v>
      </c>
      <c r="AE424" s="0" t="e">
        <f aca="false">VLOOKUP($Y424,'Client Contact List'!$A$1:$G$34,7,FALSE())</f>
        <v>#N/A</v>
      </c>
    </row>
    <row r="425" customFormat="false" ht="12.75" hidden="false" customHeight="false" outlineLevel="0" collapsed="false">
      <c r="J425" s="51"/>
      <c r="Z425" s="0" t="e">
        <f aca="false">VLOOKUP($Y425,'Client Contact List'!$A$1:$G$34,2,FALSE())</f>
        <v>#N/A</v>
      </c>
      <c r="AA425" s="0" t="e">
        <f aca="false">VLOOKUP($Y425,'Client Contact List'!$A$1:$G$34,3,FALSE())</f>
        <v>#N/A</v>
      </c>
      <c r="AB425" s="0" t="e">
        <f aca="false">VLOOKUP($Y425,'Client Contact List'!$A$1:$G$34,4,FALSE())</f>
        <v>#N/A</v>
      </c>
      <c r="AC425" s="0" t="e">
        <f aca="false">VLOOKUP($Y425,'Client Contact List'!$A$1:$G$34,5,FALSE())</f>
        <v>#N/A</v>
      </c>
      <c r="AD425" s="0" t="e">
        <f aca="false">VLOOKUP($Y425,'Client Contact List'!$A$1:$G$34,6,FALSE())</f>
        <v>#N/A</v>
      </c>
      <c r="AE425" s="0" t="e">
        <f aca="false">VLOOKUP($Y425,'Client Contact List'!$A$1:$G$34,7,FALSE())</f>
        <v>#N/A</v>
      </c>
    </row>
    <row r="426" customFormat="false" ht="12.75" hidden="false" customHeight="false" outlineLevel="0" collapsed="false">
      <c r="J426" s="51"/>
      <c r="Z426" s="0" t="e">
        <f aca="false">VLOOKUP($Y426,'Client Contact List'!$A$1:$G$34,2,FALSE())</f>
        <v>#N/A</v>
      </c>
      <c r="AA426" s="0" t="e">
        <f aca="false">VLOOKUP($Y426,'Client Contact List'!$A$1:$G$34,3,FALSE())</f>
        <v>#N/A</v>
      </c>
      <c r="AB426" s="0" t="e">
        <f aca="false">VLOOKUP($Y426,'Client Contact List'!$A$1:$G$34,4,FALSE())</f>
        <v>#N/A</v>
      </c>
      <c r="AC426" s="0" t="e">
        <f aca="false">VLOOKUP($Y426,'Client Contact List'!$A$1:$G$34,5,FALSE())</f>
        <v>#N/A</v>
      </c>
      <c r="AD426" s="0" t="e">
        <f aca="false">VLOOKUP($Y426,'Client Contact List'!$A$1:$G$34,6,FALSE())</f>
        <v>#N/A</v>
      </c>
      <c r="AE426" s="0" t="e">
        <f aca="false">VLOOKUP($Y426,'Client Contact List'!$A$1:$G$34,7,FALSE())</f>
        <v>#N/A</v>
      </c>
    </row>
    <row r="427" customFormat="false" ht="12.75" hidden="false" customHeight="false" outlineLevel="0" collapsed="false">
      <c r="J427" s="51"/>
      <c r="Z427" s="0" t="e">
        <f aca="false">VLOOKUP($Y427,'Client Contact List'!$A$1:$G$34,2,FALSE())</f>
        <v>#N/A</v>
      </c>
      <c r="AA427" s="0" t="e">
        <f aca="false">VLOOKUP($Y427,'Client Contact List'!$A$1:$G$34,3,FALSE())</f>
        <v>#N/A</v>
      </c>
      <c r="AB427" s="0" t="e">
        <f aca="false">VLOOKUP($Y427,'Client Contact List'!$A$1:$G$34,4,FALSE())</f>
        <v>#N/A</v>
      </c>
      <c r="AC427" s="0" t="e">
        <f aca="false">VLOOKUP($Y427,'Client Contact List'!$A$1:$G$34,5,FALSE())</f>
        <v>#N/A</v>
      </c>
      <c r="AD427" s="0" t="e">
        <f aca="false">VLOOKUP($Y427,'Client Contact List'!$A$1:$G$34,6,FALSE())</f>
        <v>#N/A</v>
      </c>
      <c r="AE427" s="0" t="e">
        <f aca="false">VLOOKUP($Y427,'Client Contact List'!$A$1:$G$34,7,FALSE())</f>
        <v>#N/A</v>
      </c>
    </row>
    <row r="428" customFormat="false" ht="12.75" hidden="false" customHeight="false" outlineLevel="0" collapsed="false">
      <c r="J428" s="51"/>
      <c r="Z428" s="0" t="e">
        <f aca="false">VLOOKUP($Y428,'Client Contact List'!$A$1:$G$34,2,FALSE())</f>
        <v>#N/A</v>
      </c>
      <c r="AA428" s="0" t="e">
        <f aca="false">VLOOKUP($Y428,'Client Contact List'!$A$1:$G$34,3,FALSE())</f>
        <v>#N/A</v>
      </c>
      <c r="AB428" s="0" t="e">
        <f aca="false">VLOOKUP($Y428,'Client Contact List'!$A$1:$G$34,4,FALSE())</f>
        <v>#N/A</v>
      </c>
      <c r="AC428" s="0" t="e">
        <f aca="false">VLOOKUP($Y428,'Client Contact List'!$A$1:$G$34,5,FALSE())</f>
        <v>#N/A</v>
      </c>
      <c r="AD428" s="0" t="e">
        <f aca="false">VLOOKUP($Y428,'Client Contact List'!$A$1:$G$34,6,FALSE())</f>
        <v>#N/A</v>
      </c>
      <c r="AE428" s="0" t="e">
        <f aca="false">VLOOKUP($Y428,'Client Contact List'!$A$1:$G$34,7,FALSE())</f>
        <v>#N/A</v>
      </c>
    </row>
    <row r="429" customFormat="false" ht="12.75" hidden="false" customHeight="false" outlineLevel="0" collapsed="false">
      <c r="J429" s="51"/>
      <c r="Z429" s="0" t="e">
        <f aca="false">VLOOKUP($Y429,'Client Contact List'!$A$1:$G$34,2,FALSE())</f>
        <v>#N/A</v>
      </c>
      <c r="AA429" s="0" t="e">
        <f aca="false">VLOOKUP($Y429,'Client Contact List'!$A$1:$G$34,3,FALSE())</f>
        <v>#N/A</v>
      </c>
      <c r="AB429" s="0" t="e">
        <f aca="false">VLOOKUP($Y429,'Client Contact List'!$A$1:$G$34,4,FALSE())</f>
        <v>#N/A</v>
      </c>
      <c r="AC429" s="0" t="e">
        <f aca="false">VLOOKUP($Y429,'Client Contact List'!$A$1:$G$34,5,FALSE())</f>
        <v>#N/A</v>
      </c>
      <c r="AD429" s="0" t="e">
        <f aca="false">VLOOKUP($Y429,'Client Contact List'!$A$1:$G$34,6,FALSE())</f>
        <v>#N/A</v>
      </c>
      <c r="AE429" s="0" t="e">
        <f aca="false">VLOOKUP($Y429,'Client Contact List'!$A$1:$G$34,7,FALSE())</f>
        <v>#N/A</v>
      </c>
    </row>
    <row r="430" customFormat="false" ht="12.75" hidden="false" customHeight="false" outlineLevel="0" collapsed="false">
      <c r="J430" s="51"/>
      <c r="Z430" s="0" t="e">
        <f aca="false">VLOOKUP($Y430,'Client Contact List'!$A$1:$G$34,2,FALSE())</f>
        <v>#N/A</v>
      </c>
      <c r="AA430" s="0" t="e">
        <f aca="false">VLOOKUP($Y430,'Client Contact List'!$A$1:$G$34,3,FALSE())</f>
        <v>#N/A</v>
      </c>
      <c r="AB430" s="0" t="e">
        <f aca="false">VLOOKUP($Y430,'Client Contact List'!$A$1:$G$34,4,FALSE())</f>
        <v>#N/A</v>
      </c>
      <c r="AC430" s="0" t="e">
        <f aca="false">VLOOKUP($Y430,'Client Contact List'!$A$1:$G$34,5,FALSE())</f>
        <v>#N/A</v>
      </c>
      <c r="AD430" s="0" t="e">
        <f aca="false">VLOOKUP($Y430,'Client Contact List'!$A$1:$G$34,6,FALSE())</f>
        <v>#N/A</v>
      </c>
      <c r="AE430" s="0" t="e">
        <f aca="false">VLOOKUP($Y430,'Client Contact List'!$A$1:$G$34,7,FALSE())</f>
        <v>#N/A</v>
      </c>
    </row>
    <row r="431" customFormat="false" ht="12.75" hidden="false" customHeight="false" outlineLevel="0" collapsed="false">
      <c r="J431" s="51"/>
      <c r="Z431" s="0" t="e">
        <f aca="false">VLOOKUP($Y431,'Client Contact List'!$A$1:$G$34,2,FALSE())</f>
        <v>#N/A</v>
      </c>
      <c r="AA431" s="0" t="e">
        <f aca="false">VLOOKUP($Y431,'Client Contact List'!$A$1:$G$34,3,FALSE())</f>
        <v>#N/A</v>
      </c>
      <c r="AB431" s="0" t="e">
        <f aca="false">VLOOKUP($Y431,'Client Contact List'!$A$1:$G$34,4,FALSE())</f>
        <v>#N/A</v>
      </c>
      <c r="AC431" s="0" t="e">
        <f aca="false">VLOOKUP($Y431,'Client Contact List'!$A$1:$G$34,5,FALSE())</f>
        <v>#N/A</v>
      </c>
      <c r="AD431" s="0" t="e">
        <f aca="false">VLOOKUP($Y431,'Client Contact List'!$A$1:$G$34,6,FALSE())</f>
        <v>#N/A</v>
      </c>
      <c r="AE431" s="0" t="e">
        <f aca="false">VLOOKUP($Y431,'Client Contact List'!$A$1:$G$34,7,FALSE())</f>
        <v>#N/A</v>
      </c>
    </row>
    <row r="432" customFormat="false" ht="12.75" hidden="false" customHeight="false" outlineLevel="0" collapsed="false">
      <c r="J432" s="51"/>
      <c r="Z432" s="0" t="e">
        <f aca="false">VLOOKUP($Y432,'Client Contact List'!$A$1:$G$34,2,FALSE())</f>
        <v>#N/A</v>
      </c>
      <c r="AA432" s="0" t="e">
        <f aca="false">VLOOKUP($Y432,'Client Contact List'!$A$1:$G$34,3,FALSE())</f>
        <v>#N/A</v>
      </c>
      <c r="AB432" s="0" t="e">
        <f aca="false">VLOOKUP($Y432,'Client Contact List'!$A$1:$G$34,4,FALSE())</f>
        <v>#N/A</v>
      </c>
      <c r="AC432" s="0" t="e">
        <f aca="false">VLOOKUP($Y432,'Client Contact List'!$A$1:$G$34,5,FALSE())</f>
        <v>#N/A</v>
      </c>
      <c r="AD432" s="0" t="e">
        <f aca="false">VLOOKUP($Y432,'Client Contact List'!$A$1:$G$34,6,FALSE())</f>
        <v>#N/A</v>
      </c>
      <c r="AE432" s="0" t="e">
        <f aca="false">VLOOKUP($Y432,'Client Contact List'!$A$1:$G$34,7,FALSE())</f>
        <v>#N/A</v>
      </c>
    </row>
    <row r="433" customFormat="false" ht="12.75" hidden="false" customHeight="false" outlineLevel="0" collapsed="false">
      <c r="J433" s="51"/>
      <c r="Z433" s="0" t="e">
        <f aca="false">VLOOKUP($Y433,'Client Contact List'!$A$1:$G$34,2,FALSE())</f>
        <v>#N/A</v>
      </c>
      <c r="AA433" s="0" t="e">
        <f aca="false">VLOOKUP($Y433,'Client Contact List'!$A$1:$G$34,3,FALSE())</f>
        <v>#N/A</v>
      </c>
      <c r="AB433" s="0" t="e">
        <f aca="false">VLOOKUP($Y433,'Client Contact List'!$A$1:$G$34,4,FALSE())</f>
        <v>#N/A</v>
      </c>
      <c r="AC433" s="0" t="e">
        <f aca="false">VLOOKUP($Y433,'Client Contact List'!$A$1:$G$34,5,FALSE())</f>
        <v>#N/A</v>
      </c>
      <c r="AD433" s="0" t="e">
        <f aca="false">VLOOKUP($Y433,'Client Contact List'!$A$1:$G$34,6,FALSE())</f>
        <v>#N/A</v>
      </c>
      <c r="AE433" s="0" t="e">
        <f aca="false">VLOOKUP($Y433,'Client Contact List'!$A$1:$G$34,7,FALSE())</f>
        <v>#N/A</v>
      </c>
    </row>
    <row r="434" customFormat="false" ht="12.75" hidden="false" customHeight="false" outlineLevel="0" collapsed="false">
      <c r="J434" s="51"/>
      <c r="Z434" s="0" t="e">
        <f aca="false">VLOOKUP($Y434,'Client Contact List'!$A$1:$G$34,2,FALSE())</f>
        <v>#N/A</v>
      </c>
      <c r="AA434" s="0" t="e">
        <f aca="false">VLOOKUP($Y434,'Client Contact List'!$A$1:$G$34,3,FALSE())</f>
        <v>#N/A</v>
      </c>
      <c r="AB434" s="0" t="e">
        <f aca="false">VLOOKUP($Y434,'Client Contact List'!$A$1:$G$34,4,FALSE())</f>
        <v>#N/A</v>
      </c>
      <c r="AC434" s="0" t="e">
        <f aca="false">VLOOKUP($Y434,'Client Contact List'!$A$1:$G$34,5,FALSE())</f>
        <v>#N/A</v>
      </c>
      <c r="AD434" s="0" t="e">
        <f aca="false">VLOOKUP($Y434,'Client Contact List'!$A$1:$G$34,6,FALSE())</f>
        <v>#N/A</v>
      </c>
      <c r="AE434" s="0" t="e">
        <f aca="false">VLOOKUP($Y434,'Client Contact List'!$A$1:$G$34,7,FALSE())</f>
        <v>#N/A</v>
      </c>
    </row>
    <row r="435" customFormat="false" ht="12.75" hidden="false" customHeight="false" outlineLevel="0" collapsed="false">
      <c r="J435" s="51"/>
      <c r="Z435" s="0" t="e">
        <f aca="false">VLOOKUP($Y435,'Client Contact List'!$A$1:$G$34,2,FALSE())</f>
        <v>#N/A</v>
      </c>
      <c r="AA435" s="0" t="e">
        <f aca="false">VLOOKUP($Y435,'Client Contact List'!$A$1:$G$34,3,FALSE())</f>
        <v>#N/A</v>
      </c>
      <c r="AB435" s="0" t="e">
        <f aca="false">VLOOKUP($Y435,'Client Contact List'!$A$1:$G$34,4,FALSE())</f>
        <v>#N/A</v>
      </c>
      <c r="AC435" s="0" t="e">
        <f aca="false">VLOOKUP($Y435,'Client Contact List'!$A$1:$G$34,5,FALSE())</f>
        <v>#N/A</v>
      </c>
      <c r="AD435" s="0" t="e">
        <f aca="false">VLOOKUP($Y435,'Client Contact List'!$A$1:$G$34,6,FALSE())</f>
        <v>#N/A</v>
      </c>
      <c r="AE435" s="0" t="e">
        <f aca="false">VLOOKUP($Y435,'Client Contact List'!$A$1:$G$34,7,FALSE())</f>
        <v>#N/A</v>
      </c>
    </row>
    <row r="436" customFormat="false" ht="12.75" hidden="false" customHeight="false" outlineLevel="0" collapsed="false">
      <c r="J436" s="51"/>
      <c r="Z436" s="0" t="e">
        <f aca="false">VLOOKUP($Y436,'Client Contact List'!$A$1:$G$34,2,FALSE())</f>
        <v>#N/A</v>
      </c>
      <c r="AA436" s="0" t="e">
        <f aca="false">VLOOKUP($Y436,'Client Contact List'!$A$1:$G$34,3,FALSE())</f>
        <v>#N/A</v>
      </c>
      <c r="AB436" s="0" t="e">
        <f aca="false">VLOOKUP($Y436,'Client Contact List'!$A$1:$G$34,4,FALSE())</f>
        <v>#N/A</v>
      </c>
      <c r="AC436" s="0" t="e">
        <f aca="false">VLOOKUP($Y436,'Client Contact List'!$A$1:$G$34,5,FALSE())</f>
        <v>#N/A</v>
      </c>
      <c r="AD436" s="0" t="e">
        <f aca="false">VLOOKUP($Y436,'Client Contact List'!$A$1:$G$34,6,FALSE())</f>
        <v>#N/A</v>
      </c>
      <c r="AE436" s="0" t="e">
        <f aca="false">VLOOKUP($Y436,'Client Contact List'!$A$1:$G$34,7,FALSE())</f>
        <v>#N/A</v>
      </c>
    </row>
    <row r="437" customFormat="false" ht="12.75" hidden="false" customHeight="false" outlineLevel="0" collapsed="false">
      <c r="J437" s="51"/>
      <c r="Z437" s="0" t="e">
        <f aca="false">VLOOKUP($Y437,'Client Contact List'!$A$1:$G$34,2,FALSE())</f>
        <v>#N/A</v>
      </c>
      <c r="AA437" s="0" t="e">
        <f aca="false">VLOOKUP($Y437,'Client Contact List'!$A$1:$G$34,3,FALSE())</f>
        <v>#N/A</v>
      </c>
      <c r="AB437" s="0" t="e">
        <f aca="false">VLOOKUP($Y437,'Client Contact List'!$A$1:$G$34,4,FALSE())</f>
        <v>#N/A</v>
      </c>
      <c r="AC437" s="0" t="e">
        <f aca="false">VLOOKUP($Y437,'Client Contact List'!$A$1:$G$34,5,FALSE())</f>
        <v>#N/A</v>
      </c>
      <c r="AD437" s="0" t="e">
        <f aca="false">VLOOKUP($Y437,'Client Contact List'!$A$1:$G$34,6,FALSE())</f>
        <v>#N/A</v>
      </c>
      <c r="AE437" s="0" t="e">
        <f aca="false">VLOOKUP($Y437,'Client Contact List'!$A$1:$G$34,7,FALSE())</f>
        <v>#N/A</v>
      </c>
    </row>
    <row r="438" customFormat="false" ht="12.75" hidden="false" customHeight="false" outlineLevel="0" collapsed="false">
      <c r="J438" s="51"/>
      <c r="Z438" s="0" t="e">
        <f aca="false">VLOOKUP($Y438,'Client Contact List'!$A$1:$G$34,2,FALSE())</f>
        <v>#N/A</v>
      </c>
      <c r="AA438" s="0" t="e">
        <f aca="false">VLOOKUP($Y438,'Client Contact List'!$A$1:$G$34,3,FALSE())</f>
        <v>#N/A</v>
      </c>
      <c r="AB438" s="0" t="e">
        <f aca="false">VLOOKUP($Y438,'Client Contact List'!$A$1:$G$34,4,FALSE())</f>
        <v>#N/A</v>
      </c>
      <c r="AC438" s="0" t="e">
        <f aca="false">VLOOKUP($Y438,'Client Contact List'!$A$1:$G$34,5,FALSE())</f>
        <v>#N/A</v>
      </c>
      <c r="AD438" s="0" t="e">
        <f aca="false">VLOOKUP($Y438,'Client Contact List'!$A$1:$G$34,6,FALSE())</f>
        <v>#N/A</v>
      </c>
      <c r="AE438" s="0" t="e">
        <f aca="false">VLOOKUP($Y438,'Client Contact List'!$A$1:$G$34,7,FALSE())</f>
        <v>#N/A</v>
      </c>
    </row>
    <row r="439" customFormat="false" ht="12.75" hidden="false" customHeight="false" outlineLevel="0" collapsed="false">
      <c r="J439" s="51"/>
      <c r="Z439" s="0" t="e">
        <f aca="false">VLOOKUP($Y439,'Client Contact List'!$A$1:$G$34,2,FALSE())</f>
        <v>#N/A</v>
      </c>
      <c r="AA439" s="0" t="e">
        <f aca="false">VLOOKUP($Y439,'Client Contact List'!$A$1:$G$34,3,FALSE())</f>
        <v>#N/A</v>
      </c>
      <c r="AB439" s="0" t="e">
        <f aca="false">VLOOKUP($Y439,'Client Contact List'!$A$1:$G$34,4,FALSE())</f>
        <v>#N/A</v>
      </c>
      <c r="AC439" s="0" t="e">
        <f aca="false">VLOOKUP($Y439,'Client Contact List'!$A$1:$G$34,5,FALSE())</f>
        <v>#N/A</v>
      </c>
      <c r="AD439" s="0" t="e">
        <f aca="false">VLOOKUP($Y439,'Client Contact List'!$A$1:$G$34,6,FALSE())</f>
        <v>#N/A</v>
      </c>
      <c r="AE439" s="0" t="e">
        <f aca="false">VLOOKUP($Y439,'Client Contact List'!$A$1:$G$34,7,FALSE())</f>
        <v>#N/A</v>
      </c>
    </row>
    <row r="440" customFormat="false" ht="12.75" hidden="false" customHeight="false" outlineLevel="0" collapsed="false">
      <c r="J440" s="51"/>
      <c r="Z440" s="0" t="e">
        <f aca="false">VLOOKUP($Y440,'Client Contact List'!$A$1:$G$34,2,FALSE())</f>
        <v>#N/A</v>
      </c>
      <c r="AA440" s="0" t="e">
        <f aca="false">VLOOKUP($Y440,'Client Contact List'!$A$1:$G$34,3,FALSE())</f>
        <v>#N/A</v>
      </c>
      <c r="AB440" s="0" t="e">
        <f aca="false">VLOOKUP($Y440,'Client Contact List'!$A$1:$G$34,4,FALSE())</f>
        <v>#N/A</v>
      </c>
      <c r="AC440" s="0" t="e">
        <f aca="false">VLOOKUP($Y440,'Client Contact List'!$A$1:$G$34,5,FALSE())</f>
        <v>#N/A</v>
      </c>
      <c r="AD440" s="0" t="e">
        <f aca="false">VLOOKUP($Y440,'Client Contact List'!$A$1:$G$34,6,FALSE())</f>
        <v>#N/A</v>
      </c>
      <c r="AE440" s="0" t="e">
        <f aca="false">VLOOKUP($Y440,'Client Contact List'!$A$1:$G$34,7,FALSE())</f>
        <v>#N/A</v>
      </c>
    </row>
    <row r="441" customFormat="false" ht="12.75" hidden="false" customHeight="false" outlineLevel="0" collapsed="false">
      <c r="J441" s="51"/>
      <c r="Z441" s="0" t="e">
        <f aca="false">VLOOKUP($Y441,'Client Contact List'!$A$1:$G$34,2,FALSE())</f>
        <v>#N/A</v>
      </c>
      <c r="AA441" s="0" t="e">
        <f aca="false">VLOOKUP($Y441,'Client Contact List'!$A$1:$G$34,3,FALSE())</f>
        <v>#N/A</v>
      </c>
      <c r="AB441" s="0" t="e">
        <f aca="false">VLOOKUP($Y441,'Client Contact List'!$A$1:$G$34,4,FALSE())</f>
        <v>#N/A</v>
      </c>
      <c r="AC441" s="0" t="e">
        <f aca="false">VLOOKUP($Y441,'Client Contact List'!$A$1:$G$34,5,FALSE())</f>
        <v>#N/A</v>
      </c>
      <c r="AD441" s="0" t="e">
        <f aca="false">VLOOKUP($Y441,'Client Contact List'!$A$1:$G$34,6,FALSE())</f>
        <v>#N/A</v>
      </c>
      <c r="AE441" s="0" t="e">
        <f aca="false">VLOOKUP($Y441,'Client Contact List'!$A$1:$G$34,7,FALSE())</f>
        <v>#N/A</v>
      </c>
    </row>
    <row r="442" customFormat="false" ht="12.75" hidden="false" customHeight="false" outlineLevel="0" collapsed="false">
      <c r="J442" s="51"/>
      <c r="Z442" s="0" t="e">
        <f aca="false">VLOOKUP($Y442,'Client Contact List'!$A$1:$G$34,2,FALSE())</f>
        <v>#N/A</v>
      </c>
      <c r="AA442" s="0" t="e">
        <f aca="false">VLOOKUP($Y442,'Client Contact List'!$A$1:$G$34,3,FALSE())</f>
        <v>#N/A</v>
      </c>
      <c r="AB442" s="0" t="e">
        <f aca="false">VLOOKUP($Y442,'Client Contact List'!$A$1:$G$34,4,FALSE())</f>
        <v>#N/A</v>
      </c>
      <c r="AC442" s="0" t="e">
        <f aca="false">VLOOKUP($Y442,'Client Contact List'!$A$1:$G$34,5,FALSE())</f>
        <v>#N/A</v>
      </c>
      <c r="AD442" s="0" t="e">
        <f aca="false">VLOOKUP($Y442,'Client Contact List'!$A$1:$G$34,6,FALSE())</f>
        <v>#N/A</v>
      </c>
      <c r="AE442" s="0" t="e">
        <f aca="false">VLOOKUP($Y442,'Client Contact List'!$A$1:$G$34,7,FALSE())</f>
        <v>#N/A</v>
      </c>
    </row>
    <row r="443" customFormat="false" ht="12.75" hidden="false" customHeight="false" outlineLevel="0" collapsed="false">
      <c r="J443" s="51"/>
      <c r="Z443" s="0" t="e">
        <f aca="false">VLOOKUP($Y443,'Client Contact List'!$A$1:$G$34,2,FALSE())</f>
        <v>#N/A</v>
      </c>
      <c r="AA443" s="0" t="e">
        <f aca="false">VLOOKUP($Y443,'Client Contact List'!$A$1:$G$34,3,FALSE())</f>
        <v>#N/A</v>
      </c>
      <c r="AB443" s="0" t="e">
        <f aca="false">VLOOKUP($Y443,'Client Contact List'!$A$1:$G$34,4,FALSE())</f>
        <v>#N/A</v>
      </c>
      <c r="AC443" s="0" t="e">
        <f aca="false">VLOOKUP($Y443,'Client Contact List'!$A$1:$G$34,5,FALSE())</f>
        <v>#N/A</v>
      </c>
      <c r="AD443" s="0" t="e">
        <f aca="false">VLOOKUP($Y443,'Client Contact List'!$A$1:$G$34,6,FALSE())</f>
        <v>#N/A</v>
      </c>
      <c r="AE443" s="0" t="e">
        <f aca="false">VLOOKUP($Y443,'Client Contact List'!$A$1:$G$34,7,FALSE())</f>
        <v>#N/A</v>
      </c>
    </row>
    <row r="444" customFormat="false" ht="12.75" hidden="false" customHeight="false" outlineLevel="0" collapsed="false">
      <c r="J444" s="51"/>
      <c r="Z444" s="0" t="e">
        <f aca="false">VLOOKUP($Y444,'Client Contact List'!$A$1:$G$34,2,FALSE())</f>
        <v>#N/A</v>
      </c>
      <c r="AA444" s="0" t="e">
        <f aca="false">VLOOKUP($Y444,'Client Contact List'!$A$1:$G$34,3,FALSE())</f>
        <v>#N/A</v>
      </c>
      <c r="AB444" s="0" t="e">
        <f aca="false">VLOOKUP($Y444,'Client Contact List'!$A$1:$G$34,4,FALSE())</f>
        <v>#N/A</v>
      </c>
      <c r="AC444" s="0" t="e">
        <f aca="false">VLOOKUP($Y444,'Client Contact List'!$A$1:$G$34,5,FALSE())</f>
        <v>#N/A</v>
      </c>
      <c r="AD444" s="0" t="e">
        <f aca="false">VLOOKUP($Y444,'Client Contact List'!$A$1:$G$34,6,FALSE())</f>
        <v>#N/A</v>
      </c>
      <c r="AE444" s="0" t="e">
        <f aca="false">VLOOKUP($Y444,'Client Contact List'!$A$1:$G$34,7,FALSE())</f>
        <v>#N/A</v>
      </c>
    </row>
    <row r="445" customFormat="false" ht="12.75" hidden="false" customHeight="false" outlineLevel="0" collapsed="false">
      <c r="J445" s="51"/>
      <c r="Z445" s="0" t="e">
        <f aca="false">VLOOKUP($Y445,'Client Contact List'!$A$1:$G$34,2,FALSE())</f>
        <v>#N/A</v>
      </c>
      <c r="AA445" s="0" t="e">
        <f aca="false">VLOOKUP($Y445,'Client Contact List'!$A$1:$G$34,3,FALSE())</f>
        <v>#N/A</v>
      </c>
      <c r="AB445" s="0" t="e">
        <f aca="false">VLOOKUP($Y445,'Client Contact List'!$A$1:$G$34,4,FALSE())</f>
        <v>#N/A</v>
      </c>
      <c r="AC445" s="0" t="e">
        <f aca="false">VLOOKUP($Y445,'Client Contact List'!$A$1:$G$34,5,FALSE())</f>
        <v>#N/A</v>
      </c>
      <c r="AD445" s="0" t="e">
        <f aca="false">VLOOKUP($Y445,'Client Contact List'!$A$1:$G$34,6,FALSE())</f>
        <v>#N/A</v>
      </c>
      <c r="AE445" s="0" t="e">
        <f aca="false">VLOOKUP($Y445,'Client Contact List'!$A$1:$G$34,7,FALSE())</f>
        <v>#N/A</v>
      </c>
    </row>
    <row r="446" customFormat="false" ht="12.75" hidden="false" customHeight="false" outlineLevel="0" collapsed="false">
      <c r="J446" s="51"/>
      <c r="Z446" s="0" t="e">
        <f aca="false">VLOOKUP($Y446,'Client Contact List'!$A$1:$G$34,2,FALSE())</f>
        <v>#N/A</v>
      </c>
      <c r="AA446" s="0" t="e">
        <f aca="false">VLOOKUP($Y446,'Client Contact List'!$A$1:$G$34,3,FALSE())</f>
        <v>#N/A</v>
      </c>
      <c r="AB446" s="0" t="e">
        <f aca="false">VLOOKUP($Y446,'Client Contact List'!$A$1:$G$34,4,FALSE())</f>
        <v>#N/A</v>
      </c>
      <c r="AC446" s="0" t="e">
        <f aca="false">VLOOKUP($Y446,'Client Contact List'!$A$1:$G$34,5,FALSE())</f>
        <v>#N/A</v>
      </c>
      <c r="AD446" s="0" t="e">
        <f aca="false">VLOOKUP($Y446,'Client Contact List'!$A$1:$G$34,6,FALSE())</f>
        <v>#N/A</v>
      </c>
      <c r="AE446" s="0" t="e">
        <f aca="false">VLOOKUP($Y446,'Client Contact List'!$A$1:$G$34,7,FALSE())</f>
        <v>#N/A</v>
      </c>
    </row>
    <row r="447" customFormat="false" ht="12.75" hidden="false" customHeight="false" outlineLevel="0" collapsed="false">
      <c r="J447" s="51"/>
      <c r="Z447" s="0" t="e">
        <f aca="false">VLOOKUP($Y447,'Client Contact List'!$A$1:$G$34,2,FALSE())</f>
        <v>#N/A</v>
      </c>
      <c r="AA447" s="0" t="e">
        <f aca="false">VLOOKUP($Y447,'Client Contact List'!$A$1:$G$34,3,FALSE())</f>
        <v>#N/A</v>
      </c>
      <c r="AB447" s="0" t="e">
        <f aca="false">VLOOKUP($Y447,'Client Contact List'!$A$1:$G$34,4,FALSE())</f>
        <v>#N/A</v>
      </c>
      <c r="AC447" s="0" t="e">
        <f aca="false">VLOOKUP($Y447,'Client Contact List'!$A$1:$G$34,5,FALSE())</f>
        <v>#N/A</v>
      </c>
      <c r="AD447" s="0" t="e">
        <f aca="false">VLOOKUP($Y447,'Client Contact List'!$A$1:$G$34,6,FALSE())</f>
        <v>#N/A</v>
      </c>
      <c r="AE447" s="0" t="e">
        <f aca="false">VLOOKUP($Y447,'Client Contact List'!$A$1:$G$34,7,FALSE())</f>
        <v>#N/A</v>
      </c>
    </row>
    <row r="448" customFormat="false" ht="12.75" hidden="false" customHeight="false" outlineLevel="0" collapsed="false">
      <c r="J448" s="51"/>
      <c r="Z448" s="0" t="e">
        <f aca="false">VLOOKUP($Y448,'Client Contact List'!$A$1:$G$34,2,FALSE())</f>
        <v>#N/A</v>
      </c>
      <c r="AA448" s="0" t="e">
        <f aca="false">VLOOKUP($Y448,'Client Contact List'!$A$1:$G$34,3,FALSE())</f>
        <v>#N/A</v>
      </c>
      <c r="AB448" s="0" t="e">
        <f aca="false">VLOOKUP($Y448,'Client Contact List'!$A$1:$G$34,4,FALSE())</f>
        <v>#N/A</v>
      </c>
      <c r="AC448" s="0" t="e">
        <f aca="false">VLOOKUP($Y448,'Client Contact List'!$A$1:$G$34,5,FALSE())</f>
        <v>#N/A</v>
      </c>
      <c r="AD448" s="0" t="e">
        <f aca="false">VLOOKUP($Y448,'Client Contact List'!$A$1:$G$34,6,FALSE())</f>
        <v>#N/A</v>
      </c>
      <c r="AE448" s="0" t="e">
        <f aca="false">VLOOKUP($Y448,'Client Contact List'!$A$1:$G$34,7,FALSE())</f>
        <v>#N/A</v>
      </c>
    </row>
    <row r="449" customFormat="false" ht="12.75" hidden="false" customHeight="false" outlineLevel="0" collapsed="false">
      <c r="J449" s="51"/>
      <c r="Z449" s="0" t="e">
        <f aca="false">VLOOKUP($Y449,'Client Contact List'!$A$1:$G$34,2,FALSE())</f>
        <v>#N/A</v>
      </c>
      <c r="AA449" s="0" t="e">
        <f aca="false">VLOOKUP($Y449,'Client Contact List'!$A$1:$G$34,3,FALSE())</f>
        <v>#N/A</v>
      </c>
      <c r="AB449" s="0" t="e">
        <f aca="false">VLOOKUP($Y449,'Client Contact List'!$A$1:$G$34,4,FALSE())</f>
        <v>#N/A</v>
      </c>
      <c r="AC449" s="0" t="e">
        <f aca="false">VLOOKUP($Y449,'Client Contact List'!$A$1:$G$34,5,FALSE())</f>
        <v>#N/A</v>
      </c>
      <c r="AD449" s="0" t="e">
        <f aca="false">VLOOKUP($Y449,'Client Contact List'!$A$1:$G$34,6,FALSE())</f>
        <v>#N/A</v>
      </c>
      <c r="AE449" s="0" t="e">
        <f aca="false">VLOOKUP($Y449,'Client Contact List'!$A$1:$G$34,7,FALSE())</f>
        <v>#N/A</v>
      </c>
    </row>
    <row r="450" customFormat="false" ht="12.75" hidden="false" customHeight="false" outlineLevel="0" collapsed="false">
      <c r="J450" s="51"/>
      <c r="Z450" s="0" t="e">
        <f aca="false">VLOOKUP($Y450,'Client Contact List'!$A$1:$G$34,2,FALSE())</f>
        <v>#N/A</v>
      </c>
      <c r="AA450" s="0" t="e">
        <f aca="false">VLOOKUP($Y450,'Client Contact List'!$A$1:$G$34,3,FALSE())</f>
        <v>#N/A</v>
      </c>
      <c r="AB450" s="0" t="e">
        <f aca="false">VLOOKUP($Y450,'Client Contact List'!$A$1:$G$34,4,FALSE())</f>
        <v>#N/A</v>
      </c>
      <c r="AC450" s="0" t="e">
        <f aca="false">VLOOKUP($Y450,'Client Contact List'!$A$1:$G$34,5,FALSE())</f>
        <v>#N/A</v>
      </c>
      <c r="AD450" s="0" t="e">
        <f aca="false">VLOOKUP($Y450,'Client Contact List'!$A$1:$G$34,6,FALSE())</f>
        <v>#N/A</v>
      </c>
      <c r="AE450" s="0" t="e">
        <f aca="false">VLOOKUP($Y450,'Client Contact List'!$A$1:$G$34,7,FALSE())</f>
        <v>#N/A</v>
      </c>
    </row>
    <row r="451" customFormat="false" ht="12.75" hidden="false" customHeight="false" outlineLevel="0" collapsed="false">
      <c r="J451" s="51"/>
      <c r="Z451" s="0" t="e">
        <f aca="false">VLOOKUP($Y451,'Client Contact List'!$A$1:$G$34,2,FALSE())</f>
        <v>#N/A</v>
      </c>
      <c r="AA451" s="0" t="e">
        <f aca="false">VLOOKUP($Y451,'Client Contact List'!$A$1:$G$34,3,FALSE())</f>
        <v>#N/A</v>
      </c>
      <c r="AB451" s="0" t="e">
        <f aca="false">VLOOKUP($Y451,'Client Contact List'!$A$1:$G$34,4,FALSE())</f>
        <v>#N/A</v>
      </c>
      <c r="AC451" s="0" t="e">
        <f aca="false">VLOOKUP($Y451,'Client Contact List'!$A$1:$G$34,5,FALSE())</f>
        <v>#N/A</v>
      </c>
      <c r="AD451" s="0" t="e">
        <f aca="false">VLOOKUP($Y451,'Client Contact List'!$A$1:$G$34,6,FALSE())</f>
        <v>#N/A</v>
      </c>
      <c r="AE451" s="0" t="e">
        <f aca="false">VLOOKUP($Y451,'Client Contact List'!$A$1:$G$34,7,FALSE())</f>
        <v>#N/A</v>
      </c>
    </row>
    <row r="452" customFormat="false" ht="12.75" hidden="false" customHeight="false" outlineLevel="0" collapsed="false">
      <c r="J452" s="51"/>
      <c r="Z452" s="0" t="e">
        <f aca="false">VLOOKUP($Y452,'Client Contact List'!$A$1:$G$34,2,FALSE())</f>
        <v>#N/A</v>
      </c>
      <c r="AA452" s="0" t="e">
        <f aca="false">VLOOKUP($Y452,'Client Contact List'!$A$1:$G$34,3,FALSE())</f>
        <v>#N/A</v>
      </c>
      <c r="AB452" s="0" t="e">
        <f aca="false">VLOOKUP($Y452,'Client Contact List'!$A$1:$G$34,4,FALSE())</f>
        <v>#N/A</v>
      </c>
      <c r="AC452" s="0" t="e">
        <f aca="false">VLOOKUP($Y452,'Client Contact List'!$A$1:$G$34,5,FALSE())</f>
        <v>#N/A</v>
      </c>
      <c r="AD452" s="0" t="e">
        <f aca="false">VLOOKUP($Y452,'Client Contact List'!$A$1:$G$34,6,FALSE())</f>
        <v>#N/A</v>
      </c>
      <c r="AE452" s="0" t="e">
        <f aca="false">VLOOKUP($Y452,'Client Contact List'!$A$1:$G$34,7,FALSE())</f>
        <v>#N/A</v>
      </c>
    </row>
    <row r="453" customFormat="false" ht="12.75" hidden="false" customHeight="false" outlineLevel="0" collapsed="false">
      <c r="J453" s="51"/>
      <c r="Z453" s="0" t="e">
        <f aca="false">VLOOKUP($Y453,'Client Contact List'!$A$1:$G$34,2,FALSE())</f>
        <v>#N/A</v>
      </c>
      <c r="AA453" s="0" t="e">
        <f aca="false">VLOOKUP($Y453,'Client Contact List'!$A$1:$G$34,3,FALSE())</f>
        <v>#N/A</v>
      </c>
      <c r="AB453" s="0" t="e">
        <f aca="false">VLOOKUP($Y453,'Client Contact List'!$A$1:$G$34,4,FALSE())</f>
        <v>#N/A</v>
      </c>
      <c r="AC453" s="0" t="e">
        <f aca="false">VLOOKUP($Y453,'Client Contact List'!$A$1:$G$34,5,FALSE())</f>
        <v>#N/A</v>
      </c>
      <c r="AD453" s="0" t="e">
        <f aca="false">VLOOKUP($Y453,'Client Contact List'!$A$1:$G$34,6,FALSE())</f>
        <v>#N/A</v>
      </c>
      <c r="AE453" s="0" t="e">
        <f aca="false">VLOOKUP($Y453,'Client Contact List'!$A$1:$G$34,7,FALSE())</f>
        <v>#N/A</v>
      </c>
    </row>
    <row r="454" customFormat="false" ht="12.75" hidden="false" customHeight="false" outlineLevel="0" collapsed="false">
      <c r="J454" s="51"/>
      <c r="Z454" s="0" t="e">
        <f aca="false">VLOOKUP($Y454,'Client Contact List'!$A$1:$G$34,2,FALSE())</f>
        <v>#N/A</v>
      </c>
      <c r="AA454" s="0" t="e">
        <f aca="false">VLOOKUP($Y454,'Client Contact List'!$A$1:$G$34,3,FALSE())</f>
        <v>#N/A</v>
      </c>
      <c r="AB454" s="0" t="e">
        <f aca="false">VLOOKUP($Y454,'Client Contact List'!$A$1:$G$34,4,FALSE())</f>
        <v>#N/A</v>
      </c>
      <c r="AC454" s="0" t="e">
        <f aca="false">VLOOKUP($Y454,'Client Contact List'!$A$1:$G$34,5,FALSE())</f>
        <v>#N/A</v>
      </c>
      <c r="AD454" s="0" t="e">
        <f aca="false">VLOOKUP($Y454,'Client Contact List'!$A$1:$G$34,6,FALSE())</f>
        <v>#N/A</v>
      </c>
      <c r="AE454" s="0" t="e">
        <f aca="false">VLOOKUP($Y454,'Client Contact List'!$A$1:$G$34,7,FALSE())</f>
        <v>#N/A</v>
      </c>
    </row>
    <row r="455" customFormat="false" ht="12.75" hidden="false" customHeight="false" outlineLevel="0" collapsed="false">
      <c r="J455" s="51"/>
      <c r="Z455" s="0" t="e">
        <f aca="false">VLOOKUP($Y455,'Client Contact List'!$A$1:$G$34,2,FALSE())</f>
        <v>#N/A</v>
      </c>
      <c r="AA455" s="0" t="e">
        <f aca="false">VLOOKUP($Y455,'Client Contact List'!$A$1:$G$34,3,FALSE())</f>
        <v>#N/A</v>
      </c>
      <c r="AB455" s="0" t="e">
        <f aca="false">VLOOKUP($Y455,'Client Contact List'!$A$1:$G$34,4,FALSE())</f>
        <v>#N/A</v>
      </c>
      <c r="AC455" s="0" t="e">
        <f aca="false">VLOOKUP($Y455,'Client Contact List'!$A$1:$G$34,5,FALSE())</f>
        <v>#N/A</v>
      </c>
      <c r="AD455" s="0" t="e">
        <f aca="false">VLOOKUP($Y455,'Client Contact List'!$A$1:$G$34,6,FALSE())</f>
        <v>#N/A</v>
      </c>
      <c r="AE455" s="0" t="e">
        <f aca="false">VLOOKUP($Y455,'Client Contact List'!$A$1:$G$34,7,FALSE())</f>
        <v>#N/A</v>
      </c>
    </row>
    <row r="456" customFormat="false" ht="12.75" hidden="false" customHeight="false" outlineLevel="0" collapsed="false">
      <c r="J456" s="51"/>
      <c r="Z456" s="0" t="e">
        <f aca="false">VLOOKUP($Y456,'Client Contact List'!$A$1:$G$34,2,FALSE())</f>
        <v>#N/A</v>
      </c>
      <c r="AA456" s="0" t="e">
        <f aca="false">VLOOKUP($Y456,'Client Contact List'!$A$1:$G$34,3,FALSE())</f>
        <v>#N/A</v>
      </c>
      <c r="AB456" s="0" t="e">
        <f aca="false">VLOOKUP($Y456,'Client Contact List'!$A$1:$G$34,4,FALSE())</f>
        <v>#N/A</v>
      </c>
      <c r="AC456" s="0" t="e">
        <f aca="false">VLOOKUP($Y456,'Client Contact List'!$A$1:$G$34,5,FALSE())</f>
        <v>#N/A</v>
      </c>
      <c r="AD456" s="0" t="e">
        <f aca="false">VLOOKUP($Y456,'Client Contact List'!$A$1:$G$34,6,FALSE())</f>
        <v>#N/A</v>
      </c>
      <c r="AE456" s="0" t="e">
        <f aca="false">VLOOKUP($Y456,'Client Contact List'!$A$1:$G$34,7,FALSE())</f>
        <v>#N/A</v>
      </c>
    </row>
    <row r="457" customFormat="false" ht="12.75" hidden="false" customHeight="false" outlineLevel="0" collapsed="false">
      <c r="J457" s="51"/>
      <c r="Z457" s="0" t="e">
        <f aca="false">VLOOKUP($Y457,'Client Contact List'!$A$1:$G$34,2,FALSE())</f>
        <v>#N/A</v>
      </c>
      <c r="AA457" s="0" t="e">
        <f aca="false">VLOOKUP($Y457,'Client Contact List'!$A$1:$G$34,3,FALSE())</f>
        <v>#N/A</v>
      </c>
      <c r="AB457" s="0" t="e">
        <f aca="false">VLOOKUP($Y457,'Client Contact List'!$A$1:$G$34,4,FALSE())</f>
        <v>#N/A</v>
      </c>
      <c r="AC457" s="0" t="e">
        <f aca="false">VLOOKUP($Y457,'Client Contact List'!$A$1:$G$34,5,FALSE())</f>
        <v>#N/A</v>
      </c>
      <c r="AD457" s="0" t="e">
        <f aca="false">VLOOKUP($Y457,'Client Contact List'!$A$1:$G$34,6,FALSE())</f>
        <v>#N/A</v>
      </c>
      <c r="AE457" s="0" t="e">
        <f aca="false">VLOOKUP($Y457,'Client Contact List'!$A$1:$G$34,7,FALSE())</f>
        <v>#N/A</v>
      </c>
    </row>
    <row r="458" customFormat="false" ht="12.75" hidden="false" customHeight="false" outlineLevel="0" collapsed="false">
      <c r="J458" s="51"/>
      <c r="Z458" s="0" t="e">
        <f aca="false">VLOOKUP($Y458,'Client Contact List'!$A$1:$G$34,2,FALSE())</f>
        <v>#N/A</v>
      </c>
      <c r="AA458" s="0" t="e">
        <f aca="false">VLOOKUP($Y458,'Client Contact List'!$A$1:$G$34,3,FALSE())</f>
        <v>#N/A</v>
      </c>
      <c r="AB458" s="0" t="e">
        <f aca="false">VLOOKUP($Y458,'Client Contact List'!$A$1:$G$34,4,FALSE())</f>
        <v>#N/A</v>
      </c>
      <c r="AC458" s="0" t="e">
        <f aca="false">VLOOKUP($Y458,'Client Contact List'!$A$1:$G$34,5,FALSE())</f>
        <v>#N/A</v>
      </c>
      <c r="AD458" s="0" t="e">
        <f aca="false">VLOOKUP($Y458,'Client Contact List'!$A$1:$G$34,6,FALSE())</f>
        <v>#N/A</v>
      </c>
      <c r="AE458" s="0" t="e">
        <f aca="false">VLOOKUP($Y458,'Client Contact List'!$A$1:$G$34,7,FALSE())</f>
        <v>#N/A</v>
      </c>
    </row>
    <row r="459" customFormat="false" ht="12.75" hidden="false" customHeight="false" outlineLevel="0" collapsed="false">
      <c r="J459" s="51"/>
      <c r="Z459" s="0" t="e">
        <f aca="false">VLOOKUP($Y459,'Client Contact List'!$A$1:$G$34,2,FALSE())</f>
        <v>#N/A</v>
      </c>
      <c r="AA459" s="0" t="e">
        <f aca="false">VLOOKUP($Y459,'Client Contact List'!$A$1:$G$34,3,FALSE())</f>
        <v>#N/A</v>
      </c>
      <c r="AB459" s="0" t="e">
        <f aca="false">VLOOKUP($Y459,'Client Contact List'!$A$1:$G$34,4,FALSE())</f>
        <v>#N/A</v>
      </c>
      <c r="AC459" s="0" t="e">
        <f aca="false">VLOOKUP($Y459,'Client Contact List'!$A$1:$G$34,5,FALSE())</f>
        <v>#N/A</v>
      </c>
      <c r="AD459" s="0" t="e">
        <f aca="false">VLOOKUP($Y459,'Client Contact List'!$A$1:$G$34,6,FALSE())</f>
        <v>#N/A</v>
      </c>
      <c r="AE459" s="0" t="e">
        <f aca="false">VLOOKUP($Y459,'Client Contact List'!$A$1:$G$34,7,FALSE())</f>
        <v>#N/A</v>
      </c>
    </row>
    <row r="460" customFormat="false" ht="12.75" hidden="false" customHeight="false" outlineLevel="0" collapsed="false">
      <c r="J460" s="51"/>
      <c r="Z460" s="0" t="e">
        <f aca="false">VLOOKUP($Y460,'Client Contact List'!$A$1:$G$34,2,FALSE())</f>
        <v>#N/A</v>
      </c>
      <c r="AA460" s="0" t="e">
        <f aca="false">VLOOKUP($Y460,'Client Contact List'!$A$1:$G$34,3,FALSE())</f>
        <v>#N/A</v>
      </c>
      <c r="AB460" s="0" t="e">
        <f aca="false">VLOOKUP($Y460,'Client Contact List'!$A$1:$G$34,4,FALSE())</f>
        <v>#N/A</v>
      </c>
      <c r="AC460" s="0" t="e">
        <f aca="false">VLOOKUP($Y460,'Client Contact List'!$A$1:$G$34,5,FALSE())</f>
        <v>#N/A</v>
      </c>
      <c r="AD460" s="0" t="e">
        <f aca="false">VLOOKUP($Y460,'Client Contact List'!$A$1:$G$34,6,FALSE())</f>
        <v>#N/A</v>
      </c>
      <c r="AE460" s="0" t="e">
        <f aca="false">VLOOKUP($Y460,'Client Contact List'!$A$1:$G$34,7,FALSE())</f>
        <v>#N/A</v>
      </c>
    </row>
    <row r="461" customFormat="false" ht="12.75" hidden="false" customHeight="false" outlineLevel="0" collapsed="false">
      <c r="J461" s="51"/>
      <c r="Z461" s="0" t="e">
        <f aca="false">VLOOKUP($Y461,'Client Contact List'!$A$1:$G$34,2,FALSE())</f>
        <v>#N/A</v>
      </c>
      <c r="AA461" s="0" t="e">
        <f aca="false">VLOOKUP($Y461,'Client Contact List'!$A$1:$G$34,3,FALSE())</f>
        <v>#N/A</v>
      </c>
      <c r="AB461" s="0" t="e">
        <f aca="false">VLOOKUP($Y461,'Client Contact List'!$A$1:$G$34,4,FALSE())</f>
        <v>#N/A</v>
      </c>
      <c r="AC461" s="0" t="e">
        <f aca="false">VLOOKUP($Y461,'Client Contact List'!$A$1:$G$34,5,FALSE())</f>
        <v>#N/A</v>
      </c>
      <c r="AD461" s="0" t="e">
        <f aca="false">VLOOKUP($Y461,'Client Contact List'!$A$1:$G$34,6,FALSE())</f>
        <v>#N/A</v>
      </c>
      <c r="AE461" s="0" t="e">
        <f aca="false">VLOOKUP($Y461,'Client Contact List'!$A$1:$G$34,7,FALSE())</f>
        <v>#N/A</v>
      </c>
    </row>
    <row r="462" customFormat="false" ht="12.75" hidden="false" customHeight="false" outlineLevel="0" collapsed="false">
      <c r="J462" s="51"/>
      <c r="Z462" s="0" t="e">
        <f aca="false">VLOOKUP($Y462,'Client Contact List'!$A$1:$G$34,2,FALSE())</f>
        <v>#N/A</v>
      </c>
      <c r="AA462" s="0" t="e">
        <f aca="false">VLOOKUP($Y462,'Client Contact List'!$A$1:$G$34,3,FALSE())</f>
        <v>#N/A</v>
      </c>
      <c r="AB462" s="0" t="e">
        <f aca="false">VLOOKUP($Y462,'Client Contact List'!$A$1:$G$34,4,FALSE())</f>
        <v>#N/A</v>
      </c>
      <c r="AC462" s="0" t="e">
        <f aca="false">VLOOKUP($Y462,'Client Contact List'!$A$1:$G$34,5,FALSE())</f>
        <v>#N/A</v>
      </c>
      <c r="AD462" s="0" t="e">
        <f aca="false">VLOOKUP($Y462,'Client Contact List'!$A$1:$G$34,6,FALSE())</f>
        <v>#N/A</v>
      </c>
      <c r="AE462" s="0" t="e">
        <f aca="false">VLOOKUP($Y462,'Client Contact List'!$A$1:$G$34,7,FALSE())</f>
        <v>#N/A</v>
      </c>
    </row>
    <row r="463" customFormat="false" ht="12.75" hidden="false" customHeight="false" outlineLevel="0" collapsed="false">
      <c r="J463" s="51"/>
      <c r="Z463" s="0" t="e">
        <f aca="false">VLOOKUP($Y463,'Client Contact List'!$A$1:$G$34,2,FALSE())</f>
        <v>#N/A</v>
      </c>
      <c r="AA463" s="0" t="e">
        <f aca="false">VLOOKUP($Y463,'Client Contact List'!$A$1:$G$34,3,FALSE())</f>
        <v>#N/A</v>
      </c>
      <c r="AB463" s="0" t="e">
        <f aca="false">VLOOKUP($Y463,'Client Contact List'!$A$1:$G$34,4,FALSE())</f>
        <v>#N/A</v>
      </c>
      <c r="AC463" s="0" t="e">
        <f aca="false">VLOOKUP($Y463,'Client Contact List'!$A$1:$G$34,5,FALSE())</f>
        <v>#N/A</v>
      </c>
      <c r="AD463" s="0" t="e">
        <f aca="false">VLOOKUP($Y463,'Client Contact List'!$A$1:$G$34,6,FALSE())</f>
        <v>#N/A</v>
      </c>
      <c r="AE463" s="0" t="e">
        <f aca="false">VLOOKUP($Y463,'Client Contact List'!$A$1:$G$34,7,FALSE())</f>
        <v>#N/A</v>
      </c>
    </row>
    <row r="464" customFormat="false" ht="12.75" hidden="false" customHeight="false" outlineLevel="0" collapsed="false">
      <c r="J464" s="51"/>
      <c r="Z464" s="0" t="e">
        <f aca="false">VLOOKUP($Y464,'Client Contact List'!$A$1:$G$34,2,FALSE())</f>
        <v>#N/A</v>
      </c>
      <c r="AA464" s="0" t="e">
        <f aca="false">VLOOKUP($Y464,'Client Contact List'!$A$1:$G$34,3,FALSE())</f>
        <v>#N/A</v>
      </c>
      <c r="AB464" s="0" t="e">
        <f aca="false">VLOOKUP($Y464,'Client Contact List'!$A$1:$G$34,4,FALSE())</f>
        <v>#N/A</v>
      </c>
      <c r="AC464" s="0" t="e">
        <f aca="false">VLOOKUP($Y464,'Client Contact List'!$A$1:$G$34,5,FALSE())</f>
        <v>#N/A</v>
      </c>
      <c r="AD464" s="0" t="e">
        <f aca="false">VLOOKUP($Y464,'Client Contact List'!$A$1:$G$34,6,FALSE())</f>
        <v>#N/A</v>
      </c>
      <c r="AE464" s="0" t="e">
        <f aca="false">VLOOKUP($Y464,'Client Contact List'!$A$1:$G$34,7,FALSE())</f>
        <v>#N/A</v>
      </c>
    </row>
    <row r="465" customFormat="false" ht="12.75" hidden="false" customHeight="false" outlineLevel="0" collapsed="false">
      <c r="J465" s="51"/>
      <c r="Z465" s="0" t="e">
        <f aca="false">VLOOKUP($Y465,'Client Contact List'!$A$1:$G$34,2,FALSE())</f>
        <v>#N/A</v>
      </c>
      <c r="AA465" s="0" t="e">
        <f aca="false">VLOOKUP($Y465,'Client Contact List'!$A$1:$G$34,3,FALSE())</f>
        <v>#N/A</v>
      </c>
      <c r="AB465" s="0" t="e">
        <f aca="false">VLOOKUP($Y465,'Client Contact List'!$A$1:$G$34,4,FALSE())</f>
        <v>#N/A</v>
      </c>
      <c r="AC465" s="0" t="e">
        <f aca="false">VLOOKUP($Y465,'Client Contact List'!$A$1:$G$34,5,FALSE())</f>
        <v>#N/A</v>
      </c>
      <c r="AD465" s="0" t="e">
        <f aca="false">VLOOKUP($Y465,'Client Contact List'!$A$1:$G$34,6,FALSE())</f>
        <v>#N/A</v>
      </c>
      <c r="AE465" s="0" t="e">
        <f aca="false">VLOOKUP($Y465,'Client Contact List'!$A$1:$G$34,7,FALSE())</f>
        <v>#N/A</v>
      </c>
    </row>
    <row r="466" customFormat="false" ht="12.75" hidden="false" customHeight="false" outlineLevel="0" collapsed="false">
      <c r="J466" s="51"/>
      <c r="Z466" s="0" t="e">
        <f aca="false">VLOOKUP($Y466,'Client Contact List'!$A$1:$G$34,2,FALSE())</f>
        <v>#N/A</v>
      </c>
      <c r="AA466" s="0" t="e">
        <f aca="false">VLOOKUP($Y466,'Client Contact List'!$A$1:$G$34,3,FALSE())</f>
        <v>#N/A</v>
      </c>
      <c r="AB466" s="0" t="e">
        <f aca="false">VLOOKUP($Y466,'Client Contact List'!$A$1:$G$34,4,FALSE())</f>
        <v>#N/A</v>
      </c>
      <c r="AC466" s="0" t="e">
        <f aca="false">VLOOKUP($Y466,'Client Contact List'!$A$1:$G$34,5,FALSE())</f>
        <v>#N/A</v>
      </c>
      <c r="AD466" s="0" t="e">
        <f aca="false">VLOOKUP($Y466,'Client Contact List'!$A$1:$G$34,6,FALSE())</f>
        <v>#N/A</v>
      </c>
      <c r="AE466" s="0" t="e">
        <f aca="false">VLOOKUP($Y466,'Client Contact List'!$A$1:$G$34,7,FALSE())</f>
        <v>#N/A</v>
      </c>
    </row>
    <row r="467" customFormat="false" ht="12.75" hidden="false" customHeight="false" outlineLevel="0" collapsed="false">
      <c r="J467" s="51"/>
      <c r="Z467" s="0" t="e">
        <f aca="false">VLOOKUP($Y467,'Client Contact List'!$A$1:$G$34,2,FALSE())</f>
        <v>#N/A</v>
      </c>
      <c r="AA467" s="0" t="e">
        <f aca="false">VLOOKUP($Y467,'Client Contact List'!$A$1:$G$34,3,FALSE())</f>
        <v>#N/A</v>
      </c>
      <c r="AB467" s="0" t="e">
        <f aca="false">VLOOKUP($Y467,'Client Contact List'!$A$1:$G$34,4,FALSE())</f>
        <v>#N/A</v>
      </c>
      <c r="AC467" s="0" t="e">
        <f aca="false">VLOOKUP($Y467,'Client Contact List'!$A$1:$G$34,5,FALSE())</f>
        <v>#N/A</v>
      </c>
      <c r="AD467" s="0" t="e">
        <f aca="false">VLOOKUP($Y467,'Client Contact List'!$A$1:$G$34,6,FALSE())</f>
        <v>#N/A</v>
      </c>
      <c r="AE467" s="0" t="e">
        <f aca="false">VLOOKUP($Y467,'Client Contact List'!$A$1:$G$34,7,FALSE())</f>
        <v>#N/A</v>
      </c>
    </row>
    <row r="468" customFormat="false" ht="12.75" hidden="false" customHeight="false" outlineLevel="0" collapsed="false">
      <c r="J468" s="51"/>
      <c r="Z468" s="0" t="e">
        <f aca="false">VLOOKUP($Y468,'Client Contact List'!$A$1:$G$34,2,FALSE())</f>
        <v>#N/A</v>
      </c>
      <c r="AA468" s="0" t="e">
        <f aca="false">VLOOKUP($Y468,'Client Contact List'!$A$1:$G$34,3,FALSE())</f>
        <v>#N/A</v>
      </c>
      <c r="AB468" s="0" t="e">
        <f aca="false">VLOOKUP($Y468,'Client Contact List'!$A$1:$G$34,4,FALSE())</f>
        <v>#N/A</v>
      </c>
      <c r="AC468" s="0" t="e">
        <f aca="false">VLOOKUP($Y468,'Client Contact List'!$A$1:$G$34,5,FALSE())</f>
        <v>#N/A</v>
      </c>
      <c r="AD468" s="0" t="e">
        <f aca="false">VLOOKUP($Y468,'Client Contact List'!$A$1:$G$34,6,FALSE())</f>
        <v>#N/A</v>
      </c>
      <c r="AE468" s="0" t="e">
        <f aca="false">VLOOKUP($Y468,'Client Contact List'!$A$1:$G$34,7,FALSE())</f>
        <v>#N/A</v>
      </c>
    </row>
    <row r="469" customFormat="false" ht="12.75" hidden="false" customHeight="false" outlineLevel="0" collapsed="false">
      <c r="J469" s="51"/>
      <c r="Z469" s="0" t="e">
        <f aca="false">VLOOKUP($Y469,'Client Contact List'!$A$1:$G$34,2,FALSE())</f>
        <v>#N/A</v>
      </c>
      <c r="AA469" s="0" t="e">
        <f aca="false">VLOOKUP($Y469,'Client Contact List'!$A$1:$G$34,3,FALSE())</f>
        <v>#N/A</v>
      </c>
      <c r="AB469" s="0" t="e">
        <f aca="false">VLOOKUP($Y469,'Client Contact List'!$A$1:$G$34,4,FALSE())</f>
        <v>#N/A</v>
      </c>
      <c r="AC469" s="0" t="e">
        <f aca="false">VLOOKUP($Y469,'Client Contact List'!$A$1:$G$34,5,FALSE())</f>
        <v>#N/A</v>
      </c>
      <c r="AD469" s="0" t="e">
        <f aca="false">VLOOKUP($Y469,'Client Contact List'!$A$1:$G$34,6,FALSE())</f>
        <v>#N/A</v>
      </c>
      <c r="AE469" s="0" t="e">
        <f aca="false">VLOOKUP($Y469,'Client Contact List'!$A$1:$G$34,7,FALSE())</f>
        <v>#N/A</v>
      </c>
    </row>
    <row r="470" customFormat="false" ht="12.75" hidden="false" customHeight="false" outlineLevel="0" collapsed="false">
      <c r="J470" s="51"/>
      <c r="Z470" s="0" t="e">
        <f aca="false">VLOOKUP($Y470,'Client Contact List'!$A$1:$G$34,2,FALSE())</f>
        <v>#N/A</v>
      </c>
      <c r="AA470" s="0" t="e">
        <f aca="false">VLOOKUP($Y470,'Client Contact List'!$A$1:$G$34,3,FALSE())</f>
        <v>#N/A</v>
      </c>
      <c r="AB470" s="0" t="e">
        <f aca="false">VLOOKUP($Y470,'Client Contact List'!$A$1:$G$34,4,FALSE())</f>
        <v>#N/A</v>
      </c>
      <c r="AC470" s="0" t="e">
        <f aca="false">VLOOKUP($Y470,'Client Contact List'!$A$1:$G$34,5,FALSE())</f>
        <v>#N/A</v>
      </c>
      <c r="AD470" s="0" t="e">
        <f aca="false">VLOOKUP($Y470,'Client Contact List'!$A$1:$G$34,6,FALSE())</f>
        <v>#N/A</v>
      </c>
      <c r="AE470" s="0" t="e">
        <f aca="false">VLOOKUP($Y470,'Client Contact List'!$A$1:$G$34,7,FALSE())</f>
        <v>#N/A</v>
      </c>
    </row>
    <row r="471" customFormat="false" ht="12.75" hidden="false" customHeight="false" outlineLevel="0" collapsed="false">
      <c r="J471" s="51"/>
      <c r="Z471" s="0" t="e">
        <f aca="false">VLOOKUP($Y471,'Client Contact List'!$A$1:$G$34,2,FALSE())</f>
        <v>#N/A</v>
      </c>
      <c r="AA471" s="0" t="e">
        <f aca="false">VLOOKUP($Y471,'Client Contact List'!$A$1:$G$34,3,FALSE())</f>
        <v>#N/A</v>
      </c>
      <c r="AB471" s="0" t="e">
        <f aca="false">VLOOKUP($Y471,'Client Contact List'!$A$1:$G$34,4,FALSE())</f>
        <v>#N/A</v>
      </c>
      <c r="AC471" s="0" t="e">
        <f aca="false">VLOOKUP($Y471,'Client Contact List'!$A$1:$G$34,5,FALSE())</f>
        <v>#N/A</v>
      </c>
      <c r="AD471" s="0" t="e">
        <f aca="false">VLOOKUP($Y471,'Client Contact List'!$A$1:$G$34,6,FALSE())</f>
        <v>#N/A</v>
      </c>
      <c r="AE471" s="0" t="e">
        <f aca="false">VLOOKUP($Y471,'Client Contact List'!$A$1:$G$34,7,FALSE())</f>
        <v>#N/A</v>
      </c>
    </row>
    <row r="472" customFormat="false" ht="12.75" hidden="false" customHeight="false" outlineLevel="0" collapsed="false">
      <c r="J472" s="51"/>
      <c r="Z472" s="0" t="e">
        <f aca="false">VLOOKUP($Y472,'Client Contact List'!$A$1:$G$34,2,FALSE())</f>
        <v>#N/A</v>
      </c>
      <c r="AA472" s="0" t="e">
        <f aca="false">VLOOKUP($Y472,'Client Contact List'!$A$1:$G$34,3,FALSE())</f>
        <v>#N/A</v>
      </c>
      <c r="AB472" s="0" t="e">
        <f aca="false">VLOOKUP($Y472,'Client Contact List'!$A$1:$G$34,4,FALSE())</f>
        <v>#N/A</v>
      </c>
      <c r="AC472" s="0" t="e">
        <f aca="false">VLOOKUP($Y472,'Client Contact List'!$A$1:$G$34,5,FALSE())</f>
        <v>#N/A</v>
      </c>
      <c r="AD472" s="0" t="e">
        <f aca="false">VLOOKUP($Y472,'Client Contact List'!$A$1:$G$34,6,FALSE())</f>
        <v>#N/A</v>
      </c>
      <c r="AE472" s="0" t="e">
        <f aca="false">VLOOKUP($Y472,'Client Contact List'!$A$1:$G$34,7,FALSE())</f>
        <v>#N/A</v>
      </c>
    </row>
    <row r="473" customFormat="false" ht="12.75" hidden="false" customHeight="false" outlineLevel="0" collapsed="false">
      <c r="J473" s="51"/>
      <c r="Z473" s="0" t="e">
        <f aca="false">VLOOKUP($Y473,'Client Contact List'!$A$1:$G$34,2,FALSE())</f>
        <v>#N/A</v>
      </c>
      <c r="AA473" s="0" t="e">
        <f aca="false">VLOOKUP($Y473,'Client Contact List'!$A$1:$G$34,3,FALSE())</f>
        <v>#N/A</v>
      </c>
      <c r="AB473" s="0" t="e">
        <f aca="false">VLOOKUP($Y473,'Client Contact List'!$A$1:$G$34,4,FALSE())</f>
        <v>#N/A</v>
      </c>
      <c r="AC473" s="0" t="e">
        <f aca="false">VLOOKUP($Y473,'Client Contact List'!$A$1:$G$34,5,FALSE())</f>
        <v>#N/A</v>
      </c>
      <c r="AD473" s="0" t="e">
        <f aca="false">VLOOKUP($Y473,'Client Contact List'!$A$1:$G$34,6,FALSE())</f>
        <v>#N/A</v>
      </c>
      <c r="AE473" s="0" t="e">
        <f aca="false">VLOOKUP($Y473,'Client Contact List'!$A$1:$G$34,7,FALSE())</f>
        <v>#N/A</v>
      </c>
    </row>
    <row r="474" customFormat="false" ht="12.75" hidden="false" customHeight="false" outlineLevel="0" collapsed="false">
      <c r="J474" s="51"/>
      <c r="Z474" s="0" t="e">
        <f aca="false">VLOOKUP($Y474,'Client Contact List'!$A$1:$G$34,2,FALSE())</f>
        <v>#N/A</v>
      </c>
      <c r="AA474" s="0" t="e">
        <f aca="false">VLOOKUP($Y474,'Client Contact List'!$A$1:$G$34,3,FALSE())</f>
        <v>#N/A</v>
      </c>
      <c r="AB474" s="0" t="e">
        <f aca="false">VLOOKUP($Y474,'Client Contact List'!$A$1:$G$34,4,FALSE())</f>
        <v>#N/A</v>
      </c>
      <c r="AC474" s="0" t="e">
        <f aca="false">VLOOKUP($Y474,'Client Contact List'!$A$1:$G$34,5,FALSE())</f>
        <v>#N/A</v>
      </c>
      <c r="AD474" s="0" t="e">
        <f aca="false">VLOOKUP($Y474,'Client Contact List'!$A$1:$G$34,6,FALSE())</f>
        <v>#N/A</v>
      </c>
      <c r="AE474" s="0" t="e">
        <f aca="false">VLOOKUP($Y474,'Client Contact List'!$A$1:$G$34,7,FALSE())</f>
        <v>#N/A</v>
      </c>
    </row>
    <row r="475" customFormat="false" ht="12.75" hidden="false" customHeight="false" outlineLevel="0" collapsed="false">
      <c r="J475" s="51"/>
      <c r="Z475" s="0" t="e">
        <f aca="false">VLOOKUP($Y475,'Client Contact List'!$A$1:$G$34,2,FALSE())</f>
        <v>#N/A</v>
      </c>
      <c r="AA475" s="0" t="e">
        <f aca="false">VLOOKUP($Y475,'Client Contact List'!$A$1:$G$34,3,FALSE())</f>
        <v>#N/A</v>
      </c>
      <c r="AB475" s="0" t="e">
        <f aca="false">VLOOKUP($Y475,'Client Contact List'!$A$1:$G$34,4,FALSE())</f>
        <v>#N/A</v>
      </c>
      <c r="AC475" s="0" t="e">
        <f aca="false">VLOOKUP($Y475,'Client Contact List'!$A$1:$G$34,5,FALSE())</f>
        <v>#N/A</v>
      </c>
      <c r="AD475" s="0" t="e">
        <f aca="false">VLOOKUP($Y475,'Client Contact List'!$A$1:$G$34,6,FALSE())</f>
        <v>#N/A</v>
      </c>
      <c r="AE475" s="0" t="e">
        <f aca="false">VLOOKUP($Y475,'Client Contact List'!$A$1:$G$34,7,FALSE())</f>
        <v>#N/A</v>
      </c>
    </row>
    <row r="476" customFormat="false" ht="12.75" hidden="false" customHeight="false" outlineLevel="0" collapsed="false">
      <c r="J476" s="51"/>
      <c r="Z476" s="0" t="e">
        <f aca="false">VLOOKUP($Y476,'Client Contact List'!$A$1:$G$34,2,FALSE())</f>
        <v>#N/A</v>
      </c>
      <c r="AA476" s="0" t="e">
        <f aca="false">VLOOKUP($Y476,'Client Contact List'!$A$1:$G$34,3,FALSE())</f>
        <v>#N/A</v>
      </c>
      <c r="AB476" s="0" t="e">
        <f aca="false">VLOOKUP($Y476,'Client Contact List'!$A$1:$G$34,4,FALSE())</f>
        <v>#N/A</v>
      </c>
      <c r="AC476" s="0" t="e">
        <f aca="false">VLOOKUP($Y476,'Client Contact List'!$A$1:$G$34,5,FALSE())</f>
        <v>#N/A</v>
      </c>
      <c r="AD476" s="0" t="e">
        <f aca="false">VLOOKUP($Y476,'Client Contact List'!$A$1:$G$34,6,FALSE())</f>
        <v>#N/A</v>
      </c>
      <c r="AE476" s="0" t="e">
        <f aca="false">VLOOKUP($Y476,'Client Contact List'!$A$1:$G$34,7,FALSE())</f>
        <v>#N/A</v>
      </c>
    </row>
    <row r="477" customFormat="false" ht="12.75" hidden="false" customHeight="false" outlineLevel="0" collapsed="false">
      <c r="J477" s="51"/>
      <c r="Z477" s="0" t="e">
        <f aca="false">VLOOKUP($Y477,'Client Contact List'!$A$1:$G$34,2,FALSE())</f>
        <v>#N/A</v>
      </c>
      <c r="AA477" s="0" t="e">
        <f aca="false">VLOOKUP($Y477,'Client Contact List'!$A$1:$G$34,3,FALSE())</f>
        <v>#N/A</v>
      </c>
      <c r="AB477" s="0" t="e">
        <f aca="false">VLOOKUP($Y477,'Client Contact List'!$A$1:$G$34,4,FALSE())</f>
        <v>#N/A</v>
      </c>
      <c r="AC477" s="0" t="e">
        <f aca="false">VLOOKUP($Y477,'Client Contact List'!$A$1:$G$34,5,FALSE())</f>
        <v>#N/A</v>
      </c>
      <c r="AD477" s="0" t="e">
        <f aca="false">VLOOKUP($Y477,'Client Contact List'!$A$1:$G$34,6,FALSE())</f>
        <v>#N/A</v>
      </c>
      <c r="AE477" s="0" t="e">
        <f aca="false">VLOOKUP($Y477,'Client Contact List'!$A$1:$G$34,7,FALSE())</f>
        <v>#N/A</v>
      </c>
    </row>
    <row r="478" customFormat="false" ht="12.75" hidden="false" customHeight="false" outlineLevel="0" collapsed="false">
      <c r="J478" s="51"/>
      <c r="Z478" s="0" t="e">
        <f aca="false">VLOOKUP($Y478,'Client Contact List'!$A$1:$G$34,2,FALSE())</f>
        <v>#N/A</v>
      </c>
      <c r="AA478" s="0" t="e">
        <f aca="false">VLOOKUP($Y478,'Client Contact List'!$A$1:$G$34,3,FALSE())</f>
        <v>#N/A</v>
      </c>
      <c r="AB478" s="0" t="e">
        <f aca="false">VLOOKUP($Y478,'Client Contact List'!$A$1:$G$34,4,FALSE())</f>
        <v>#N/A</v>
      </c>
      <c r="AC478" s="0" t="e">
        <f aca="false">VLOOKUP($Y478,'Client Contact List'!$A$1:$G$34,5,FALSE())</f>
        <v>#N/A</v>
      </c>
      <c r="AD478" s="0" t="e">
        <f aca="false">VLOOKUP($Y478,'Client Contact List'!$A$1:$G$34,6,FALSE())</f>
        <v>#N/A</v>
      </c>
      <c r="AE478" s="0" t="e">
        <f aca="false">VLOOKUP($Y478,'Client Contact List'!$A$1:$G$34,7,FALSE())</f>
        <v>#N/A</v>
      </c>
    </row>
    <row r="479" customFormat="false" ht="12.75" hidden="false" customHeight="false" outlineLevel="0" collapsed="false">
      <c r="J479" s="51"/>
      <c r="Z479" s="0" t="e">
        <f aca="false">VLOOKUP($Y479,'Client Contact List'!$A$1:$G$34,2,FALSE())</f>
        <v>#N/A</v>
      </c>
      <c r="AA479" s="0" t="e">
        <f aca="false">VLOOKUP($Y479,'Client Contact List'!$A$1:$G$34,3,FALSE())</f>
        <v>#N/A</v>
      </c>
      <c r="AB479" s="0" t="e">
        <f aca="false">VLOOKUP($Y479,'Client Contact List'!$A$1:$G$34,4,FALSE())</f>
        <v>#N/A</v>
      </c>
      <c r="AC479" s="0" t="e">
        <f aca="false">VLOOKUP($Y479,'Client Contact List'!$A$1:$G$34,5,FALSE())</f>
        <v>#N/A</v>
      </c>
      <c r="AD479" s="0" t="e">
        <f aca="false">VLOOKUP($Y479,'Client Contact List'!$A$1:$G$34,6,FALSE())</f>
        <v>#N/A</v>
      </c>
      <c r="AE479" s="0" t="e">
        <f aca="false">VLOOKUP($Y479,'Client Contact List'!$A$1:$G$34,7,FALSE())</f>
        <v>#N/A</v>
      </c>
    </row>
    <row r="480" customFormat="false" ht="12.75" hidden="false" customHeight="false" outlineLevel="0" collapsed="false">
      <c r="J480" s="51"/>
      <c r="Z480" s="0" t="e">
        <f aca="false">VLOOKUP($Y480,'Client Contact List'!$A$1:$G$34,2,FALSE())</f>
        <v>#N/A</v>
      </c>
      <c r="AA480" s="0" t="e">
        <f aca="false">VLOOKUP($Y480,'Client Contact List'!$A$1:$G$34,3,FALSE())</f>
        <v>#N/A</v>
      </c>
      <c r="AB480" s="0" t="e">
        <f aca="false">VLOOKUP($Y480,'Client Contact List'!$A$1:$G$34,4,FALSE())</f>
        <v>#N/A</v>
      </c>
      <c r="AC480" s="0" t="e">
        <f aca="false">VLOOKUP($Y480,'Client Contact List'!$A$1:$G$34,5,FALSE())</f>
        <v>#N/A</v>
      </c>
      <c r="AD480" s="0" t="e">
        <f aca="false">VLOOKUP($Y480,'Client Contact List'!$A$1:$G$34,6,FALSE())</f>
        <v>#N/A</v>
      </c>
      <c r="AE480" s="0" t="e">
        <f aca="false">VLOOKUP($Y480,'Client Contact List'!$A$1:$G$34,7,FALSE())</f>
        <v>#N/A</v>
      </c>
    </row>
    <row r="481" customFormat="false" ht="12.75" hidden="false" customHeight="false" outlineLevel="0" collapsed="false">
      <c r="J481" s="51"/>
      <c r="Z481" s="0" t="e">
        <f aca="false">VLOOKUP($Y481,'Client Contact List'!$A$1:$G$34,2,FALSE())</f>
        <v>#N/A</v>
      </c>
      <c r="AA481" s="0" t="e">
        <f aca="false">VLOOKUP($Y481,'Client Contact List'!$A$1:$G$34,3,FALSE())</f>
        <v>#N/A</v>
      </c>
      <c r="AB481" s="0" t="e">
        <f aca="false">VLOOKUP($Y481,'Client Contact List'!$A$1:$G$34,4,FALSE())</f>
        <v>#N/A</v>
      </c>
      <c r="AC481" s="0" t="e">
        <f aca="false">VLOOKUP($Y481,'Client Contact List'!$A$1:$G$34,5,FALSE())</f>
        <v>#N/A</v>
      </c>
      <c r="AD481" s="0" t="e">
        <f aca="false">VLOOKUP($Y481,'Client Contact List'!$A$1:$G$34,6,FALSE())</f>
        <v>#N/A</v>
      </c>
      <c r="AE481" s="0" t="e">
        <f aca="false">VLOOKUP($Y481,'Client Contact List'!$A$1:$G$34,7,FALSE())</f>
        <v>#N/A</v>
      </c>
    </row>
    <row r="482" customFormat="false" ht="12.75" hidden="false" customHeight="false" outlineLevel="0" collapsed="false">
      <c r="J482" s="51"/>
      <c r="Z482" s="0" t="e">
        <f aca="false">VLOOKUP($Y482,'Client Contact List'!$A$1:$G$34,2,FALSE())</f>
        <v>#N/A</v>
      </c>
      <c r="AA482" s="0" t="e">
        <f aca="false">VLOOKUP($Y482,'Client Contact List'!$A$1:$G$34,3,FALSE())</f>
        <v>#N/A</v>
      </c>
      <c r="AB482" s="0" t="e">
        <f aca="false">VLOOKUP($Y482,'Client Contact List'!$A$1:$G$34,4,FALSE())</f>
        <v>#N/A</v>
      </c>
      <c r="AC482" s="0" t="e">
        <f aca="false">VLOOKUP($Y482,'Client Contact List'!$A$1:$G$34,5,FALSE())</f>
        <v>#N/A</v>
      </c>
      <c r="AD482" s="0" t="e">
        <f aca="false">VLOOKUP($Y482,'Client Contact List'!$A$1:$G$34,6,FALSE())</f>
        <v>#N/A</v>
      </c>
      <c r="AE482" s="0" t="e">
        <f aca="false">VLOOKUP($Y482,'Client Contact List'!$A$1:$G$34,7,FALSE())</f>
        <v>#N/A</v>
      </c>
    </row>
    <row r="483" customFormat="false" ht="12.75" hidden="false" customHeight="false" outlineLevel="0" collapsed="false">
      <c r="J483" s="51"/>
      <c r="Z483" s="0" t="e">
        <f aca="false">VLOOKUP($Y483,'Client Contact List'!$A$1:$G$34,2,FALSE())</f>
        <v>#N/A</v>
      </c>
      <c r="AA483" s="0" t="e">
        <f aca="false">VLOOKUP($Y483,'Client Contact List'!$A$1:$G$34,3,FALSE())</f>
        <v>#N/A</v>
      </c>
      <c r="AB483" s="0" t="e">
        <f aca="false">VLOOKUP($Y483,'Client Contact List'!$A$1:$G$34,4,FALSE())</f>
        <v>#N/A</v>
      </c>
      <c r="AC483" s="0" t="e">
        <f aca="false">VLOOKUP($Y483,'Client Contact List'!$A$1:$G$34,5,FALSE())</f>
        <v>#N/A</v>
      </c>
      <c r="AD483" s="0" t="e">
        <f aca="false">VLOOKUP($Y483,'Client Contact List'!$A$1:$G$34,6,FALSE())</f>
        <v>#N/A</v>
      </c>
      <c r="AE483" s="0" t="e">
        <f aca="false">VLOOKUP($Y483,'Client Contact List'!$A$1:$G$34,7,FALSE())</f>
        <v>#N/A</v>
      </c>
    </row>
    <row r="484" customFormat="false" ht="12.75" hidden="false" customHeight="false" outlineLevel="0" collapsed="false">
      <c r="J484" s="51"/>
      <c r="Z484" s="0" t="e">
        <f aca="false">VLOOKUP($Y484,'Client Contact List'!$A$1:$G$34,2,FALSE())</f>
        <v>#N/A</v>
      </c>
      <c r="AA484" s="0" t="e">
        <f aca="false">VLOOKUP($Y484,'Client Contact List'!$A$1:$G$34,3,FALSE())</f>
        <v>#N/A</v>
      </c>
      <c r="AB484" s="0" t="e">
        <f aca="false">VLOOKUP($Y484,'Client Contact List'!$A$1:$G$34,4,FALSE())</f>
        <v>#N/A</v>
      </c>
      <c r="AC484" s="0" t="e">
        <f aca="false">VLOOKUP($Y484,'Client Contact List'!$A$1:$G$34,5,FALSE())</f>
        <v>#N/A</v>
      </c>
      <c r="AD484" s="0" t="e">
        <f aca="false">VLOOKUP($Y484,'Client Contact List'!$A$1:$G$34,6,FALSE())</f>
        <v>#N/A</v>
      </c>
      <c r="AE484" s="0" t="e">
        <f aca="false">VLOOKUP($Y484,'Client Contact List'!$A$1:$G$34,7,FALSE())</f>
        <v>#N/A</v>
      </c>
    </row>
    <row r="485" customFormat="false" ht="12.75" hidden="false" customHeight="false" outlineLevel="0" collapsed="false">
      <c r="J485" s="51"/>
      <c r="Z485" s="0" t="e">
        <f aca="false">VLOOKUP($Y485,'Client Contact List'!$A$1:$G$34,2,FALSE())</f>
        <v>#N/A</v>
      </c>
      <c r="AA485" s="0" t="e">
        <f aca="false">VLOOKUP($Y485,'Client Contact List'!$A$1:$G$34,3,FALSE())</f>
        <v>#N/A</v>
      </c>
      <c r="AB485" s="0" t="e">
        <f aca="false">VLOOKUP($Y485,'Client Contact List'!$A$1:$G$34,4,FALSE())</f>
        <v>#N/A</v>
      </c>
      <c r="AC485" s="0" t="e">
        <f aca="false">VLOOKUP($Y485,'Client Contact List'!$A$1:$G$34,5,FALSE())</f>
        <v>#N/A</v>
      </c>
      <c r="AD485" s="0" t="e">
        <f aca="false">VLOOKUP($Y485,'Client Contact List'!$A$1:$G$34,6,FALSE())</f>
        <v>#N/A</v>
      </c>
      <c r="AE485" s="0" t="e">
        <f aca="false">VLOOKUP($Y485,'Client Contact List'!$A$1:$G$34,7,FALSE())</f>
        <v>#N/A</v>
      </c>
    </row>
    <row r="486" customFormat="false" ht="12.75" hidden="false" customHeight="false" outlineLevel="0" collapsed="false">
      <c r="J486" s="51"/>
      <c r="Z486" s="0" t="e">
        <f aca="false">VLOOKUP($Y486,'Client Contact List'!$A$1:$G$34,2,FALSE())</f>
        <v>#N/A</v>
      </c>
      <c r="AA486" s="0" t="e">
        <f aca="false">VLOOKUP($Y486,'Client Contact List'!$A$1:$G$34,3,FALSE())</f>
        <v>#N/A</v>
      </c>
      <c r="AB486" s="0" t="e">
        <f aca="false">VLOOKUP($Y486,'Client Contact List'!$A$1:$G$34,4,FALSE())</f>
        <v>#N/A</v>
      </c>
      <c r="AC486" s="0" t="e">
        <f aca="false">VLOOKUP($Y486,'Client Contact List'!$A$1:$G$34,5,FALSE())</f>
        <v>#N/A</v>
      </c>
      <c r="AD486" s="0" t="e">
        <f aca="false">VLOOKUP($Y486,'Client Contact List'!$A$1:$G$34,6,FALSE())</f>
        <v>#N/A</v>
      </c>
      <c r="AE486" s="0" t="e">
        <f aca="false">VLOOKUP($Y486,'Client Contact List'!$A$1:$G$34,7,FALSE())</f>
        <v>#N/A</v>
      </c>
    </row>
    <row r="487" customFormat="false" ht="12.75" hidden="false" customHeight="false" outlineLevel="0" collapsed="false">
      <c r="J487" s="51"/>
      <c r="Z487" s="0" t="e">
        <f aca="false">VLOOKUP($Y487,'Client Contact List'!$A$1:$G$34,2,FALSE())</f>
        <v>#N/A</v>
      </c>
      <c r="AA487" s="0" t="e">
        <f aca="false">VLOOKUP($Y487,'Client Contact List'!$A$1:$G$34,3,FALSE())</f>
        <v>#N/A</v>
      </c>
      <c r="AB487" s="0" t="e">
        <f aca="false">VLOOKUP($Y487,'Client Contact List'!$A$1:$G$34,4,FALSE())</f>
        <v>#N/A</v>
      </c>
      <c r="AC487" s="0" t="e">
        <f aca="false">VLOOKUP($Y487,'Client Contact List'!$A$1:$G$34,5,FALSE())</f>
        <v>#N/A</v>
      </c>
      <c r="AD487" s="0" t="e">
        <f aca="false">VLOOKUP($Y487,'Client Contact List'!$A$1:$G$34,6,FALSE())</f>
        <v>#N/A</v>
      </c>
      <c r="AE487" s="0" t="e">
        <f aca="false">VLOOKUP($Y487,'Client Contact List'!$A$1:$G$34,7,FALSE())</f>
        <v>#N/A</v>
      </c>
    </row>
    <row r="488" customFormat="false" ht="12.75" hidden="false" customHeight="false" outlineLevel="0" collapsed="false">
      <c r="J488" s="51"/>
      <c r="Z488" s="0" t="e">
        <f aca="false">VLOOKUP($Y488,'Client Contact List'!$A$1:$G$34,2,FALSE())</f>
        <v>#N/A</v>
      </c>
      <c r="AA488" s="0" t="e">
        <f aca="false">VLOOKUP($Y488,'Client Contact List'!$A$1:$G$34,3,FALSE())</f>
        <v>#N/A</v>
      </c>
      <c r="AB488" s="0" t="e">
        <f aca="false">VLOOKUP($Y488,'Client Contact List'!$A$1:$G$34,4,FALSE())</f>
        <v>#N/A</v>
      </c>
      <c r="AC488" s="0" t="e">
        <f aca="false">VLOOKUP($Y488,'Client Contact List'!$A$1:$G$34,5,FALSE())</f>
        <v>#N/A</v>
      </c>
      <c r="AD488" s="0" t="e">
        <f aca="false">VLOOKUP($Y488,'Client Contact List'!$A$1:$G$34,6,FALSE())</f>
        <v>#N/A</v>
      </c>
      <c r="AE488" s="0" t="e">
        <f aca="false">VLOOKUP($Y488,'Client Contact List'!$A$1:$G$34,7,FALSE())</f>
        <v>#N/A</v>
      </c>
    </row>
    <row r="489" customFormat="false" ht="12.75" hidden="false" customHeight="false" outlineLevel="0" collapsed="false">
      <c r="J489" s="51"/>
      <c r="Z489" s="0" t="e">
        <f aca="false">VLOOKUP($Y489,'Client Contact List'!$A$1:$G$34,2,FALSE())</f>
        <v>#N/A</v>
      </c>
      <c r="AA489" s="0" t="e">
        <f aca="false">VLOOKUP($Y489,'Client Contact List'!$A$1:$G$34,3,FALSE())</f>
        <v>#N/A</v>
      </c>
      <c r="AB489" s="0" t="e">
        <f aca="false">VLOOKUP($Y489,'Client Contact List'!$A$1:$G$34,4,FALSE())</f>
        <v>#N/A</v>
      </c>
      <c r="AC489" s="0" t="e">
        <f aca="false">VLOOKUP($Y489,'Client Contact List'!$A$1:$G$34,5,FALSE())</f>
        <v>#N/A</v>
      </c>
      <c r="AD489" s="0" t="e">
        <f aca="false">VLOOKUP($Y489,'Client Contact List'!$A$1:$G$34,6,FALSE())</f>
        <v>#N/A</v>
      </c>
      <c r="AE489" s="0" t="e">
        <f aca="false">VLOOKUP($Y489,'Client Contact List'!$A$1:$G$34,7,FALSE())</f>
        <v>#N/A</v>
      </c>
    </row>
    <row r="490" customFormat="false" ht="12.75" hidden="false" customHeight="false" outlineLevel="0" collapsed="false">
      <c r="J490" s="51"/>
      <c r="Z490" s="0" t="e">
        <f aca="false">VLOOKUP($Y490,'Client Contact List'!$A$1:$G$34,2,FALSE())</f>
        <v>#N/A</v>
      </c>
      <c r="AA490" s="0" t="e">
        <f aca="false">VLOOKUP($Y490,'Client Contact List'!$A$1:$G$34,3,FALSE())</f>
        <v>#N/A</v>
      </c>
      <c r="AB490" s="0" t="e">
        <f aca="false">VLOOKUP($Y490,'Client Contact List'!$A$1:$G$34,4,FALSE())</f>
        <v>#N/A</v>
      </c>
      <c r="AC490" s="0" t="e">
        <f aca="false">VLOOKUP($Y490,'Client Contact List'!$A$1:$G$34,5,FALSE())</f>
        <v>#N/A</v>
      </c>
      <c r="AD490" s="0" t="e">
        <f aca="false">VLOOKUP($Y490,'Client Contact List'!$A$1:$G$34,6,FALSE())</f>
        <v>#N/A</v>
      </c>
      <c r="AE490" s="0" t="e">
        <f aca="false">VLOOKUP($Y490,'Client Contact List'!$A$1:$G$34,7,FALSE())</f>
        <v>#N/A</v>
      </c>
    </row>
    <row r="491" customFormat="false" ht="12.75" hidden="false" customHeight="false" outlineLevel="0" collapsed="false">
      <c r="J491" s="51"/>
      <c r="Z491" s="0" t="e">
        <f aca="false">VLOOKUP($Y491,'Client Contact List'!$A$1:$G$34,2,FALSE())</f>
        <v>#N/A</v>
      </c>
      <c r="AA491" s="0" t="e">
        <f aca="false">VLOOKUP($Y491,'Client Contact List'!$A$1:$G$34,3,FALSE())</f>
        <v>#N/A</v>
      </c>
      <c r="AB491" s="0" t="e">
        <f aca="false">VLOOKUP($Y491,'Client Contact List'!$A$1:$G$34,4,FALSE())</f>
        <v>#N/A</v>
      </c>
      <c r="AC491" s="0" t="e">
        <f aca="false">VLOOKUP($Y491,'Client Contact List'!$A$1:$G$34,5,FALSE())</f>
        <v>#N/A</v>
      </c>
      <c r="AD491" s="0" t="e">
        <f aca="false">VLOOKUP($Y491,'Client Contact List'!$A$1:$G$34,6,FALSE())</f>
        <v>#N/A</v>
      </c>
      <c r="AE491" s="0" t="e">
        <f aca="false">VLOOKUP($Y491,'Client Contact List'!$A$1:$G$34,7,FALSE())</f>
        <v>#N/A</v>
      </c>
    </row>
    <row r="492" customFormat="false" ht="12.75" hidden="false" customHeight="false" outlineLevel="0" collapsed="false">
      <c r="J492" s="51"/>
      <c r="Z492" s="0" t="e">
        <f aca="false">VLOOKUP($Y492,'Client Contact List'!$A$1:$G$34,2,FALSE())</f>
        <v>#N/A</v>
      </c>
      <c r="AA492" s="0" t="e">
        <f aca="false">VLOOKUP($Y492,'Client Contact List'!$A$1:$G$34,3,FALSE())</f>
        <v>#N/A</v>
      </c>
      <c r="AB492" s="0" t="e">
        <f aca="false">VLOOKUP($Y492,'Client Contact List'!$A$1:$G$34,4,FALSE())</f>
        <v>#N/A</v>
      </c>
      <c r="AC492" s="0" t="e">
        <f aca="false">VLOOKUP($Y492,'Client Contact List'!$A$1:$G$34,5,FALSE())</f>
        <v>#N/A</v>
      </c>
      <c r="AD492" s="0" t="e">
        <f aca="false">VLOOKUP($Y492,'Client Contact List'!$A$1:$G$34,6,FALSE())</f>
        <v>#N/A</v>
      </c>
      <c r="AE492" s="0" t="e">
        <f aca="false">VLOOKUP($Y492,'Client Contact List'!$A$1:$G$34,7,FALSE())</f>
        <v>#N/A</v>
      </c>
    </row>
    <row r="493" customFormat="false" ht="12.75" hidden="false" customHeight="false" outlineLevel="0" collapsed="false">
      <c r="J493" s="51"/>
      <c r="Z493" s="0" t="e">
        <f aca="false">VLOOKUP($Y493,'Client Contact List'!$A$1:$G$34,2,FALSE())</f>
        <v>#N/A</v>
      </c>
      <c r="AA493" s="0" t="e">
        <f aca="false">VLOOKUP($Y493,'Client Contact List'!$A$1:$G$34,3,FALSE())</f>
        <v>#N/A</v>
      </c>
      <c r="AB493" s="0" t="e">
        <f aca="false">VLOOKUP($Y493,'Client Contact List'!$A$1:$G$34,4,FALSE())</f>
        <v>#N/A</v>
      </c>
      <c r="AC493" s="0" t="e">
        <f aca="false">VLOOKUP($Y493,'Client Contact List'!$A$1:$G$34,5,FALSE())</f>
        <v>#N/A</v>
      </c>
      <c r="AD493" s="0" t="e">
        <f aca="false">VLOOKUP($Y493,'Client Contact List'!$A$1:$G$34,6,FALSE())</f>
        <v>#N/A</v>
      </c>
      <c r="AE493" s="0" t="e">
        <f aca="false">VLOOKUP($Y493,'Client Contact List'!$A$1:$G$34,7,FALSE())</f>
        <v>#N/A</v>
      </c>
    </row>
    <row r="494" customFormat="false" ht="12.75" hidden="false" customHeight="false" outlineLevel="0" collapsed="false">
      <c r="J494" s="51"/>
      <c r="Z494" s="0" t="e">
        <f aca="false">VLOOKUP($Y494,'Client Contact List'!$A$1:$G$34,2,FALSE())</f>
        <v>#N/A</v>
      </c>
      <c r="AA494" s="0" t="e">
        <f aca="false">VLOOKUP($Y494,'Client Contact List'!$A$1:$G$34,3,FALSE())</f>
        <v>#N/A</v>
      </c>
      <c r="AB494" s="0" t="e">
        <f aca="false">VLOOKUP($Y494,'Client Contact List'!$A$1:$G$34,4,FALSE())</f>
        <v>#N/A</v>
      </c>
      <c r="AC494" s="0" t="e">
        <f aca="false">VLOOKUP($Y494,'Client Contact List'!$A$1:$G$34,5,FALSE())</f>
        <v>#N/A</v>
      </c>
      <c r="AD494" s="0" t="e">
        <f aca="false">VLOOKUP($Y494,'Client Contact List'!$A$1:$G$34,6,FALSE())</f>
        <v>#N/A</v>
      </c>
      <c r="AE494" s="0" t="e">
        <f aca="false">VLOOKUP($Y494,'Client Contact List'!$A$1:$G$34,7,FALSE())</f>
        <v>#N/A</v>
      </c>
    </row>
    <row r="495" customFormat="false" ht="12.75" hidden="false" customHeight="false" outlineLevel="0" collapsed="false">
      <c r="J495" s="51"/>
      <c r="Z495" s="0" t="e">
        <f aca="false">VLOOKUP($Y495,'Client Contact List'!$A$1:$G$34,2,FALSE())</f>
        <v>#N/A</v>
      </c>
      <c r="AA495" s="0" t="e">
        <f aca="false">VLOOKUP($Y495,'Client Contact List'!$A$1:$G$34,3,FALSE())</f>
        <v>#N/A</v>
      </c>
      <c r="AB495" s="0" t="e">
        <f aca="false">VLOOKUP($Y495,'Client Contact List'!$A$1:$G$34,4,FALSE())</f>
        <v>#N/A</v>
      </c>
      <c r="AC495" s="0" t="e">
        <f aca="false">VLOOKUP($Y495,'Client Contact List'!$A$1:$G$34,5,FALSE())</f>
        <v>#N/A</v>
      </c>
      <c r="AD495" s="0" t="e">
        <f aca="false">VLOOKUP($Y495,'Client Contact List'!$A$1:$G$34,6,FALSE())</f>
        <v>#N/A</v>
      </c>
      <c r="AE495" s="0" t="e">
        <f aca="false">VLOOKUP($Y495,'Client Contact List'!$A$1:$G$34,7,FALSE())</f>
        <v>#N/A</v>
      </c>
    </row>
    <row r="496" customFormat="false" ht="12.75" hidden="false" customHeight="false" outlineLevel="0" collapsed="false">
      <c r="J496" s="51"/>
      <c r="Z496" s="0" t="e">
        <f aca="false">VLOOKUP($Y496,'Client Contact List'!$A$1:$G$34,2,FALSE())</f>
        <v>#N/A</v>
      </c>
      <c r="AA496" s="0" t="e">
        <f aca="false">VLOOKUP($Y496,'Client Contact List'!$A$1:$G$34,3,FALSE())</f>
        <v>#N/A</v>
      </c>
      <c r="AB496" s="0" t="e">
        <f aca="false">VLOOKUP($Y496,'Client Contact List'!$A$1:$G$34,4,FALSE())</f>
        <v>#N/A</v>
      </c>
      <c r="AC496" s="0" t="e">
        <f aca="false">VLOOKUP($Y496,'Client Contact List'!$A$1:$G$34,5,FALSE())</f>
        <v>#N/A</v>
      </c>
      <c r="AD496" s="0" t="e">
        <f aca="false">VLOOKUP($Y496,'Client Contact List'!$A$1:$G$34,6,FALSE())</f>
        <v>#N/A</v>
      </c>
      <c r="AE496" s="0" t="e">
        <f aca="false">VLOOKUP($Y496,'Client Contact List'!$A$1:$G$34,7,FALSE())</f>
        <v>#N/A</v>
      </c>
    </row>
    <row r="497" customFormat="false" ht="12.75" hidden="false" customHeight="false" outlineLevel="0" collapsed="false">
      <c r="J497" s="51"/>
      <c r="Z497" s="0" t="e">
        <f aca="false">VLOOKUP($Y497,'Client Contact List'!$A$1:$G$34,2,FALSE())</f>
        <v>#N/A</v>
      </c>
      <c r="AA497" s="0" t="e">
        <f aca="false">VLOOKUP($Y497,'Client Contact List'!$A$1:$G$34,3,FALSE())</f>
        <v>#N/A</v>
      </c>
      <c r="AB497" s="0" t="e">
        <f aca="false">VLOOKUP($Y497,'Client Contact List'!$A$1:$G$34,4,FALSE())</f>
        <v>#N/A</v>
      </c>
      <c r="AC497" s="0" t="e">
        <f aca="false">VLOOKUP($Y497,'Client Contact List'!$A$1:$G$34,5,FALSE())</f>
        <v>#N/A</v>
      </c>
      <c r="AD497" s="0" t="e">
        <f aca="false">VLOOKUP($Y497,'Client Contact List'!$A$1:$G$34,6,FALSE())</f>
        <v>#N/A</v>
      </c>
      <c r="AE497" s="0" t="e">
        <f aca="false">VLOOKUP($Y497,'Client Contact List'!$A$1:$G$34,7,FALSE())</f>
        <v>#N/A</v>
      </c>
    </row>
    <row r="498" customFormat="false" ht="12.75" hidden="false" customHeight="false" outlineLevel="0" collapsed="false">
      <c r="J498" s="51"/>
      <c r="Z498" s="0" t="e">
        <f aca="false">VLOOKUP($Y498,'Client Contact List'!$A$1:$G$34,2,FALSE())</f>
        <v>#N/A</v>
      </c>
      <c r="AA498" s="0" t="e">
        <f aca="false">VLOOKUP($Y498,'Client Contact List'!$A$1:$G$34,3,FALSE())</f>
        <v>#N/A</v>
      </c>
      <c r="AB498" s="0" t="e">
        <f aca="false">VLOOKUP($Y498,'Client Contact List'!$A$1:$G$34,4,FALSE())</f>
        <v>#N/A</v>
      </c>
      <c r="AC498" s="0" t="e">
        <f aca="false">VLOOKUP($Y498,'Client Contact List'!$A$1:$G$34,5,FALSE())</f>
        <v>#N/A</v>
      </c>
      <c r="AD498" s="0" t="e">
        <f aca="false">VLOOKUP($Y498,'Client Contact List'!$A$1:$G$34,6,FALSE())</f>
        <v>#N/A</v>
      </c>
      <c r="AE498" s="0" t="e">
        <f aca="false">VLOOKUP($Y498,'Client Contact List'!$A$1:$G$34,7,FALSE())</f>
        <v>#N/A</v>
      </c>
    </row>
    <row r="499" customFormat="false" ht="12.75" hidden="false" customHeight="false" outlineLevel="0" collapsed="false">
      <c r="J499" s="51"/>
      <c r="Z499" s="0" t="e">
        <f aca="false">VLOOKUP($Y499,'Client Contact List'!$A$1:$G$34,2,FALSE())</f>
        <v>#N/A</v>
      </c>
      <c r="AA499" s="0" t="e">
        <f aca="false">VLOOKUP($Y499,'Client Contact List'!$A$1:$G$34,3,FALSE())</f>
        <v>#N/A</v>
      </c>
      <c r="AB499" s="0" t="e">
        <f aca="false">VLOOKUP($Y499,'Client Contact List'!$A$1:$G$34,4,FALSE())</f>
        <v>#N/A</v>
      </c>
      <c r="AC499" s="0" t="e">
        <f aca="false">VLOOKUP($Y499,'Client Contact List'!$A$1:$G$34,5,FALSE())</f>
        <v>#N/A</v>
      </c>
      <c r="AD499" s="0" t="e">
        <f aca="false">VLOOKUP($Y499,'Client Contact List'!$A$1:$G$34,6,FALSE())</f>
        <v>#N/A</v>
      </c>
      <c r="AE499" s="0" t="e">
        <f aca="false">VLOOKUP($Y499,'Client Contact List'!$A$1:$G$34,7,FALSE())</f>
        <v>#N/A</v>
      </c>
    </row>
    <row r="500" customFormat="false" ht="12.75" hidden="false" customHeight="false" outlineLevel="0" collapsed="false">
      <c r="J500" s="51"/>
      <c r="Z500" s="0" t="e">
        <f aca="false">VLOOKUP($Y500,'Client Contact List'!$A$1:$G$34,2,FALSE())</f>
        <v>#N/A</v>
      </c>
      <c r="AA500" s="0" t="e">
        <f aca="false">VLOOKUP($Y500,'Client Contact List'!$A$1:$G$34,3,FALSE())</f>
        <v>#N/A</v>
      </c>
      <c r="AB500" s="0" t="e">
        <f aca="false">VLOOKUP($Y500,'Client Contact List'!$A$1:$G$34,4,FALSE())</f>
        <v>#N/A</v>
      </c>
      <c r="AC500" s="0" t="e">
        <f aca="false">VLOOKUP($Y500,'Client Contact List'!$A$1:$G$34,5,FALSE())</f>
        <v>#N/A</v>
      </c>
      <c r="AD500" s="0" t="e">
        <f aca="false">VLOOKUP($Y500,'Client Contact List'!$A$1:$G$34,6,FALSE())</f>
        <v>#N/A</v>
      </c>
      <c r="AE500" s="0" t="e">
        <f aca="false">VLOOKUP($Y500,'Client Contact List'!$A$1:$G$34,7,FALSE())</f>
        <v>#N/A</v>
      </c>
    </row>
    <row r="501" customFormat="false" ht="12.75" hidden="false" customHeight="false" outlineLevel="0" collapsed="false">
      <c r="J501" s="51"/>
      <c r="Z501" s="0" t="e">
        <f aca="false">VLOOKUP($Y501,'Client Contact List'!$A$1:$G$34,2,FALSE())</f>
        <v>#N/A</v>
      </c>
      <c r="AA501" s="0" t="e">
        <f aca="false">VLOOKUP($Y501,'Client Contact List'!$A$1:$G$34,3,FALSE())</f>
        <v>#N/A</v>
      </c>
      <c r="AB501" s="0" t="e">
        <f aca="false">VLOOKUP($Y501,'Client Contact List'!$A$1:$G$34,4,FALSE())</f>
        <v>#N/A</v>
      </c>
      <c r="AC501" s="0" t="e">
        <f aca="false">VLOOKUP($Y501,'Client Contact List'!$A$1:$G$34,5,FALSE())</f>
        <v>#N/A</v>
      </c>
      <c r="AD501" s="0" t="e">
        <f aca="false">VLOOKUP($Y501,'Client Contact List'!$A$1:$G$34,6,FALSE())</f>
        <v>#N/A</v>
      </c>
      <c r="AE501" s="0" t="e">
        <f aca="false">VLOOKUP($Y501,'Client Contact List'!$A$1:$G$34,7,FALSE())</f>
        <v>#N/A</v>
      </c>
    </row>
    <row r="502" customFormat="false" ht="12.75" hidden="false" customHeight="false" outlineLevel="0" collapsed="false">
      <c r="J502" s="51"/>
      <c r="Z502" s="0" t="e">
        <f aca="false">VLOOKUP($Y502,'Client Contact List'!$A$1:$G$34,2,FALSE())</f>
        <v>#N/A</v>
      </c>
      <c r="AA502" s="0" t="e">
        <f aca="false">VLOOKUP($Y502,'Client Contact List'!$A$1:$G$34,3,FALSE())</f>
        <v>#N/A</v>
      </c>
      <c r="AB502" s="0" t="e">
        <f aca="false">VLOOKUP($Y502,'Client Contact List'!$A$1:$G$34,4,FALSE())</f>
        <v>#N/A</v>
      </c>
      <c r="AC502" s="0" t="e">
        <f aca="false">VLOOKUP($Y502,'Client Contact List'!$A$1:$G$34,5,FALSE())</f>
        <v>#N/A</v>
      </c>
      <c r="AD502" s="0" t="e">
        <f aca="false">VLOOKUP($Y502,'Client Contact List'!$A$1:$G$34,6,FALSE())</f>
        <v>#N/A</v>
      </c>
      <c r="AE502" s="0" t="e">
        <f aca="false">VLOOKUP($Y502,'Client Contact List'!$A$1:$G$34,7,FALSE())</f>
        <v>#N/A</v>
      </c>
    </row>
    <row r="503" customFormat="false" ht="12.75" hidden="false" customHeight="false" outlineLevel="0" collapsed="false">
      <c r="J503" s="51"/>
      <c r="Z503" s="0" t="e">
        <f aca="false">VLOOKUP($Y503,'Client Contact List'!$A$1:$G$34,2,FALSE())</f>
        <v>#N/A</v>
      </c>
      <c r="AA503" s="0" t="e">
        <f aca="false">VLOOKUP($Y503,'Client Contact List'!$A$1:$G$34,3,FALSE())</f>
        <v>#N/A</v>
      </c>
      <c r="AB503" s="0" t="e">
        <f aca="false">VLOOKUP($Y503,'Client Contact List'!$A$1:$G$34,4,FALSE())</f>
        <v>#N/A</v>
      </c>
      <c r="AC503" s="0" t="e">
        <f aca="false">VLOOKUP($Y503,'Client Contact List'!$A$1:$G$34,5,FALSE())</f>
        <v>#N/A</v>
      </c>
      <c r="AD503" s="0" t="e">
        <f aca="false">VLOOKUP($Y503,'Client Contact List'!$A$1:$G$34,6,FALSE())</f>
        <v>#N/A</v>
      </c>
      <c r="AE503" s="0" t="e">
        <f aca="false">VLOOKUP($Y503,'Client Contact List'!$A$1:$G$34,7,FALSE())</f>
        <v>#N/A</v>
      </c>
    </row>
    <row r="504" customFormat="false" ht="12.75" hidden="false" customHeight="false" outlineLevel="0" collapsed="false">
      <c r="J504" s="51"/>
      <c r="Z504" s="0" t="e">
        <f aca="false">VLOOKUP($Y504,'Client Contact List'!$A$1:$G$34,2,FALSE())</f>
        <v>#N/A</v>
      </c>
      <c r="AA504" s="0" t="e">
        <f aca="false">VLOOKUP($Y504,'Client Contact List'!$A$1:$G$34,3,FALSE())</f>
        <v>#N/A</v>
      </c>
      <c r="AB504" s="0" t="e">
        <f aca="false">VLOOKUP($Y504,'Client Contact List'!$A$1:$G$34,4,FALSE())</f>
        <v>#N/A</v>
      </c>
      <c r="AC504" s="0" t="e">
        <f aca="false">VLOOKUP($Y504,'Client Contact List'!$A$1:$G$34,5,FALSE())</f>
        <v>#N/A</v>
      </c>
      <c r="AD504" s="0" t="e">
        <f aca="false">VLOOKUP($Y504,'Client Contact List'!$A$1:$G$34,6,FALSE())</f>
        <v>#N/A</v>
      </c>
      <c r="AE504" s="0" t="e">
        <f aca="false">VLOOKUP($Y504,'Client Contact List'!$A$1:$G$34,7,FALSE())</f>
        <v>#N/A</v>
      </c>
    </row>
    <row r="505" customFormat="false" ht="12.75" hidden="false" customHeight="false" outlineLevel="0" collapsed="false">
      <c r="J505" s="51"/>
      <c r="Z505" s="0" t="e">
        <f aca="false">VLOOKUP($Y505,'Client Contact List'!$A$1:$G$34,2,FALSE())</f>
        <v>#N/A</v>
      </c>
      <c r="AA505" s="0" t="e">
        <f aca="false">VLOOKUP($Y505,'Client Contact List'!$A$1:$G$34,3,FALSE())</f>
        <v>#N/A</v>
      </c>
      <c r="AB505" s="0" t="e">
        <f aca="false">VLOOKUP($Y505,'Client Contact List'!$A$1:$G$34,4,FALSE())</f>
        <v>#N/A</v>
      </c>
      <c r="AC505" s="0" t="e">
        <f aca="false">VLOOKUP($Y505,'Client Contact List'!$A$1:$G$34,5,FALSE())</f>
        <v>#N/A</v>
      </c>
      <c r="AD505" s="0" t="e">
        <f aca="false">VLOOKUP($Y505,'Client Contact List'!$A$1:$G$34,6,FALSE())</f>
        <v>#N/A</v>
      </c>
      <c r="AE505" s="0" t="e">
        <f aca="false">VLOOKUP($Y505,'Client Contact List'!$A$1:$G$34,7,FALSE())</f>
        <v>#N/A</v>
      </c>
    </row>
    <row r="506" customFormat="false" ht="12.75" hidden="false" customHeight="false" outlineLevel="0" collapsed="false">
      <c r="J506" s="51"/>
      <c r="Z506" s="0" t="e">
        <f aca="false">VLOOKUP($Y506,'Client Contact List'!$A$1:$G$34,2,FALSE())</f>
        <v>#N/A</v>
      </c>
      <c r="AA506" s="0" t="e">
        <f aca="false">VLOOKUP($Y506,'Client Contact List'!$A$1:$G$34,3,FALSE())</f>
        <v>#N/A</v>
      </c>
      <c r="AB506" s="0" t="e">
        <f aca="false">VLOOKUP($Y506,'Client Contact List'!$A$1:$G$34,4,FALSE())</f>
        <v>#N/A</v>
      </c>
      <c r="AC506" s="0" t="e">
        <f aca="false">VLOOKUP($Y506,'Client Contact List'!$A$1:$G$34,5,FALSE())</f>
        <v>#N/A</v>
      </c>
      <c r="AD506" s="0" t="e">
        <f aca="false">VLOOKUP($Y506,'Client Contact List'!$A$1:$G$34,6,FALSE())</f>
        <v>#N/A</v>
      </c>
      <c r="AE506" s="0" t="e">
        <f aca="false">VLOOKUP($Y506,'Client Contact List'!$A$1:$G$34,7,FALSE())</f>
        <v>#N/A</v>
      </c>
    </row>
    <row r="507" customFormat="false" ht="12.75" hidden="false" customHeight="false" outlineLevel="0" collapsed="false">
      <c r="J507" s="51"/>
      <c r="Z507" s="0" t="e">
        <f aca="false">VLOOKUP($Y507,'Client Contact List'!$A$1:$G$34,2,FALSE())</f>
        <v>#N/A</v>
      </c>
      <c r="AA507" s="0" t="e">
        <f aca="false">VLOOKUP($Y507,'Client Contact List'!$A$1:$G$34,3,FALSE())</f>
        <v>#N/A</v>
      </c>
      <c r="AB507" s="0" t="e">
        <f aca="false">VLOOKUP($Y507,'Client Contact List'!$A$1:$G$34,4,FALSE())</f>
        <v>#N/A</v>
      </c>
      <c r="AC507" s="0" t="e">
        <f aca="false">VLOOKUP($Y507,'Client Contact List'!$A$1:$G$34,5,FALSE())</f>
        <v>#N/A</v>
      </c>
      <c r="AD507" s="0" t="e">
        <f aca="false">VLOOKUP($Y507,'Client Contact List'!$A$1:$G$34,6,FALSE())</f>
        <v>#N/A</v>
      </c>
      <c r="AE507" s="0" t="e">
        <f aca="false">VLOOKUP($Y507,'Client Contact List'!$A$1:$G$34,7,FALSE())</f>
        <v>#N/A</v>
      </c>
    </row>
    <row r="508" customFormat="false" ht="12.75" hidden="false" customHeight="false" outlineLevel="0" collapsed="false">
      <c r="J508" s="51"/>
      <c r="Z508" s="0" t="e">
        <f aca="false">VLOOKUP($Y508,'Client Contact List'!$A$1:$G$34,2,FALSE())</f>
        <v>#N/A</v>
      </c>
      <c r="AA508" s="0" t="e">
        <f aca="false">VLOOKUP($Y508,'Client Contact List'!$A$1:$G$34,3,FALSE())</f>
        <v>#N/A</v>
      </c>
      <c r="AB508" s="0" t="e">
        <f aca="false">VLOOKUP($Y508,'Client Contact List'!$A$1:$G$34,4,FALSE())</f>
        <v>#N/A</v>
      </c>
      <c r="AC508" s="0" t="e">
        <f aca="false">VLOOKUP($Y508,'Client Contact List'!$A$1:$G$34,5,FALSE())</f>
        <v>#N/A</v>
      </c>
      <c r="AD508" s="0" t="e">
        <f aca="false">VLOOKUP($Y508,'Client Contact List'!$A$1:$G$34,6,FALSE())</f>
        <v>#N/A</v>
      </c>
      <c r="AE508" s="0" t="e">
        <f aca="false">VLOOKUP($Y508,'Client Contact List'!$A$1:$G$34,7,FALSE())</f>
        <v>#N/A</v>
      </c>
    </row>
    <row r="509" customFormat="false" ht="12.75" hidden="false" customHeight="false" outlineLevel="0" collapsed="false">
      <c r="J509" s="51"/>
      <c r="Z509" s="0" t="e">
        <f aca="false">VLOOKUP($Y509,'Client Contact List'!$A$1:$G$34,2,FALSE())</f>
        <v>#N/A</v>
      </c>
      <c r="AA509" s="0" t="e">
        <f aca="false">VLOOKUP($Y509,'Client Contact List'!$A$1:$G$34,3,FALSE())</f>
        <v>#N/A</v>
      </c>
      <c r="AB509" s="0" t="e">
        <f aca="false">VLOOKUP($Y509,'Client Contact List'!$A$1:$G$34,4,FALSE())</f>
        <v>#N/A</v>
      </c>
      <c r="AC509" s="0" t="e">
        <f aca="false">VLOOKUP($Y509,'Client Contact List'!$A$1:$G$34,5,FALSE())</f>
        <v>#N/A</v>
      </c>
      <c r="AD509" s="0" t="e">
        <f aca="false">VLOOKUP($Y509,'Client Contact List'!$A$1:$G$34,6,FALSE())</f>
        <v>#N/A</v>
      </c>
      <c r="AE509" s="0" t="e">
        <f aca="false">VLOOKUP($Y509,'Client Contact List'!$A$1:$G$34,7,FALSE())</f>
        <v>#N/A</v>
      </c>
    </row>
    <row r="510" customFormat="false" ht="12.75" hidden="false" customHeight="false" outlineLevel="0" collapsed="false">
      <c r="J510" s="51"/>
      <c r="Z510" s="0" t="e">
        <f aca="false">VLOOKUP($Y510,'Client Contact List'!$A$1:$G$34,2,FALSE())</f>
        <v>#N/A</v>
      </c>
      <c r="AA510" s="0" t="e">
        <f aca="false">VLOOKUP($Y510,'Client Contact List'!$A$1:$G$34,3,FALSE())</f>
        <v>#N/A</v>
      </c>
      <c r="AB510" s="0" t="e">
        <f aca="false">VLOOKUP($Y510,'Client Contact List'!$A$1:$G$34,4,FALSE())</f>
        <v>#N/A</v>
      </c>
      <c r="AC510" s="0" t="e">
        <f aca="false">VLOOKUP($Y510,'Client Contact List'!$A$1:$G$34,5,FALSE())</f>
        <v>#N/A</v>
      </c>
      <c r="AD510" s="0" t="e">
        <f aca="false">VLOOKUP($Y510,'Client Contact List'!$A$1:$G$34,6,FALSE())</f>
        <v>#N/A</v>
      </c>
      <c r="AE510" s="0" t="e">
        <f aca="false">VLOOKUP($Y510,'Client Contact List'!$A$1:$G$34,7,FALSE())</f>
        <v>#N/A</v>
      </c>
    </row>
    <row r="511" customFormat="false" ht="12.75" hidden="false" customHeight="false" outlineLevel="0" collapsed="false">
      <c r="J511" s="51"/>
      <c r="Z511" s="0" t="e">
        <f aca="false">VLOOKUP($Y511,'Client Contact List'!$A$1:$G$34,2,FALSE())</f>
        <v>#N/A</v>
      </c>
      <c r="AA511" s="0" t="e">
        <f aca="false">VLOOKUP($Y511,'Client Contact List'!$A$1:$G$34,3,FALSE())</f>
        <v>#N/A</v>
      </c>
      <c r="AB511" s="0" t="e">
        <f aca="false">VLOOKUP($Y511,'Client Contact List'!$A$1:$G$34,4,FALSE())</f>
        <v>#N/A</v>
      </c>
      <c r="AC511" s="0" t="e">
        <f aca="false">VLOOKUP($Y511,'Client Contact List'!$A$1:$G$34,5,FALSE())</f>
        <v>#N/A</v>
      </c>
      <c r="AD511" s="0" t="e">
        <f aca="false">VLOOKUP($Y511,'Client Contact List'!$A$1:$G$34,6,FALSE())</f>
        <v>#N/A</v>
      </c>
      <c r="AE511" s="0" t="e">
        <f aca="false">VLOOKUP($Y511,'Client Contact List'!$A$1:$G$34,7,FALSE())</f>
        <v>#N/A</v>
      </c>
    </row>
    <row r="512" customFormat="false" ht="12.75" hidden="false" customHeight="false" outlineLevel="0" collapsed="false">
      <c r="J512" s="51"/>
      <c r="Z512" s="0" t="e">
        <f aca="false">VLOOKUP($Y512,'Client Contact List'!$A$1:$G$34,2,FALSE())</f>
        <v>#N/A</v>
      </c>
      <c r="AA512" s="0" t="e">
        <f aca="false">VLOOKUP($Y512,'Client Contact List'!$A$1:$G$34,3,FALSE())</f>
        <v>#N/A</v>
      </c>
      <c r="AB512" s="0" t="e">
        <f aca="false">VLOOKUP($Y512,'Client Contact List'!$A$1:$G$34,4,FALSE())</f>
        <v>#N/A</v>
      </c>
      <c r="AC512" s="0" t="e">
        <f aca="false">VLOOKUP($Y512,'Client Contact List'!$A$1:$G$34,5,FALSE())</f>
        <v>#N/A</v>
      </c>
      <c r="AD512" s="0" t="e">
        <f aca="false">VLOOKUP($Y512,'Client Contact List'!$A$1:$G$34,6,FALSE())</f>
        <v>#N/A</v>
      </c>
      <c r="AE512" s="0" t="e">
        <f aca="false">VLOOKUP($Y512,'Client Contact List'!$A$1:$G$34,7,FALSE())</f>
        <v>#N/A</v>
      </c>
    </row>
    <row r="513" customFormat="false" ht="12.75" hidden="false" customHeight="false" outlineLevel="0" collapsed="false">
      <c r="J513" s="51"/>
      <c r="Z513" s="0" t="e">
        <f aca="false">VLOOKUP($Y513,'Client Contact List'!$A$1:$G$34,2,FALSE())</f>
        <v>#N/A</v>
      </c>
      <c r="AA513" s="0" t="e">
        <f aca="false">VLOOKUP($Y513,'Client Contact List'!$A$1:$G$34,3,FALSE())</f>
        <v>#N/A</v>
      </c>
      <c r="AB513" s="0" t="e">
        <f aca="false">VLOOKUP($Y513,'Client Contact List'!$A$1:$G$34,4,FALSE())</f>
        <v>#N/A</v>
      </c>
      <c r="AC513" s="0" t="e">
        <f aca="false">VLOOKUP($Y513,'Client Contact List'!$A$1:$G$34,5,FALSE())</f>
        <v>#N/A</v>
      </c>
      <c r="AD513" s="0" t="e">
        <f aca="false">VLOOKUP($Y513,'Client Contact List'!$A$1:$G$34,6,FALSE())</f>
        <v>#N/A</v>
      </c>
      <c r="AE513" s="0" t="e">
        <f aca="false">VLOOKUP($Y513,'Client Contact List'!$A$1:$G$34,7,FALSE())</f>
        <v>#N/A</v>
      </c>
    </row>
    <row r="514" customFormat="false" ht="12.75" hidden="false" customHeight="false" outlineLevel="0" collapsed="false">
      <c r="J514" s="51"/>
      <c r="Z514" s="0" t="e">
        <f aca="false">VLOOKUP($Y514,'Client Contact List'!$A$1:$G$34,2,FALSE())</f>
        <v>#N/A</v>
      </c>
      <c r="AA514" s="0" t="e">
        <f aca="false">VLOOKUP($Y514,'Client Contact List'!$A$1:$G$34,3,FALSE())</f>
        <v>#N/A</v>
      </c>
      <c r="AB514" s="0" t="e">
        <f aca="false">VLOOKUP($Y514,'Client Contact List'!$A$1:$G$34,4,FALSE())</f>
        <v>#N/A</v>
      </c>
      <c r="AC514" s="0" t="e">
        <f aca="false">VLOOKUP($Y514,'Client Contact List'!$A$1:$G$34,5,FALSE())</f>
        <v>#N/A</v>
      </c>
      <c r="AD514" s="0" t="e">
        <f aca="false">VLOOKUP($Y514,'Client Contact List'!$A$1:$G$34,6,FALSE())</f>
        <v>#N/A</v>
      </c>
      <c r="AE514" s="0" t="e">
        <f aca="false">VLOOKUP($Y514,'Client Contact List'!$A$1:$G$34,7,FALSE())</f>
        <v>#N/A</v>
      </c>
    </row>
    <row r="515" customFormat="false" ht="12.75" hidden="false" customHeight="false" outlineLevel="0" collapsed="false">
      <c r="J515" s="51"/>
      <c r="Z515" s="0" t="e">
        <f aca="false">VLOOKUP($Y515,'Client Contact List'!$A$1:$G$34,2,FALSE())</f>
        <v>#N/A</v>
      </c>
      <c r="AA515" s="0" t="e">
        <f aca="false">VLOOKUP($Y515,'Client Contact List'!$A$1:$G$34,3,FALSE())</f>
        <v>#N/A</v>
      </c>
      <c r="AB515" s="0" t="e">
        <f aca="false">VLOOKUP($Y515,'Client Contact List'!$A$1:$G$34,4,FALSE())</f>
        <v>#N/A</v>
      </c>
      <c r="AC515" s="0" t="e">
        <f aca="false">VLOOKUP($Y515,'Client Contact List'!$A$1:$G$34,5,FALSE())</f>
        <v>#N/A</v>
      </c>
      <c r="AD515" s="0" t="e">
        <f aca="false">VLOOKUP($Y515,'Client Contact List'!$A$1:$G$34,6,FALSE())</f>
        <v>#N/A</v>
      </c>
      <c r="AE515" s="0" t="e">
        <f aca="false">VLOOKUP($Y515,'Client Contact List'!$A$1:$G$34,7,FALSE())</f>
        <v>#N/A</v>
      </c>
    </row>
    <row r="516" customFormat="false" ht="12.75" hidden="false" customHeight="false" outlineLevel="0" collapsed="false">
      <c r="J516" s="51"/>
      <c r="Z516" s="0" t="e">
        <f aca="false">VLOOKUP($Y516,'Client Contact List'!$A$1:$G$34,2,FALSE())</f>
        <v>#N/A</v>
      </c>
      <c r="AA516" s="0" t="e">
        <f aca="false">VLOOKUP($Y516,'Client Contact List'!$A$1:$G$34,3,FALSE())</f>
        <v>#N/A</v>
      </c>
      <c r="AB516" s="0" t="e">
        <f aca="false">VLOOKUP($Y516,'Client Contact List'!$A$1:$G$34,4,FALSE())</f>
        <v>#N/A</v>
      </c>
      <c r="AC516" s="0" t="e">
        <f aca="false">VLOOKUP($Y516,'Client Contact List'!$A$1:$G$34,5,FALSE())</f>
        <v>#N/A</v>
      </c>
      <c r="AD516" s="0" t="e">
        <f aca="false">VLOOKUP($Y516,'Client Contact List'!$A$1:$G$34,6,FALSE())</f>
        <v>#N/A</v>
      </c>
      <c r="AE516" s="0" t="e">
        <f aca="false">VLOOKUP($Y516,'Client Contact List'!$A$1:$G$34,7,FALSE())</f>
        <v>#N/A</v>
      </c>
    </row>
    <row r="517" customFormat="false" ht="12.75" hidden="false" customHeight="false" outlineLevel="0" collapsed="false">
      <c r="J517" s="51"/>
      <c r="Z517" s="0" t="e">
        <f aca="false">VLOOKUP($Y517,'Client Contact List'!$A$1:$G$34,2,FALSE())</f>
        <v>#N/A</v>
      </c>
      <c r="AA517" s="0" t="e">
        <f aca="false">VLOOKUP($Y517,'Client Contact List'!$A$1:$G$34,3,FALSE())</f>
        <v>#N/A</v>
      </c>
      <c r="AB517" s="0" t="e">
        <f aca="false">VLOOKUP($Y517,'Client Contact List'!$A$1:$G$34,4,FALSE())</f>
        <v>#N/A</v>
      </c>
      <c r="AC517" s="0" t="e">
        <f aca="false">VLOOKUP($Y517,'Client Contact List'!$A$1:$G$34,5,FALSE())</f>
        <v>#N/A</v>
      </c>
      <c r="AD517" s="0" t="e">
        <f aca="false">VLOOKUP($Y517,'Client Contact List'!$A$1:$G$34,6,FALSE())</f>
        <v>#N/A</v>
      </c>
      <c r="AE517" s="0" t="e">
        <f aca="false">VLOOKUP($Y517,'Client Contact List'!$A$1:$G$34,7,FALSE())</f>
        <v>#N/A</v>
      </c>
    </row>
    <row r="518" customFormat="false" ht="12.75" hidden="false" customHeight="false" outlineLevel="0" collapsed="false">
      <c r="J518" s="51"/>
      <c r="Z518" s="0" t="e">
        <f aca="false">VLOOKUP($Y518,'Client Contact List'!$A$1:$G$34,2,FALSE())</f>
        <v>#N/A</v>
      </c>
      <c r="AA518" s="0" t="e">
        <f aca="false">VLOOKUP($Y518,'Client Contact List'!$A$1:$G$34,3,FALSE())</f>
        <v>#N/A</v>
      </c>
      <c r="AB518" s="0" t="e">
        <f aca="false">VLOOKUP($Y518,'Client Contact List'!$A$1:$G$34,4,FALSE())</f>
        <v>#N/A</v>
      </c>
      <c r="AC518" s="0" t="e">
        <f aca="false">VLOOKUP($Y518,'Client Contact List'!$A$1:$G$34,5,FALSE())</f>
        <v>#N/A</v>
      </c>
      <c r="AD518" s="0" t="e">
        <f aca="false">VLOOKUP($Y518,'Client Contact List'!$A$1:$G$34,6,FALSE())</f>
        <v>#N/A</v>
      </c>
      <c r="AE518" s="0" t="e">
        <f aca="false">VLOOKUP($Y518,'Client Contact List'!$A$1:$G$34,7,FALSE())</f>
        <v>#N/A</v>
      </c>
    </row>
    <row r="519" customFormat="false" ht="12.75" hidden="false" customHeight="false" outlineLevel="0" collapsed="false">
      <c r="J519" s="51"/>
      <c r="Z519" s="0" t="e">
        <f aca="false">VLOOKUP($Y519,'Client Contact List'!$A$1:$G$34,2,FALSE())</f>
        <v>#N/A</v>
      </c>
      <c r="AA519" s="0" t="e">
        <f aca="false">VLOOKUP($Y519,'Client Contact List'!$A$1:$G$34,3,FALSE())</f>
        <v>#N/A</v>
      </c>
      <c r="AB519" s="0" t="e">
        <f aca="false">VLOOKUP($Y519,'Client Contact List'!$A$1:$G$34,4,FALSE())</f>
        <v>#N/A</v>
      </c>
      <c r="AC519" s="0" t="e">
        <f aca="false">VLOOKUP($Y519,'Client Contact List'!$A$1:$G$34,5,FALSE())</f>
        <v>#N/A</v>
      </c>
      <c r="AD519" s="0" t="e">
        <f aca="false">VLOOKUP($Y519,'Client Contact List'!$A$1:$G$34,6,FALSE())</f>
        <v>#N/A</v>
      </c>
      <c r="AE519" s="0" t="e">
        <f aca="false">VLOOKUP($Y519,'Client Contact List'!$A$1:$G$34,7,FALSE())</f>
        <v>#N/A</v>
      </c>
    </row>
    <row r="520" customFormat="false" ht="12.75" hidden="false" customHeight="false" outlineLevel="0" collapsed="false">
      <c r="J520" s="51"/>
      <c r="Z520" s="0" t="e">
        <f aca="false">VLOOKUP($Y520,'Client Contact List'!$A$1:$G$34,2,FALSE())</f>
        <v>#N/A</v>
      </c>
      <c r="AA520" s="0" t="e">
        <f aca="false">VLOOKUP($Y520,'Client Contact List'!$A$1:$G$34,3,FALSE())</f>
        <v>#N/A</v>
      </c>
      <c r="AB520" s="0" t="e">
        <f aca="false">VLOOKUP($Y520,'Client Contact List'!$A$1:$G$34,4,FALSE())</f>
        <v>#N/A</v>
      </c>
      <c r="AC520" s="0" t="e">
        <f aca="false">VLOOKUP($Y520,'Client Contact List'!$A$1:$G$34,5,FALSE())</f>
        <v>#N/A</v>
      </c>
      <c r="AD520" s="0" t="e">
        <f aca="false">VLOOKUP($Y520,'Client Contact List'!$A$1:$G$34,6,FALSE())</f>
        <v>#N/A</v>
      </c>
      <c r="AE520" s="0" t="e">
        <f aca="false">VLOOKUP($Y520,'Client Contact List'!$A$1:$G$34,7,FALSE())</f>
        <v>#N/A</v>
      </c>
    </row>
    <row r="521" customFormat="false" ht="12.75" hidden="false" customHeight="false" outlineLevel="0" collapsed="false">
      <c r="J521" s="51"/>
      <c r="Z521" s="0" t="e">
        <f aca="false">VLOOKUP($Y521,'Client Contact List'!$A$1:$G$34,2,FALSE())</f>
        <v>#N/A</v>
      </c>
      <c r="AA521" s="0" t="e">
        <f aca="false">VLOOKUP($Y521,'Client Contact List'!$A$1:$G$34,3,FALSE())</f>
        <v>#N/A</v>
      </c>
      <c r="AB521" s="0" t="e">
        <f aca="false">VLOOKUP($Y521,'Client Contact List'!$A$1:$G$34,4,FALSE())</f>
        <v>#N/A</v>
      </c>
      <c r="AC521" s="0" t="e">
        <f aca="false">VLOOKUP($Y521,'Client Contact List'!$A$1:$G$34,5,FALSE())</f>
        <v>#N/A</v>
      </c>
      <c r="AD521" s="0" t="e">
        <f aca="false">VLOOKUP($Y521,'Client Contact List'!$A$1:$G$34,6,FALSE())</f>
        <v>#N/A</v>
      </c>
      <c r="AE521" s="0" t="e">
        <f aca="false">VLOOKUP($Y521,'Client Contact List'!$A$1:$G$34,7,FALSE())</f>
        <v>#N/A</v>
      </c>
    </row>
    <row r="522" customFormat="false" ht="12.75" hidden="false" customHeight="false" outlineLevel="0" collapsed="false">
      <c r="J522" s="51"/>
      <c r="Z522" s="0" t="e">
        <f aca="false">VLOOKUP($Y522,'Client Contact List'!$A$1:$G$34,2,FALSE())</f>
        <v>#N/A</v>
      </c>
      <c r="AA522" s="0" t="e">
        <f aca="false">VLOOKUP($Y522,'Client Contact List'!$A$1:$G$34,3,FALSE())</f>
        <v>#N/A</v>
      </c>
      <c r="AB522" s="0" t="e">
        <f aca="false">VLOOKUP($Y522,'Client Contact List'!$A$1:$G$34,4,FALSE())</f>
        <v>#N/A</v>
      </c>
      <c r="AC522" s="0" t="e">
        <f aca="false">VLOOKUP($Y522,'Client Contact List'!$A$1:$G$34,5,FALSE())</f>
        <v>#N/A</v>
      </c>
      <c r="AD522" s="0" t="e">
        <f aca="false">VLOOKUP($Y522,'Client Contact List'!$A$1:$G$34,6,FALSE())</f>
        <v>#N/A</v>
      </c>
      <c r="AE522" s="0" t="e">
        <f aca="false">VLOOKUP($Y522,'Client Contact List'!$A$1:$G$34,7,FALSE())</f>
        <v>#N/A</v>
      </c>
    </row>
    <row r="523" customFormat="false" ht="12.75" hidden="false" customHeight="false" outlineLevel="0" collapsed="false">
      <c r="J523" s="51"/>
      <c r="Z523" s="0" t="e">
        <f aca="false">VLOOKUP($Y523,'Client Contact List'!$A$1:$G$34,2,FALSE())</f>
        <v>#N/A</v>
      </c>
      <c r="AA523" s="0" t="e">
        <f aca="false">VLOOKUP($Y523,'Client Contact List'!$A$1:$G$34,3,FALSE())</f>
        <v>#N/A</v>
      </c>
      <c r="AB523" s="0" t="e">
        <f aca="false">VLOOKUP($Y523,'Client Contact List'!$A$1:$G$34,4,FALSE())</f>
        <v>#N/A</v>
      </c>
      <c r="AC523" s="0" t="e">
        <f aca="false">VLOOKUP($Y523,'Client Contact List'!$A$1:$G$34,5,FALSE())</f>
        <v>#N/A</v>
      </c>
      <c r="AD523" s="0" t="e">
        <f aca="false">VLOOKUP($Y523,'Client Contact List'!$A$1:$G$34,6,FALSE())</f>
        <v>#N/A</v>
      </c>
      <c r="AE523" s="0" t="e">
        <f aca="false">VLOOKUP($Y523,'Client Contact List'!$A$1:$G$34,7,FALSE())</f>
        <v>#N/A</v>
      </c>
    </row>
    <row r="524" customFormat="false" ht="12.75" hidden="false" customHeight="false" outlineLevel="0" collapsed="false">
      <c r="J524" s="51"/>
      <c r="Z524" s="0" t="e">
        <f aca="false">VLOOKUP($Y524,'Client Contact List'!$A$1:$G$34,2,FALSE())</f>
        <v>#N/A</v>
      </c>
      <c r="AA524" s="0" t="e">
        <f aca="false">VLOOKUP($Y524,'Client Contact List'!$A$1:$G$34,3,FALSE())</f>
        <v>#N/A</v>
      </c>
      <c r="AB524" s="0" t="e">
        <f aca="false">VLOOKUP($Y524,'Client Contact List'!$A$1:$G$34,4,FALSE())</f>
        <v>#N/A</v>
      </c>
      <c r="AC524" s="0" t="e">
        <f aca="false">VLOOKUP($Y524,'Client Contact List'!$A$1:$G$34,5,FALSE())</f>
        <v>#N/A</v>
      </c>
      <c r="AD524" s="0" t="e">
        <f aca="false">VLOOKUP($Y524,'Client Contact List'!$A$1:$G$34,6,FALSE())</f>
        <v>#N/A</v>
      </c>
      <c r="AE524" s="0" t="e">
        <f aca="false">VLOOKUP($Y524,'Client Contact List'!$A$1:$G$34,7,FALSE())</f>
        <v>#N/A</v>
      </c>
    </row>
    <row r="525" customFormat="false" ht="12.75" hidden="false" customHeight="false" outlineLevel="0" collapsed="false">
      <c r="J525" s="51"/>
      <c r="Z525" s="0" t="e">
        <f aca="false">VLOOKUP($Y525,'Client Contact List'!$A$1:$G$34,2,FALSE())</f>
        <v>#N/A</v>
      </c>
      <c r="AA525" s="0" t="e">
        <f aca="false">VLOOKUP($Y525,'Client Contact List'!$A$1:$G$34,3,FALSE())</f>
        <v>#N/A</v>
      </c>
      <c r="AB525" s="0" t="e">
        <f aca="false">VLOOKUP($Y525,'Client Contact List'!$A$1:$G$34,4,FALSE())</f>
        <v>#N/A</v>
      </c>
      <c r="AC525" s="0" t="e">
        <f aca="false">VLOOKUP($Y525,'Client Contact List'!$A$1:$G$34,5,FALSE())</f>
        <v>#N/A</v>
      </c>
      <c r="AD525" s="0" t="e">
        <f aca="false">VLOOKUP($Y525,'Client Contact List'!$A$1:$G$34,6,FALSE())</f>
        <v>#N/A</v>
      </c>
      <c r="AE525" s="0" t="e">
        <f aca="false">VLOOKUP($Y525,'Client Contact List'!$A$1:$G$34,7,FALSE())</f>
        <v>#N/A</v>
      </c>
    </row>
    <row r="526" customFormat="false" ht="12.75" hidden="false" customHeight="false" outlineLevel="0" collapsed="false">
      <c r="J526" s="51"/>
      <c r="Z526" s="0" t="e">
        <f aca="false">VLOOKUP($Y526,'Client Contact List'!$A$1:$G$34,2,FALSE())</f>
        <v>#N/A</v>
      </c>
      <c r="AA526" s="0" t="e">
        <f aca="false">VLOOKUP($Y526,'Client Contact List'!$A$1:$G$34,3,FALSE())</f>
        <v>#N/A</v>
      </c>
      <c r="AB526" s="0" t="e">
        <f aca="false">VLOOKUP($Y526,'Client Contact List'!$A$1:$G$34,4,FALSE())</f>
        <v>#N/A</v>
      </c>
      <c r="AC526" s="0" t="e">
        <f aca="false">VLOOKUP($Y526,'Client Contact List'!$A$1:$G$34,5,FALSE())</f>
        <v>#N/A</v>
      </c>
      <c r="AD526" s="0" t="e">
        <f aca="false">VLOOKUP($Y526,'Client Contact List'!$A$1:$G$34,6,FALSE())</f>
        <v>#N/A</v>
      </c>
      <c r="AE526" s="0" t="e">
        <f aca="false">VLOOKUP($Y526,'Client Contact List'!$A$1:$G$34,7,FALSE())</f>
        <v>#N/A</v>
      </c>
    </row>
    <row r="527" customFormat="false" ht="12.75" hidden="false" customHeight="false" outlineLevel="0" collapsed="false">
      <c r="J527" s="51"/>
      <c r="Z527" s="0" t="e">
        <f aca="false">VLOOKUP($Y527,'Client Contact List'!$A$1:$G$34,2,FALSE())</f>
        <v>#N/A</v>
      </c>
      <c r="AA527" s="0" t="e">
        <f aca="false">VLOOKUP($Y527,'Client Contact List'!$A$1:$G$34,3,FALSE())</f>
        <v>#N/A</v>
      </c>
      <c r="AB527" s="0" t="e">
        <f aca="false">VLOOKUP($Y527,'Client Contact List'!$A$1:$G$34,4,FALSE())</f>
        <v>#N/A</v>
      </c>
      <c r="AC527" s="0" t="e">
        <f aca="false">VLOOKUP($Y527,'Client Contact List'!$A$1:$G$34,5,FALSE())</f>
        <v>#N/A</v>
      </c>
      <c r="AD527" s="0" t="e">
        <f aca="false">VLOOKUP($Y527,'Client Contact List'!$A$1:$G$34,6,FALSE())</f>
        <v>#N/A</v>
      </c>
      <c r="AE527" s="0" t="e">
        <f aca="false">VLOOKUP($Y527,'Client Contact List'!$A$1:$G$34,7,FALSE())</f>
        <v>#N/A</v>
      </c>
    </row>
    <row r="528" customFormat="false" ht="12.75" hidden="false" customHeight="false" outlineLevel="0" collapsed="false">
      <c r="J528" s="51"/>
      <c r="Z528" s="0" t="e">
        <f aca="false">VLOOKUP($Y528,'Client Contact List'!$A$1:$G$34,2,FALSE())</f>
        <v>#N/A</v>
      </c>
      <c r="AA528" s="0" t="e">
        <f aca="false">VLOOKUP($Y528,'Client Contact List'!$A$1:$G$34,3,FALSE())</f>
        <v>#N/A</v>
      </c>
      <c r="AB528" s="0" t="e">
        <f aca="false">VLOOKUP($Y528,'Client Contact List'!$A$1:$G$34,4,FALSE())</f>
        <v>#N/A</v>
      </c>
      <c r="AC528" s="0" t="e">
        <f aca="false">VLOOKUP($Y528,'Client Contact List'!$A$1:$G$34,5,FALSE())</f>
        <v>#N/A</v>
      </c>
      <c r="AD528" s="0" t="e">
        <f aca="false">VLOOKUP($Y528,'Client Contact List'!$A$1:$G$34,6,FALSE())</f>
        <v>#N/A</v>
      </c>
      <c r="AE528" s="0" t="e">
        <f aca="false">VLOOKUP($Y528,'Client Contact List'!$A$1:$G$34,7,FALSE())</f>
        <v>#N/A</v>
      </c>
    </row>
    <row r="529" customFormat="false" ht="12.75" hidden="false" customHeight="false" outlineLevel="0" collapsed="false">
      <c r="J529" s="51"/>
      <c r="Z529" s="0" t="e">
        <f aca="false">VLOOKUP($Y529,'Client Contact List'!$A$1:$G$34,2,FALSE())</f>
        <v>#N/A</v>
      </c>
      <c r="AA529" s="0" t="e">
        <f aca="false">VLOOKUP($Y529,'Client Contact List'!$A$1:$G$34,3,FALSE())</f>
        <v>#N/A</v>
      </c>
      <c r="AB529" s="0" t="e">
        <f aca="false">VLOOKUP($Y529,'Client Contact List'!$A$1:$G$34,4,FALSE())</f>
        <v>#N/A</v>
      </c>
      <c r="AC529" s="0" t="e">
        <f aca="false">VLOOKUP($Y529,'Client Contact List'!$A$1:$G$34,5,FALSE())</f>
        <v>#N/A</v>
      </c>
      <c r="AD529" s="0" t="e">
        <f aca="false">VLOOKUP($Y529,'Client Contact List'!$A$1:$G$34,6,FALSE())</f>
        <v>#N/A</v>
      </c>
      <c r="AE529" s="0" t="e">
        <f aca="false">VLOOKUP($Y529,'Client Contact List'!$A$1:$G$34,7,FALSE())</f>
        <v>#N/A</v>
      </c>
    </row>
    <row r="530" customFormat="false" ht="12.75" hidden="false" customHeight="false" outlineLevel="0" collapsed="false">
      <c r="J530" s="51"/>
      <c r="Z530" s="0" t="e">
        <f aca="false">VLOOKUP($Y530,'Client Contact List'!$A$1:$G$34,2,FALSE())</f>
        <v>#N/A</v>
      </c>
      <c r="AA530" s="0" t="e">
        <f aca="false">VLOOKUP($Y530,'Client Contact List'!$A$1:$G$34,3,FALSE())</f>
        <v>#N/A</v>
      </c>
      <c r="AB530" s="0" t="e">
        <f aca="false">VLOOKUP($Y530,'Client Contact List'!$A$1:$G$34,4,FALSE())</f>
        <v>#N/A</v>
      </c>
      <c r="AC530" s="0" t="e">
        <f aca="false">VLOOKUP($Y530,'Client Contact List'!$A$1:$G$34,5,FALSE())</f>
        <v>#N/A</v>
      </c>
      <c r="AD530" s="0" t="e">
        <f aca="false">VLOOKUP($Y530,'Client Contact List'!$A$1:$G$34,6,FALSE())</f>
        <v>#N/A</v>
      </c>
      <c r="AE530" s="0" t="e">
        <f aca="false">VLOOKUP($Y530,'Client Contact List'!$A$1:$G$34,7,FALSE())</f>
        <v>#N/A</v>
      </c>
    </row>
    <row r="531" customFormat="false" ht="12.75" hidden="false" customHeight="false" outlineLevel="0" collapsed="false">
      <c r="J531" s="51"/>
      <c r="Z531" s="0" t="e">
        <f aca="false">VLOOKUP($Y531,'Client Contact List'!$A$1:$G$34,2,FALSE())</f>
        <v>#N/A</v>
      </c>
      <c r="AA531" s="0" t="e">
        <f aca="false">VLOOKUP($Y531,'Client Contact List'!$A$1:$G$34,3,FALSE())</f>
        <v>#N/A</v>
      </c>
      <c r="AB531" s="0" t="e">
        <f aca="false">VLOOKUP($Y531,'Client Contact List'!$A$1:$G$34,4,FALSE())</f>
        <v>#N/A</v>
      </c>
      <c r="AC531" s="0" t="e">
        <f aca="false">VLOOKUP($Y531,'Client Contact List'!$A$1:$G$34,5,FALSE())</f>
        <v>#N/A</v>
      </c>
      <c r="AD531" s="0" t="e">
        <f aca="false">VLOOKUP($Y531,'Client Contact List'!$A$1:$G$34,6,FALSE())</f>
        <v>#N/A</v>
      </c>
      <c r="AE531" s="0" t="e">
        <f aca="false">VLOOKUP($Y531,'Client Contact List'!$A$1:$G$34,7,FALSE())</f>
        <v>#N/A</v>
      </c>
    </row>
    <row r="532" customFormat="false" ht="12.75" hidden="false" customHeight="false" outlineLevel="0" collapsed="false">
      <c r="J532" s="51"/>
      <c r="Z532" s="0" t="e">
        <f aca="false">VLOOKUP($Y532,'Client Contact List'!$A$1:$G$34,2,FALSE())</f>
        <v>#N/A</v>
      </c>
      <c r="AA532" s="0" t="e">
        <f aca="false">VLOOKUP($Y532,'Client Contact List'!$A$1:$G$34,3,FALSE())</f>
        <v>#N/A</v>
      </c>
      <c r="AB532" s="0" t="e">
        <f aca="false">VLOOKUP($Y532,'Client Contact List'!$A$1:$G$34,4,FALSE())</f>
        <v>#N/A</v>
      </c>
      <c r="AC532" s="0" t="e">
        <f aca="false">VLOOKUP($Y532,'Client Contact List'!$A$1:$G$34,5,FALSE())</f>
        <v>#N/A</v>
      </c>
      <c r="AD532" s="0" t="e">
        <f aca="false">VLOOKUP($Y532,'Client Contact List'!$A$1:$G$34,6,FALSE())</f>
        <v>#N/A</v>
      </c>
      <c r="AE532" s="0" t="e">
        <f aca="false">VLOOKUP($Y532,'Client Contact List'!$A$1:$G$34,7,FALSE())</f>
        <v>#N/A</v>
      </c>
    </row>
    <row r="533" customFormat="false" ht="12.75" hidden="false" customHeight="false" outlineLevel="0" collapsed="false">
      <c r="J533" s="51"/>
      <c r="Z533" s="0" t="e">
        <f aca="false">VLOOKUP($Y533,'Client Contact List'!$A$1:$G$34,2,FALSE())</f>
        <v>#N/A</v>
      </c>
      <c r="AA533" s="0" t="e">
        <f aca="false">VLOOKUP($Y533,'Client Contact List'!$A$1:$G$34,3,FALSE())</f>
        <v>#N/A</v>
      </c>
      <c r="AB533" s="0" t="e">
        <f aca="false">VLOOKUP($Y533,'Client Contact List'!$A$1:$G$34,4,FALSE())</f>
        <v>#N/A</v>
      </c>
      <c r="AC533" s="0" t="e">
        <f aca="false">VLOOKUP($Y533,'Client Contact List'!$A$1:$G$34,5,FALSE())</f>
        <v>#N/A</v>
      </c>
      <c r="AD533" s="0" t="e">
        <f aca="false">VLOOKUP($Y533,'Client Contact List'!$A$1:$G$34,6,FALSE())</f>
        <v>#N/A</v>
      </c>
      <c r="AE533" s="0" t="e">
        <f aca="false">VLOOKUP($Y533,'Client Contact List'!$A$1:$G$34,7,FALSE())</f>
        <v>#N/A</v>
      </c>
    </row>
    <row r="534" customFormat="false" ht="12.75" hidden="false" customHeight="false" outlineLevel="0" collapsed="false">
      <c r="J534" s="51"/>
      <c r="Z534" s="0" t="e">
        <f aca="false">VLOOKUP($Y534,'Client Contact List'!$A$1:$G$34,2,FALSE())</f>
        <v>#N/A</v>
      </c>
      <c r="AA534" s="0" t="e">
        <f aca="false">VLOOKUP($Y534,'Client Contact List'!$A$1:$G$34,3,FALSE())</f>
        <v>#N/A</v>
      </c>
      <c r="AB534" s="0" t="e">
        <f aca="false">VLOOKUP($Y534,'Client Contact List'!$A$1:$G$34,4,FALSE())</f>
        <v>#N/A</v>
      </c>
      <c r="AC534" s="0" t="e">
        <f aca="false">VLOOKUP($Y534,'Client Contact List'!$A$1:$G$34,5,FALSE())</f>
        <v>#N/A</v>
      </c>
      <c r="AD534" s="0" t="e">
        <f aca="false">VLOOKUP($Y534,'Client Contact List'!$A$1:$G$34,6,FALSE())</f>
        <v>#N/A</v>
      </c>
      <c r="AE534" s="0" t="e">
        <f aca="false">VLOOKUP($Y534,'Client Contact List'!$A$1:$G$34,7,FALSE())</f>
        <v>#N/A</v>
      </c>
    </row>
    <row r="535" customFormat="false" ht="12.75" hidden="false" customHeight="false" outlineLevel="0" collapsed="false">
      <c r="J535" s="51"/>
      <c r="Z535" s="0" t="e">
        <f aca="false">VLOOKUP($Y535,'Client Contact List'!$A$1:$G$34,2,FALSE())</f>
        <v>#N/A</v>
      </c>
      <c r="AA535" s="0" t="e">
        <f aca="false">VLOOKUP($Y535,'Client Contact List'!$A$1:$G$34,3,FALSE())</f>
        <v>#N/A</v>
      </c>
      <c r="AB535" s="0" t="e">
        <f aca="false">VLOOKUP($Y535,'Client Contact List'!$A$1:$G$34,4,FALSE())</f>
        <v>#N/A</v>
      </c>
      <c r="AC535" s="0" t="e">
        <f aca="false">VLOOKUP($Y535,'Client Contact List'!$A$1:$G$34,5,FALSE())</f>
        <v>#N/A</v>
      </c>
      <c r="AD535" s="0" t="e">
        <f aca="false">VLOOKUP($Y535,'Client Contact List'!$A$1:$G$34,6,FALSE())</f>
        <v>#N/A</v>
      </c>
      <c r="AE535" s="0" t="e">
        <f aca="false">VLOOKUP($Y535,'Client Contact List'!$A$1:$G$34,7,FALSE())</f>
        <v>#N/A</v>
      </c>
    </row>
    <row r="536" customFormat="false" ht="12.75" hidden="false" customHeight="false" outlineLevel="0" collapsed="false">
      <c r="J536" s="51"/>
      <c r="Z536" s="0" t="e">
        <f aca="false">VLOOKUP($Y536,'Client Contact List'!$A$1:$G$34,2,FALSE())</f>
        <v>#N/A</v>
      </c>
      <c r="AA536" s="0" t="e">
        <f aca="false">VLOOKUP($Y536,'Client Contact List'!$A$1:$G$34,3,FALSE())</f>
        <v>#N/A</v>
      </c>
      <c r="AB536" s="0" t="e">
        <f aca="false">VLOOKUP($Y536,'Client Contact List'!$A$1:$G$34,4,FALSE())</f>
        <v>#N/A</v>
      </c>
      <c r="AC536" s="0" t="e">
        <f aca="false">VLOOKUP($Y536,'Client Contact List'!$A$1:$G$34,5,FALSE())</f>
        <v>#N/A</v>
      </c>
      <c r="AD536" s="0" t="e">
        <f aca="false">VLOOKUP($Y536,'Client Contact List'!$A$1:$G$34,6,FALSE())</f>
        <v>#N/A</v>
      </c>
      <c r="AE536" s="0" t="e">
        <f aca="false">VLOOKUP($Y536,'Client Contact List'!$A$1:$G$34,7,FALSE())</f>
        <v>#N/A</v>
      </c>
    </row>
    <row r="537" customFormat="false" ht="12.75" hidden="false" customHeight="false" outlineLevel="0" collapsed="false">
      <c r="J537" s="51"/>
      <c r="Z537" s="0" t="e">
        <f aca="false">VLOOKUP($Y537,'Client Contact List'!$A$1:$G$34,2,FALSE())</f>
        <v>#N/A</v>
      </c>
      <c r="AA537" s="0" t="e">
        <f aca="false">VLOOKUP($Y537,'Client Contact List'!$A$1:$G$34,3,FALSE())</f>
        <v>#N/A</v>
      </c>
      <c r="AB537" s="0" t="e">
        <f aca="false">VLOOKUP($Y537,'Client Contact List'!$A$1:$G$34,4,FALSE())</f>
        <v>#N/A</v>
      </c>
      <c r="AC537" s="0" t="e">
        <f aca="false">VLOOKUP($Y537,'Client Contact List'!$A$1:$G$34,5,FALSE())</f>
        <v>#N/A</v>
      </c>
      <c r="AD537" s="0" t="e">
        <f aca="false">VLOOKUP($Y537,'Client Contact List'!$A$1:$G$34,6,FALSE())</f>
        <v>#N/A</v>
      </c>
      <c r="AE537" s="0" t="e">
        <f aca="false">VLOOKUP($Y537,'Client Contact List'!$A$1:$G$34,7,FALSE())</f>
        <v>#N/A</v>
      </c>
    </row>
    <row r="538" customFormat="false" ht="12.75" hidden="false" customHeight="false" outlineLevel="0" collapsed="false">
      <c r="J538" s="51"/>
      <c r="Z538" s="0" t="e">
        <f aca="false">VLOOKUP($Y538,'Client Contact List'!$A$1:$G$34,2,FALSE())</f>
        <v>#N/A</v>
      </c>
      <c r="AA538" s="0" t="e">
        <f aca="false">VLOOKUP($Y538,'Client Contact List'!$A$1:$G$34,3,FALSE())</f>
        <v>#N/A</v>
      </c>
      <c r="AB538" s="0" t="e">
        <f aca="false">VLOOKUP($Y538,'Client Contact List'!$A$1:$G$34,4,FALSE())</f>
        <v>#N/A</v>
      </c>
      <c r="AC538" s="0" t="e">
        <f aca="false">VLOOKUP($Y538,'Client Contact List'!$A$1:$G$34,5,FALSE())</f>
        <v>#N/A</v>
      </c>
      <c r="AD538" s="0" t="e">
        <f aca="false">VLOOKUP($Y538,'Client Contact List'!$A$1:$G$34,6,FALSE())</f>
        <v>#N/A</v>
      </c>
      <c r="AE538" s="0" t="e">
        <f aca="false">VLOOKUP($Y538,'Client Contact List'!$A$1:$G$34,7,FALSE())</f>
        <v>#N/A</v>
      </c>
    </row>
    <row r="539" customFormat="false" ht="12.75" hidden="false" customHeight="false" outlineLevel="0" collapsed="false">
      <c r="J539" s="51"/>
      <c r="Z539" s="0" t="e">
        <f aca="false">VLOOKUP($Y539,'Client Contact List'!$A$1:$G$34,2,FALSE())</f>
        <v>#N/A</v>
      </c>
      <c r="AA539" s="0" t="e">
        <f aca="false">VLOOKUP($Y539,'Client Contact List'!$A$1:$G$34,3,FALSE())</f>
        <v>#N/A</v>
      </c>
      <c r="AB539" s="0" t="e">
        <f aca="false">VLOOKUP($Y539,'Client Contact List'!$A$1:$G$34,4,FALSE())</f>
        <v>#N/A</v>
      </c>
      <c r="AC539" s="0" t="e">
        <f aca="false">VLOOKUP($Y539,'Client Contact List'!$A$1:$G$34,5,FALSE())</f>
        <v>#N/A</v>
      </c>
      <c r="AD539" s="0" t="e">
        <f aca="false">VLOOKUP($Y539,'Client Contact List'!$A$1:$G$34,6,FALSE())</f>
        <v>#N/A</v>
      </c>
      <c r="AE539" s="0" t="e">
        <f aca="false">VLOOKUP($Y539,'Client Contact List'!$A$1:$G$34,7,FALSE())</f>
        <v>#N/A</v>
      </c>
    </row>
    <row r="540" customFormat="false" ht="12.75" hidden="false" customHeight="false" outlineLevel="0" collapsed="false">
      <c r="J540" s="51"/>
      <c r="Z540" s="0" t="e">
        <f aca="false">VLOOKUP($Y540,'Client Contact List'!$A$1:$G$34,2,FALSE())</f>
        <v>#N/A</v>
      </c>
      <c r="AA540" s="0" t="e">
        <f aca="false">VLOOKUP($Y540,'Client Contact List'!$A$1:$G$34,3,FALSE())</f>
        <v>#N/A</v>
      </c>
      <c r="AB540" s="0" t="e">
        <f aca="false">VLOOKUP($Y540,'Client Contact List'!$A$1:$G$34,4,FALSE())</f>
        <v>#N/A</v>
      </c>
      <c r="AC540" s="0" t="e">
        <f aca="false">VLOOKUP($Y540,'Client Contact List'!$A$1:$G$34,5,FALSE())</f>
        <v>#N/A</v>
      </c>
      <c r="AD540" s="0" t="e">
        <f aca="false">VLOOKUP($Y540,'Client Contact List'!$A$1:$G$34,6,FALSE())</f>
        <v>#N/A</v>
      </c>
      <c r="AE540" s="0" t="e">
        <f aca="false">VLOOKUP($Y540,'Client Contact List'!$A$1:$G$34,7,FALSE())</f>
        <v>#N/A</v>
      </c>
    </row>
    <row r="541" customFormat="false" ht="12.75" hidden="false" customHeight="false" outlineLevel="0" collapsed="false">
      <c r="J541" s="51"/>
      <c r="Z541" s="0" t="e">
        <f aca="false">VLOOKUP($Y541,'Client Contact List'!$A$1:$G$34,2,FALSE())</f>
        <v>#N/A</v>
      </c>
      <c r="AA541" s="0" t="e">
        <f aca="false">VLOOKUP($Y541,'Client Contact List'!$A$1:$G$34,3,FALSE())</f>
        <v>#N/A</v>
      </c>
      <c r="AB541" s="0" t="e">
        <f aca="false">VLOOKUP($Y541,'Client Contact List'!$A$1:$G$34,4,FALSE())</f>
        <v>#N/A</v>
      </c>
      <c r="AC541" s="0" t="e">
        <f aca="false">VLOOKUP($Y541,'Client Contact List'!$A$1:$G$34,5,FALSE())</f>
        <v>#N/A</v>
      </c>
      <c r="AD541" s="0" t="e">
        <f aca="false">VLOOKUP($Y541,'Client Contact List'!$A$1:$G$34,6,FALSE())</f>
        <v>#N/A</v>
      </c>
      <c r="AE541" s="0" t="e">
        <f aca="false">VLOOKUP($Y541,'Client Contact List'!$A$1:$G$34,7,FALSE())</f>
        <v>#N/A</v>
      </c>
    </row>
    <row r="542" customFormat="false" ht="12.75" hidden="false" customHeight="false" outlineLevel="0" collapsed="false">
      <c r="J542" s="51"/>
      <c r="Z542" s="0" t="e">
        <f aca="false">VLOOKUP($Y542,'Client Contact List'!$A$1:$G$34,2,FALSE())</f>
        <v>#N/A</v>
      </c>
      <c r="AA542" s="0" t="e">
        <f aca="false">VLOOKUP($Y542,'Client Contact List'!$A$1:$G$34,3,FALSE())</f>
        <v>#N/A</v>
      </c>
      <c r="AB542" s="0" t="e">
        <f aca="false">VLOOKUP($Y542,'Client Contact List'!$A$1:$G$34,4,FALSE())</f>
        <v>#N/A</v>
      </c>
      <c r="AC542" s="0" t="e">
        <f aca="false">VLOOKUP($Y542,'Client Contact List'!$A$1:$G$34,5,FALSE())</f>
        <v>#N/A</v>
      </c>
      <c r="AD542" s="0" t="e">
        <f aca="false">VLOOKUP($Y542,'Client Contact List'!$A$1:$G$34,6,FALSE())</f>
        <v>#N/A</v>
      </c>
      <c r="AE542" s="0" t="e">
        <f aca="false">VLOOKUP($Y542,'Client Contact List'!$A$1:$G$34,7,FALSE())</f>
        <v>#N/A</v>
      </c>
    </row>
    <row r="543" customFormat="false" ht="12.75" hidden="false" customHeight="false" outlineLevel="0" collapsed="false">
      <c r="J543" s="51"/>
      <c r="Z543" s="0" t="e">
        <f aca="false">VLOOKUP($Y543,'Client Contact List'!$A$1:$G$34,2,FALSE())</f>
        <v>#N/A</v>
      </c>
      <c r="AA543" s="0" t="e">
        <f aca="false">VLOOKUP($Y543,'Client Contact List'!$A$1:$G$34,3,FALSE())</f>
        <v>#N/A</v>
      </c>
      <c r="AB543" s="0" t="e">
        <f aca="false">VLOOKUP($Y543,'Client Contact List'!$A$1:$G$34,4,FALSE())</f>
        <v>#N/A</v>
      </c>
      <c r="AC543" s="0" t="e">
        <f aca="false">VLOOKUP($Y543,'Client Contact List'!$A$1:$G$34,5,FALSE())</f>
        <v>#N/A</v>
      </c>
      <c r="AD543" s="0" t="e">
        <f aca="false">VLOOKUP($Y543,'Client Contact List'!$A$1:$G$34,6,FALSE())</f>
        <v>#N/A</v>
      </c>
      <c r="AE543" s="0" t="e">
        <f aca="false">VLOOKUP($Y543,'Client Contact List'!$A$1:$G$34,7,FALSE())</f>
        <v>#N/A</v>
      </c>
    </row>
    <row r="544" customFormat="false" ht="12.75" hidden="false" customHeight="false" outlineLevel="0" collapsed="false">
      <c r="J544" s="51"/>
      <c r="Z544" s="0" t="e">
        <f aca="false">VLOOKUP($Y544,'Client Contact List'!$A$1:$G$34,2,FALSE())</f>
        <v>#N/A</v>
      </c>
      <c r="AA544" s="0" t="e">
        <f aca="false">VLOOKUP($Y544,'Client Contact List'!$A$1:$G$34,3,FALSE())</f>
        <v>#N/A</v>
      </c>
      <c r="AB544" s="0" t="e">
        <f aca="false">VLOOKUP($Y544,'Client Contact List'!$A$1:$G$34,4,FALSE())</f>
        <v>#N/A</v>
      </c>
      <c r="AC544" s="0" t="e">
        <f aca="false">VLOOKUP($Y544,'Client Contact List'!$A$1:$G$34,5,FALSE())</f>
        <v>#N/A</v>
      </c>
      <c r="AD544" s="0" t="e">
        <f aca="false">VLOOKUP($Y544,'Client Contact List'!$A$1:$G$34,6,FALSE())</f>
        <v>#N/A</v>
      </c>
      <c r="AE544" s="0" t="e">
        <f aca="false">VLOOKUP($Y544,'Client Contact List'!$A$1:$G$34,7,FALSE())</f>
        <v>#N/A</v>
      </c>
    </row>
    <row r="545" customFormat="false" ht="12.75" hidden="false" customHeight="false" outlineLevel="0" collapsed="false">
      <c r="J545" s="51"/>
      <c r="Z545" s="0" t="e">
        <f aca="false">VLOOKUP($Y545,'Client Contact List'!$A$1:$G$34,2,FALSE())</f>
        <v>#N/A</v>
      </c>
      <c r="AA545" s="0" t="e">
        <f aca="false">VLOOKUP($Y545,'Client Contact List'!$A$1:$G$34,3,FALSE())</f>
        <v>#N/A</v>
      </c>
      <c r="AB545" s="0" t="e">
        <f aca="false">VLOOKUP($Y545,'Client Contact List'!$A$1:$G$34,4,FALSE())</f>
        <v>#N/A</v>
      </c>
      <c r="AC545" s="0" t="e">
        <f aca="false">VLOOKUP($Y545,'Client Contact List'!$A$1:$G$34,5,FALSE())</f>
        <v>#N/A</v>
      </c>
      <c r="AD545" s="0" t="e">
        <f aca="false">VLOOKUP($Y545,'Client Contact List'!$A$1:$G$34,6,FALSE())</f>
        <v>#N/A</v>
      </c>
      <c r="AE545" s="0" t="e">
        <f aca="false">VLOOKUP($Y545,'Client Contact List'!$A$1:$G$34,7,FALSE())</f>
        <v>#N/A</v>
      </c>
    </row>
    <row r="546" customFormat="false" ht="12.75" hidden="false" customHeight="false" outlineLevel="0" collapsed="false">
      <c r="J546" s="51"/>
      <c r="Z546" s="0" t="e">
        <f aca="false">VLOOKUP($Y546,'Client Contact List'!$A$1:$G$34,2,FALSE())</f>
        <v>#N/A</v>
      </c>
      <c r="AA546" s="0" t="e">
        <f aca="false">VLOOKUP($Y546,'Client Contact List'!$A$1:$G$34,3,FALSE())</f>
        <v>#N/A</v>
      </c>
      <c r="AB546" s="0" t="e">
        <f aca="false">VLOOKUP($Y546,'Client Contact List'!$A$1:$G$34,4,FALSE())</f>
        <v>#N/A</v>
      </c>
      <c r="AC546" s="0" t="e">
        <f aca="false">VLOOKUP($Y546,'Client Contact List'!$A$1:$G$34,5,FALSE())</f>
        <v>#N/A</v>
      </c>
      <c r="AD546" s="0" t="e">
        <f aca="false">VLOOKUP($Y546,'Client Contact List'!$A$1:$G$34,6,FALSE())</f>
        <v>#N/A</v>
      </c>
      <c r="AE546" s="0" t="e">
        <f aca="false">VLOOKUP($Y546,'Client Contact List'!$A$1:$G$34,7,FALSE())</f>
        <v>#N/A</v>
      </c>
    </row>
    <row r="547" customFormat="false" ht="12.75" hidden="false" customHeight="false" outlineLevel="0" collapsed="false">
      <c r="J547" s="51"/>
      <c r="Z547" s="0" t="e">
        <f aca="false">VLOOKUP($Y547,'Client Contact List'!$A$1:$G$34,2,FALSE())</f>
        <v>#N/A</v>
      </c>
      <c r="AA547" s="0" t="e">
        <f aca="false">VLOOKUP($Y547,'Client Contact List'!$A$1:$G$34,3,FALSE())</f>
        <v>#N/A</v>
      </c>
      <c r="AB547" s="0" t="e">
        <f aca="false">VLOOKUP($Y547,'Client Contact List'!$A$1:$G$34,4,FALSE())</f>
        <v>#N/A</v>
      </c>
      <c r="AC547" s="0" t="e">
        <f aca="false">VLOOKUP($Y547,'Client Contact List'!$A$1:$G$34,5,FALSE())</f>
        <v>#N/A</v>
      </c>
      <c r="AD547" s="0" t="e">
        <f aca="false">VLOOKUP($Y547,'Client Contact List'!$A$1:$G$34,6,FALSE())</f>
        <v>#N/A</v>
      </c>
      <c r="AE547" s="0" t="e">
        <f aca="false">VLOOKUP($Y547,'Client Contact List'!$A$1:$G$34,7,FALSE())</f>
        <v>#N/A</v>
      </c>
    </row>
    <row r="548" customFormat="false" ht="12.75" hidden="false" customHeight="false" outlineLevel="0" collapsed="false">
      <c r="J548" s="51"/>
      <c r="Z548" s="0" t="e">
        <f aca="false">VLOOKUP($Y548,'Client Contact List'!$A$1:$G$34,2,FALSE())</f>
        <v>#N/A</v>
      </c>
      <c r="AA548" s="0" t="e">
        <f aca="false">VLOOKUP($Y548,'Client Contact List'!$A$1:$G$34,3,FALSE())</f>
        <v>#N/A</v>
      </c>
      <c r="AB548" s="0" t="e">
        <f aca="false">VLOOKUP($Y548,'Client Contact List'!$A$1:$G$34,4,FALSE())</f>
        <v>#N/A</v>
      </c>
      <c r="AC548" s="0" t="e">
        <f aca="false">VLOOKUP($Y548,'Client Contact List'!$A$1:$G$34,5,FALSE())</f>
        <v>#N/A</v>
      </c>
      <c r="AD548" s="0" t="e">
        <f aca="false">VLOOKUP($Y548,'Client Contact List'!$A$1:$G$34,6,FALSE())</f>
        <v>#N/A</v>
      </c>
      <c r="AE548" s="0" t="e">
        <f aca="false">VLOOKUP($Y548,'Client Contact List'!$A$1:$G$34,7,FALSE())</f>
        <v>#N/A</v>
      </c>
    </row>
    <row r="549" customFormat="false" ht="12.75" hidden="false" customHeight="false" outlineLevel="0" collapsed="false">
      <c r="J549" s="51"/>
      <c r="Z549" s="0" t="e">
        <f aca="false">VLOOKUP($Y549,'Client Contact List'!$A$1:$G$34,2,FALSE())</f>
        <v>#N/A</v>
      </c>
      <c r="AA549" s="0" t="e">
        <f aca="false">VLOOKUP($Y549,'Client Contact List'!$A$1:$G$34,3,FALSE())</f>
        <v>#N/A</v>
      </c>
      <c r="AB549" s="0" t="e">
        <f aca="false">VLOOKUP($Y549,'Client Contact List'!$A$1:$G$34,4,FALSE())</f>
        <v>#N/A</v>
      </c>
      <c r="AC549" s="0" t="e">
        <f aca="false">VLOOKUP($Y549,'Client Contact List'!$A$1:$G$34,5,FALSE())</f>
        <v>#N/A</v>
      </c>
      <c r="AD549" s="0" t="e">
        <f aca="false">VLOOKUP($Y549,'Client Contact List'!$A$1:$G$34,6,FALSE())</f>
        <v>#N/A</v>
      </c>
      <c r="AE549" s="0" t="e">
        <f aca="false">VLOOKUP($Y549,'Client Contact List'!$A$1:$G$34,7,FALSE())</f>
        <v>#N/A</v>
      </c>
    </row>
    <row r="550" customFormat="false" ht="12.75" hidden="false" customHeight="false" outlineLevel="0" collapsed="false">
      <c r="J550" s="51"/>
      <c r="Z550" s="0" t="e">
        <f aca="false">VLOOKUP($Y550,'Client Contact List'!$A$1:$G$34,2,FALSE())</f>
        <v>#N/A</v>
      </c>
      <c r="AA550" s="0" t="e">
        <f aca="false">VLOOKUP($Y550,'Client Contact List'!$A$1:$G$34,3,FALSE())</f>
        <v>#N/A</v>
      </c>
      <c r="AB550" s="0" t="e">
        <f aca="false">VLOOKUP($Y550,'Client Contact List'!$A$1:$G$34,4,FALSE())</f>
        <v>#N/A</v>
      </c>
      <c r="AC550" s="0" t="e">
        <f aca="false">VLOOKUP($Y550,'Client Contact List'!$A$1:$G$34,5,FALSE())</f>
        <v>#N/A</v>
      </c>
      <c r="AD550" s="0" t="e">
        <f aca="false">VLOOKUP($Y550,'Client Contact List'!$A$1:$G$34,6,FALSE())</f>
        <v>#N/A</v>
      </c>
      <c r="AE550" s="0" t="e">
        <f aca="false">VLOOKUP($Y550,'Client Contact List'!$A$1:$G$34,7,FALSE())</f>
        <v>#N/A</v>
      </c>
    </row>
    <row r="551" customFormat="false" ht="12.75" hidden="false" customHeight="false" outlineLevel="0" collapsed="false">
      <c r="J551" s="51"/>
      <c r="Z551" s="0" t="e">
        <f aca="false">VLOOKUP($Y551,'Client Contact List'!$A$1:$G$34,2,FALSE())</f>
        <v>#N/A</v>
      </c>
      <c r="AA551" s="0" t="e">
        <f aca="false">VLOOKUP($Y551,'Client Contact List'!$A$1:$G$34,3,FALSE())</f>
        <v>#N/A</v>
      </c>
      <c r="AB551" s="0" t="e">
        <f aca="false">VLOOKUP($Y551,'Client Contact List'!$A$1:$G$34,4,FALSE())</f>
        <v>#N/A</v>
      </c>
      <c r="AC551" s="0" t="e">
        <f aca="false">VLOOKUP($Y551,'Client Contact List'!$A$1:$G$34,5,FALSE())</f>
        <v>#N/A</v>
      </c>
      <c r="AD551" s="0" t="e">
        <f aca="false">VLOOKUP($Y551,'Client Contact List'!$A$1:$G$34,6,FALSE())</f>
        <v>#N/A</v>
      </c>
      <c r="AE551" s="0" t="e">
        <f aca="false">VLOOKUP($Y551,'Client Contact List'!$A$1:$G$34,7,FALSE())</f>
        <v>#N/A</v>
      </c>
    </row>
    <row r="552" customFormat="false" ht="12.75" hidden="false" customHeight="false" outlineLevel="0" collapsed="false">
      <c r="J552" s="51"/>
      <c r="Z552" s="0" t="e">
        <f aca="false">VLOOKUP($Y552,'Client Contact List'!$A$1:$G$34,2,FALSE())</f>
        <v>#N/A</v>
      </c>
      <c r="AA552" s="0" t="e">
        <f aca="false">VLOOKUP($Y552,'Client Contact List'!$A$1:$G$34,3,FALSE())</f>
        <v>#N/A</v>
      </c>
      <c r="AB552" s="0" t="e">
        <f aca="false">VLOOKUP($Y552,'Client Contact List'!$A$1:$G$34,4,FALSE())</f>
        <v>#N/A</v>
      </c>
      <c r="AC552" s="0" t="e">
        <f aca="false">VLOOKUP($Y552,'Client Contact List'!$A$1:$G$34,5,FALSE())</f>
        <v>#N/A</v>
      </c>
      <c r="AD552" s="0" t="e">
        <f aca="false">VLOOKUP($Y552,'Client Contact List'!$A$1:$G$34,6,FALSE())</f>
        <v>#N/A</v>
      </c>
      <c r="AE552" s="0" t="e">
        <f aca="false">VLOOKUP($Y552,'Client Contact List'!$A$1:$G$34,7,FALSE())</f>
        <v>#N/A</v>
      </c>
    </row>
    <row r="553" customFormat="false" ht="12.75" hidden="false" customHeight="false" outlineLevel="0" collapsed="false">
      <c r="J553" s="51"/>
      <c r="Z553" s="0" t="e">
        <f aca="false">VLOOKUP($Y553,'Client Contact List'!$A$1:$G$34,2,FALSE())</f>
        <v>#N/A</v>
      </c>
      <c r="AA553" s="0" t="e">
        <f aca="false">VLOOKUP($Y553,'Client Contact List'!$A$1:$G$34,3,FALSE())</f>
        <v>#N/A</v>
      </c>
      <c r="AB553" s="0" t="e">
        <f aca="false">VLOOKUP($Y553,'Client Contact List'!$A$1:$G$34,4,FALSE())</f>
        <v>#N/A</v>
      </c>
      <c r="AC553" s="0" t="e">
        <f aca="false">VLOOKUP($Y553,'Client Contact List'!$A$1:$G$34,5,FALSE())</f>
        <v>#N/A</v>
      </c>
      <c r="AD553" s="0" t="e">
        <f aca="false">VLOOKUP($Y553,'Client Contact List'!$A$1:$G$34,6,FALSE())</f>
        <v>#N/A</v>
      </c>
      <c r="AE553" s="0" t="e">
        <f aca="false">VLOOKUP($Y553,'Client Contact List'!$A$1:$G$34,7,FALSE())</f>
        <v>#N/A</v>
      </c>
    </row>
    <row r="554" customFormat="false" ht="12.75" hidden="false" customHeight="false" outlineLevel="0" collapsed="false">
      <c r="J554" s="51"/>
      <c r="Z554" s="0" t="e">
        <f aca="false">VLOOKUP($Y554,'Client Contact List'!$A$1:$G$34,2,FALSE())</f>
        <v>#N/A</v>
      </c>
      <c r="AA554" s="0" t="e">
        <f aca="false">VLOOKUP($Y554,'Client Contact List'!$A$1:$G$34,3,FALSE())</f>
        <v>#N/A</v>
      </c>
      <c r="AB554" s="0" t="e">
        <f aca="false">VLOOKUP($Y554,'Client Contact List'!$A$1:$G$34,4,FALSE())</f>
        <v>#N/A</v>
      </c>
      <c r="AC554" s="0" t="e">
        <f aca="false">VLOOKUP($Y554,'Client Contact List'!$A$1:$G$34,5,FALSE())</f>
        <v>#N/A</v>
      </c>
      <c r="AD554" s="0" t="e">
        <f aca="false">VLOOKUP($Y554,'Client Contact List'!$A$1:$G$34,6,FALSE())</f>
        <v>#N/A</v>
      </c>
      <c r="AE554" s="0" t="e">
        <f aca="false">VLOOKUP($Y554,'Client Contact List'!$A$1:$G$34,7,FALSE())</f>
        <v>#N/A</v>
      </c>
    </row>
    <row r="555" customFormat="false" ht="12.75" hidden="false" customHeight="false" outlineLevel="0" collapsed="false">
      <c r="J555" s="51"/>
      <c r="Z555" s="0" t="e">
        <f aca="false">VLOOKUP($Y555,'Client Contact List'!$A$1:$G$34,2,FALSE())</f>
        <v>#N/A</v>
      </c>
      <c r="AA555" s="0" t="e">
        <f aca="false">VLOOKUP($Y555,'Client Contact List'!$A$1:$G$34,3,FALSE())</f>
        <v>#N/A</v>
      </c>
      <c r="AB555" s="0" t="e">
        <f aca="false">VLOOKUP($Y555,'Client Contact List'!$A$1:$G$34,4,FALSE())</f>
        <v>#N/A</v>
      </c>
      <c r="AC555" s="0" t="e">
        <f aca="false">VLOOKUP($Y555,'Client Contact List'!$A$1:$G$34,5,FALSE())</f>
        <v>#N/A</v>
      </c>
      <c r="AD555" s="0" t="e">
        <f aca="false">VLOOKUP($Y555,'Client Contact List'!$A$1:$G$34,6,FALSE())</f>
        <v>#N/A</v>
      </c>
      <c r="AE555" s="0" t="e">
        <f aca="false">VLOOKUP($Y555,'Client Contact List'!$A$1:$G$34,7,FALSE())</f>
        <v>#N/A</v>
      </c>
    </row>
    <row r="556" customFormat="false" ht="12.75" hidden="false" customHeight="false" outlineLevel="0" collapsed="false">
      <c r="J556" s="51"/>
      <c r="Z556" s="0" t="e">
        <f aca="false">VLOOKUP($Y556,'Client Contact List'!$A$1:$G$34,2,FALSE())</f>
        <v>#N/A</v>
      </c>
      <c r="AA556" s="0" t="e">
        <f aca="false">VLOOKUP($Y556,'Client Contact List'!$A$1:$G$34,3,FALSE())</f>
        <v>#N/A</v>
      </c>
      <c r="AB556" s="0" t="e">
        <f aca="false">VLOOKUP($Y556,'Client Contact List'!$A$1:$G$34,4,FALSE())</f>
        <v>#N/A</v>
      </c>
      <c r="AC556" s="0" t="e">
        <f aca="false">VLOOKUP($Y556,'Client Contact List'!$A$1:$G$34,5,FALSE())</f>
        <v>#N/A</v>
      </c>
      <c r="AD556" s="0" t="e">
        <f aca="false">VLOOKUP($Y556,'Client Contact List'!$A$1:$G$34,6,FALSE())</f>
        <v>#N/A</v>
      </c>
      <c r="AE556" s="0" t="e">
        <f aca="false">VLOOKUP($Y556,'Client Contact List'!$A$1:$G$34,7,FALSE())</f>
        <v>#N/A</v>
      </c>
    </row>
    <row r="557" customFormat="false" ht="12.75" hidden="false" customHeight="false" outlineLevel="0" collapsed="false">
      <c r="J557" s="51"/>
      <c r="Z557" s="0" t="e">
        <f aca="false">VLOOKUP($Y557,'Client Contact List'!$A$1:$G$34,2,FALSE())</f>
        <v>#N/A</v>
      </c>
      <c r="AA557" s="0" t="e">
        <f aca="false">VLOOKUP($Y557,'Client Contact List'!$A$1:$G$34,3,FALSE())</f>
        <v>#N/A</v>
      </c>
      <c r="AB557" s="0" t="e">
        <f aca="false">VLOOKUP($Y557,'Client Contact List'!$A$1:$G$34,4,FALSE())</f>
        <v>#N/A</v>
      </c>
      <c r="AC557" s="0" t="e">
        <f aca="false">VLOOKUP($Y557,'Client Contact List'!$A$1:$G$34,5,FALSE())</f>
        <v>#N/A</v>
      </c>
      <c r="AD557" s="0" t="e">
        <f aca="false">VLOOKUP($Y557,'Client Contact List'!$A$1:$G$34,6,FALSE())</f>
        <v>#N/A</v>
      </c>
      <c r="AE557" s="0" t="e">
        <f aca="false">VLOOKUP($Y557,'Client Contact List'!$A$1:$G$34,7,FALSE())</f>
        <v>#N/A</v>
      </c>
    </row>
    <row r="558" customFormat="false" ht="12.75" hidden="false" customHeight="false" outlineLevel="0" collapsed="false">
      <c r="J558" s="51"/>
      <c r="Z558" s="0" t="e">
        <f aca="false">VLOOKUP($Y558,'Client Contact List'!$A$1:$G$34,2,FALSE())</f>
        <v>#N/A</v>
      </c>
      <c r="AA558" s="0" t="e">
        <f aca="false">VLOOKUP($Y558,'Client Contact List'!$A$1:$G$34,3,FALSE())</f>
        <v>#N/A</v>
      </c>
      <c r="AB558" s="0" t="e">
        <f aca="false">VLOOKUP($Y558,'Client Contact List'!$A$1:$G$34,4,FALSE())</f>
        <v>#N/A</v>
      </c>
      <c r="AC558" s="0" t="e">
        <f aca="false">VLOOKUP($Y558,'Client Contact List'!$A$1:$G$34,5,FALSE())</f>
        <v>#N/A</v>
      </c>
      <c r="AD558" s="0" t="e">
        <f aca="false">VLOOKUP($Y558,'Client Contact List'!$A$1:$G$34,6,FALSE())</f>
        <v>#N/A</v>
      </c>
      <c r="AE558" s="0" t="e">
        <f aca="false">VLOOKUP($Y558,'Client Contact List'!$A$1:$G$34,7,FALSE())</f>
        <v>#N/A</v>
      </c>
    </row>
    <row r="559" customFormat="false" ht="12.75" hidden="false" customHeight="false" outlineLevel="0" collapsed="false">
      <c r="J559" s="51"/>
      <c r="Z559" s="0" t="e">
        <f aca="false">VLOOKUP($Y559,'Client Contact List'!$A$1:$G$34,2,FALSE())</f>
        <v>#N/A</v>
      </c>
      <c r="AA559" s="0" t="e">
        <f aca="false">VLOOKUP($Y559,'Client Contact List'!$A$1:$G$34,3,FALSE())</f>
        <v>#N/A</v>
      </c>
      <c r="AB559" s="0" t="e">
        <f aca="false">VLOOKUP($Y559,'Client Contact List'!$A$1:$G$34,4,FALSE())</f>
        <v>#N/A</v>
      </c>
      <c r="AC559" s="0" t="e">
        <f aca="false">VLOOKUP($Y559,'Client Contact List'!$A$1:$G$34,5,FALSE())</f>
        <v>#N/A</v>
      </c>
      <c r="AD559" s="0" t="e">
        <f aca="false">VLOOKUP($Y559,'Client Contact List'!$A$1:$G$34,6,FALSE())</f>
        <v>#N/A</v>
      </c>
      <c r="AE559" s="0" t="e">
        <f aca="false">VLOOKUP($Y559,'Client Contact List'!$A$1:$G$34,7,FALSE())</f>
        <v>#N/A</v>
      </c>
    </row>
    <row r="560" customFormat="false" ht="12.75" hidden="false" customHeight="false" outlineLevel="0" collapsed="false">
      <c r="J560" s="51"/>
      <c r="Z560" s="0" t="e">
        <f aca="false">VLOOKUP($Y560,'Client Contact List'!$A$1:$G$34,2,FALSE())</f>
        <v>#N/A</v>
      </c>
      <c r="AA560" s="0" t="e">
        <f aca="false">VLOOKUP($Y560,'Client Contact List'!$A$1:$G$34,3,FALSE())</f>
        <v>#N/A</v>
      </c>
      <c r="AB560" s="0" t="e">
        <f aca="false">VLOOKUP($Y560,'Client Contact List'!$A$1:$G$34,4,FALSE())</f>
        <v>#N/A</v>
      </c>
      <c r="AC560" s="0" t="e">
        <f aca="false">VLOOKUP($Y560,'Client Contact List'!$A$1:$G$34,5,FALSE())</f>
        <v>#N/A</v>
      </c>
      <c r="AD560" s="0" t="e">
        <f aca="false">VLOOKUP($Y560,'Client Contact List'!$A$1:$G$34,6,FALSE())</f>
        <v>#N/A</v>
      </c>
      <c r="AE560" s="0" t="e">
        <f aca="false">VLOOKUP($Y560,'Client Contact List'!$A$1:$G$34,7,FALSE())</f>
        <v>#N/A</v>
      </c>
    </row>
    <row r="561" customFormat="false" ht="12.75" hidden="false" customHeight="false" outlineLevel="0" collapsed="false">
      <c r="J561" s="51"/>
      <c r="Z561" s="0" t="e">
        <f aca="false">VLOOKUP($Y561,'Client Contact List'!$A$1:$G$34,2,FALSE())</f>
        <v>#N/A</v>
      </c>
      <c r="AA561" s="0" t="e">
        <f aca="false">VLOOKUP($Y561,'Client Contact List'!$A$1:$G$34,3,FALSE())</f>
        <v>#N/A</v>
      </c>
      <c r="AB561" s="0" t="e">
        <f aca="false">VLOOKUP($Y561,'Client Contact List'!$A$1:$G$34,4,FALSE())</f>
        <v>#N/A</v>
      </c>
      <c r="AC561" s="0" t="e">
        <f aca="false">VLOOKUP($Y561,'Client Contact List'!$A$1:$G$34,5,FALSE())</f>
        <v>#N/A</v>
      </c>
      <c r="AD561" s="0" t="e">
        <f aca="false">VLOOKUP($Y561,'Client Contact List'!$A$1:$G$34,6,FALSE())</f>
        <v>#N/A</v>
      </c>
      <c r="AE561" s="0" t="e">
        <f aca="false">VLOOKUP($Y561,'Client Contact List'!$A$1:$G$34,7,FALSE())</f>
        <v>#N/A</v>
      </c>
    </row>
    <row r="562" customFormat="false" ht="12.75" hidden="false" customHeight="false" outlineLevel="0" collapsed="false">
      <c r="J562" s="51"/>
      <c r="Z562" s="0" t="e">
        <f aca="false">VLOOKUP($Y562,'Client Contact List'!$A$1:$G$34,2,FALSE())</f>
        <v>#N/A</v>
      </c>
      <c r="AA562" s="0" t="e">
        <f aca="false">VLOOKUP($Y562,'Client Contact List'!$A$1:$G$34,3,FALSE())</f>
        <v>#N/A</v>
      </c>
      <c r="AB562" s="0" t="e">
        <f aca="false">VLOOKUP($Y562,'Client Contact List'!$A$1:$G$34,4,FALSE())</f>
        <v>#N/A</v>
      </c>
      <c r="AC562" s="0" t="e">
        <f aca="false">VLOOKUP($Y562,'Client Contact List'!$A$1:$G$34,5,FALSE())</f>
        <v>#N/A</v>
      </c>
      <c r="AD562" s="0" t="e">
        <f aca="false">VLOOKUP($Y562,'Client Contact List'!$A$1:$G$34,6,FALSE())</f>
        <v>#N/A</v>
      </c>
      <c r="AE562" s="0" t="e">
        <f aca="false">VLOOKUP($Y562,'Client Contact List'!$A$1:$G$34,7,FALSE())</f>
        <v>#N/A</v>
      </c>
    </row>
    <row r="563" customFormat="false" ht="12.75" hidden="false" customHeight="false" outlineLevel="0" collapsed="false">
      <c r="J563" s="51"/>
      <c r="Z563" s="0" t="e">
        <f aca="false">VLOOKUP($Y563,'Client Contact List'!$A$1:$G$34,2,FALSE())</f>
        <v>#N/A</v>
      </c>
      <c r="AA563" s="0" t="e">
        <f aca="false">VLOOKUP($Y563,'Client Contact List'!$A$1:$G$34,3,FALSE())</f>
        <v>#N/A</v>
      </c>
      <c r="AB563" s="0" t="e">
        <f aca="false">VLOOKUP($Y563,'Client Contact List'!$A$1:$G$34,4,FALSE())</f>
        <v>#N/A</v>
      </c>
      <c r="AC563" s="0" t="e">
        <f aca="false">VLOOKUP($Y563,'Client Contact List'!$A$1:$G$34,5,FALSE())</f>
        <v>#N/A</v>
      </c>
      <c r="AD563" s="0" t="e">
        <f aca="false">VLOOKUP($Y563,'Client Contact List'!$A$1:$G$34,6,FALSE())</f>
        <v>#N/A</v>
      </c>
      <c r="AE563" s="0" t="e">
        <f aca="false">VLOOKUP($Y563,'Client Contact List'!$A$1:$G$34,7,FALSE())</f>
        <v>#N/A</v>
      </c>
    </row>
    <row r="564" customFormat="false" ht="12.75" hidden="false" customHeight="false" outlineLevel="0" collapsed="false">
      <c r="J564" s="51"/>
      <c r="Z564" s="0" t="e">
        <f aca="false">VLOOKUP($Y564,'Client Contact List'!$A$1:$G$34,2,FALSE())</f>
        <v>#N/A</v>
      </c>
      <c r="AA564" s="0" t="e">
        <f aca="false">VLOOKUP($Y564,'Client Contact List'!$A$1:$G$34,3,FALSE())</f>
        <v>#N/A</v>
      </c>
      <c r="AB564" s="0" t="e">
        <f aca="false">VLOOKUP($Y564,'Client Contact List'!$A$1:$G$34,4,FALSE())</f>
        <v>#N/A</v>
      </c>
      <c r="AC564" s="0" t="e">
        <f aca="false">VLOOKUP($Y564,'Client Contact List'!$A$1:$G$34,5,FALSE())</f>
        <v>#N/A</v>
      </c>
      <c r="AD564" s="0" t="e">
        <f aca="false">VLOOKUP($Y564,'Client Contact List'!$A$1:$G$34,6,FALSE())</f>
        <v>#N/A</v>
      </c>
      <c r="AE564" s="0" t="e">
        <f aca="false">VLOOKUP($Y564,'Client Contact List'!$A$1:$G$34,7,FALSE())</f>
        <v>#N/A</v>
      </c>
    </row>
    <row r="565" customFormat="false" ht="12.75" hidden="false" customHeight="false" outlineLevel="0" collapsed="false">
      <c r="J565" s="51"/>
      <c r="Z565" s="0" t="e">
        <f aca="false">VLOOKUP($Y565,'Client Contact List'!$A$1:$G$34,2,FALSE())</f>
        <v>#N/A</v>
      </c>
      <c r="AA565" s="0" t="e">
        <f aca="false">VLOOKUP($Y565,'Client Contact List'!$A$1:$G$34,3,FALSE())</f>
        <v>#N/A</v>
      </c>
      <c r="AB565" s="0" t="e">
        <f aca="false">VLOOKUP($Y565,'Client Contact List'!$A$1:$G$34,4,FALSE())</f>
        <v>#N/A</v>
      </c>
      <c r="AC565" s="0" t="e">
        <f aca="false">VLOOKUP($Y565,'Client Contact List'!$A$1:$G$34,5,FALSE())</f>
        <v>#N/A</v>
      </c>
      <c r="AD565" s="0" t="e">
        <f aca="false">VLOOKUP($Y565,'Client Contact List'!$A$1:$G$34,6,FALSE())</f>
        <v>#N/A</v>
      </c>
      <c r="AE565" s="0" t="e">
        <f aca="false">VLOOKUP($Y565,'Client Contact List'!$A$1:$G$34,7,FALSE())</f>
        <v>#N/A</v>
      </c>
    </row>
    <row r="566" customFormat="false" ht="12.75" hidden="false" customHeight="false" outlineLevel="0" collapsed="false">
      <c r="J566" s="51"/>
      <c r="Z566" s="0" t="e">
        <f aca="false">VLOOKUP($Y566,'Client Contact List'!$A$1:$G$34,2,FALSE())</f>
        <v>#N/A</v>
      </c>
      <c r="AA566" s="0" t="e">
        <f aca="false">VLOOKUP($Y566,'Client Contact List'!$A$1:$G$34,3,FALSE())</f>
        <v>#N/A</v>
      </c>
      <c r="AB566" s="0" t="e">
        <f aca="false">VLOOKUP($Y566,'Client Contact List'!$A$1:$G$34,4,FALSE())</f>
        <v>#N/A</v>
      </c>
      <c r="AC566" s="0" t="e">
        <f aca="false">VLOOKUP($Y566,'Client Contact List'!$A$1:$G$34,5,FALSE())</f>
        <v>#N/A</v>
      </c>
      <c r="AD566" s="0" t="e">
        <f aca="false">VLOOKUP($Y566,'Client Contact List'!$A$1:$G$34,6,FALSE())</f>
        <v>#N/A</v>
      </c>
      <c r="AE566" s="0" t="e">
        <f aca="false">VLOOKUP($Y566,'Client Contact List'!$A$1:$G$34,7,FALSE())</f>
        <v>#N/A</v>
      </c>
    </row>
    <row r="567" customFormat="false" ht="12.75" hidden="false" customHeight="false" outlineLevel="0" collapsed="false">
      <c r="J567" s="51"/>
      <c r="Z567" s="0" t="e">
        <f aca="false">VLOOKUP($Y567,'Client Contact List'!$A$1:$G$34,2,FALSE())</f>
        <v>#N/A</v>
      </c>
      <c r="AA567" s="0" t="e">
        <f aca="false">VLOOKUP($Y567,'Client Contact List'!$A$1:$G$34,3,FALSE())</f>
        <v>#N/A</v>
      </c>
      <c r="AB567" s="0" t="e">
        <f aca="false">VLOOKUP($Y567,'Client Contact List'!$A$1:$G$34,4,FALSE())</f>
        <v>#N/A</v>
      </c>
      <c r="AC567" s="0" t="e">
        <f aca="false">VLOOKUP($Y567,'Client Contact List'!$A$1:$G$34,5,FALSE())</f>
        <v>#N/A</v>
      </c>
      <c r="AD567" s="0" t="e">
        <f aca="false">VLOOKUP($Y567,'Client Contact List'!$A$1:$G$34,6,FALSE())</f>
        <v>#N/A</v>
      </c>
      <c r="AE567" s="0" t="e">
        <f aca="false">VLOOKUP($Y567,'Client Contact List'!$A$1:$G$34,7,FALSE())</f>
        <v>#N/A</v>
      </c>
    </row>
    <row r="568" customFormat="false" ht="12.75" hidden="false" customHeight="false" outlineLevel="0" collapsed="false">
      <c r="J568" s="51"/>
      <c r="Z568" s="0" t="e">
        <f aca="false">VLOOKUP($Y568,'Client Contact List'!$A$1:$G$34,2,FALSE())</f>
        <v>#N/A</v>
      </c>
      <c r="AA568" s="0" t="e">
        <f aca="false">VLOOKUP($Y568,'Client Contact List'!$A$1:$G$34,3,FALSE())</f>
        <v>#N/A</v>
      </c>
      <c r="AB568" s="0" t="e">
        <f aca="false">VLOOKUP($Y568,'Client Contact List'!$A$1:$G$34,4,FALSE())</f>
        <v>#N/A</v>
      </c>
      <c r="AC568" s="0" t="e">
        <f aca="false">VLOOKUP($Y568,'Client Contact List'!$A$1:$G$34,5,FALSE())</f>
        <v>#N/A</v>
      </c>
      <c r="AD568" s="0" t="e">
        <f aca="false">VLOOKUP($Y568,'Client Contact List'!$A$1:$G$34,6,FALSE())</f>
        <v>#N/A</v>
      </c>
      <c r="AE568" s="0" t="e">
        <f aca="false">VLOOKUP($Y568,'Client Contact List'!$A$1:$G$34,7,FALSE())</f>
        <v>#N/A</v>
      </c>
    </row>
    <row r="569" customFormat="false" ht="12.75" hidden="false" customHeight="false" outlineLevel="0" collapsed="false">
      <c r="J569" s="51"/>
      <c r="Z569" s="0" t="e">
        <f aca="false">VLOOKUP($Y569,'Client Contact List'!$A$1:$G$34,2,FALSE())</f>
        <v>#N/A</v>
      </c>
      <c r="AA569" s="0" t="e">
        <f aca="false">VLOOKUP($Y569,'Client Contact List'!$A$1:$G$34,3,FALSE())</f>
        <v>#N/A</v>
      </c>
      <c r="AB569" s="0" t="e">
        <f aca="false">VLOOKUP($Y569,'Client Contact List'!$A$1:$G$34,4,FALSE())</f>
        <v>#N/A</v>
      </c>
      <c r="AC569" s="0" t="e">
        <f aca="false">VLOOKUP($Y569,'Client Contact List'!$A$1:$G$34,5,FALSE())</f>
        <v>#N/A</v>
      </c>
      <c r="AD569" s="0" t="e">
        <f aca="false">VLOOKUP($Y569,'Client Contact List'!$A$1:$G$34,6,FALSE())</f>
        <v>#N/A</v>
      </c>
      <c r="AE569" s="0" t="e">
        <f aca="false">VLOOKUP($Y569,'Client Contact List'!$A$1:$G$34,7,FALSE())</f>
        <v>#N/A</v>
      </c>
    </row>
    <row r="570" customFormat="false" ht="12.75" hidden="false" customHeight="false" outlineLevel="0" collapsed="false">
      <c r="J570" s="51"/>
      <c r="Z570" s="0" t="e">
        <f aca="false">VLOOKUP($Y570,'Client Contact List'!$A$1:$G$34,2,FALSE())</f>
        <v>#N/A</v>
      </c>
      <c r="AA570" s="0" t="e">
        <f aca="false">VLOOKUP($Y570,'Client Contact List'!$A$1:$G$34,3,FALSE())</f>
        <v>#N/A</v>
      </c>
      <c r="AB570" s="0" t="e">
        <f aca="false">VLOOKUP($Y570,'Client Contact List'!$A$1:$G$34,4,FALSE())</f>
        <v>#N/A</v>
      </c>
      <c r="AC570" s="0" t="e">
        <f aca="false">VLOOKUP($Y570,'Client Contact List'!$A$1:$G$34,5,FALSE())</f>
        <v>#N/A</v>
      </c>
      <c r="AD570" s="0" t="e">
        <f aca="false">VLOOKUP($Y570,'Client Contact List'!$A$1:$G$34,6,FALSE())</f>
        <v>#N/A</v>
      </c>
      <c r="AE570" s="0" t="e">
        <f aca="false">VLOOKUP($Y570,'Client Contact List'!$A$1:$G$34,7,FALSE())</f>
        <v>#N/A</v>
      </c>
    </row>
    <row r="571" customFormat="false" ht="12.75" hidden="false" customHeight="false" outlineLevel="0" collapsed="false">
      <c r="J571" s="51"/>
      <c r="Z571" s="0" t="e">
        <f aca="false">VLOOKUP($Y571,'Client Contact List'!$A$1:$G$34,2,FALSE())</f>
        <v>#N/A</v>
      </c>
      <c r="AA571" s="0" t="e">
        <f aca="false">VLOOKUP($Y571,'Client Contact List'!$A$1:$G$34,3,FALSE())</f>
        <v>#N/A</v>
      </c>
      <c r="AB571" s="0" t="e">
        <f aca="false">VLOOKUP($Y571,'Client Contact List'!$A$1:$G$34,4,FALSE())</f>
        <v>#N/A</v>
      </c>
      <c r="AC571" s="0" t="e">
        <f aca="false">VLOOKUP($Y571,'Client Contact List'!$A$1:$G$34,5,FALSE())</f>
        <v>#N/A</v>
      </c>
      <c r="AD571" s="0" t="e">
        <f aca="false">VLOOKUP($Y571,'Client Contact List'!$A$1:$G$34,6,FALSE())</f>
        <v>#N/A</v>
      </c>
      <c r="AE571" s="0" t="e">
        <f aca="false">VLOOKUP($Y571,'Client Contact List'!$A$1:$G$34,7,FALSE())</f>
        <v>#N/A</v>
      </c>
    </row>
    <row r="572" customFormat="false" ht="12.75" hidden="false" customHeight="false" outlineLevel="0" collapsed="false">
      <c r="J572" s="51"/>
      <c r="Z572" s="0" t="e">
        <f aca="false">VLOOKUP($Y572,'Client Contact List'!$A$1:$G$34,2,FALSE())</f>
        <v>#N/A</v>
      </c>
      <c r="AA572" s="0" t="e">
        <f aca="false">VLOOKUP($Y572,'Client Contact List'!$A$1:$G$34,3,FALSE())</f>
        <v>#N/A</v>
      </c>
      <c r="AB572" s="0" t="e">
        <f aca="false">VLOOKUP($Y572,'Client Contact List'!$A$1:$G$34,4,FALSE())</f>
        <v>#N/A</v>
      </c>
      <c r="AC572" s="0" t="e">
        <f aca="false">VLOOKUP($Y572,'Client Contact List'!$A$1:$G$34,5,FALSE())</f>
        <v>#N/A</v>
      </c>
      <c r="AD572" s="0" t="e">
        <f aca="false">VLOOKUP($Y572,'Client Contact List'!$A$1:$G$34,6,FALSE())</f>
        <v>#N/A</v>
      </c>
      <c r="AE572" s="0" t="e">
        <f aca="false">VLOOKUP($Y572,'Client Contact List'!$A$1:$G$34,7,FALSE())</f>
        <v>#N/A</v>
      </c>
    </row>
    <row r="573" customFormat="false" ht="12.75" hidden="false" customHeight="false" outlineLevel="0" collapsed="false">
      <c r="J573" s="51"/>
      <c r="Z573" s="0" t="e">
        <f aca="false">VLOOKUP($Y573,'Client Contact List'!$A$1:$G$34,2,FALSE())</f>
        <v>#N/A</v>
      </c>
      <c r="AA573" s="0" t="e">
        <f aca="false">VLOOKUP($Y573,'Client Contact List'!$A$1:$G$34,3,FALSE())</f>
        <v>#N/A</v>
      </c>
      <c r="AB573" s="0" t="e">
        <f aca="false">VLOOKUP($Y573,'Client Contact List'!$A$1:$G$34,4,FALSE())</f>
        <v>#N/A</v>
      </c>
      <c r="AC573" s="0" t="e">
        <f aca="false">VLOOKUP($Y573,'Client Contact List'!$A$1:$G$34,5,FALSE())</f>
        <v>#N/A</v>
      </c>
      <c r="AD573" s="0" t="e">
        <f aca="false">VLOOKUP($Y573,'Client Contact List'!$A$1:$G$34,6,FALSE())</f>
        <v>#N/A</v>
      </c>
      <c r="AE573" s="0" t="e">
        <f aca="false">VLOOKUP($Y573,'Client Contact List'!$A$1:$G$34,7,FALSE())</f>
        <v>#N/A</v>
      </c>
    </row>
    <row r="574" customFormat="false" ht="12.75" hidden="false" customHeight="false" outlineLevel="0" collapsed="false">
      <c r="J574" s="51"/>
      <c r="Z574" s="0" t="e">
        <f aca="false">VLOOKUP($Y574,'Client Contact List'!$A$1:$G$34,2,FALSE())</f>
        <v>#N/A</v>
      </c>
      <c r="AA574" s="0" t="e">
        <f aca="false">VLOOKUP($Y574,'Client Contact List'!$A$1:$G$34,3,FALSE())</f>
        <v>#N/A</v>
      </c>
      <c r="AB574" s="0" t="e">
        <f aca="false">VLOOKUP($Y574,'Client Contact List'!$A$1:$G$34,4,FALSE())</f>
        <v>#N/A</v>
      </c>
      <c r="AC574" s="0" t="e">
        <f aca="false">VLOOKUP($Y574,'Client Contact List'!$A$1:$G$34,5,FALSE())</f>
        <v>#N/A</v>
      </c>
      <c r="AD574" s="0" t="e">
        <f aca="false">VLOOKUP($Y574,'Client Contact List'!$A$1:$G$34,6,FALSE())</f>
        <v>#N/A</v>
      </c>
      <c r="AE574" s="0" t="e">
        <f aca="false">VLOOKUP($Y574,'Client Contact List'!$A$1:$G$34,7,FALSE())</f>
        <v>#N/A</v>
      </c>
    </row>
    <row r="575" customFormat="false" ht="12.75" hidden="false" customHeight="false" outlineLevel="0" collapsed="false">
      <c r="J575" s="51"/>
      <c r="Z575" s="0" t="e">
        <f aca="false">VLOOKUP($Y575,'Client Contact List'!$A$1:$G$34,2,FALSE())</f>
        <v>#N/A</v>
      </c>
      <c r="AA575" s="0" t="e">
        <f aca="false">VLOOKUP($Y575,'Client Contact List'!$A$1:$G$34,3,FALSE())</f>
        <v>#N/A</v>
      </c>
      <c r="AB575" s="0" t="e">
        <f aca="false">VLOOKUP($Y575,'Client Contact List'!$A$1:$G$34,4,FALSE())</f>
        <v>#N/A</v>
      </c>
      <c r="AC575" s="0" t="e">
        <f aca="false">VLOOKUP($Y575,'Client Contact List'!$A$1:$G$34,5,FALSE())</f>
        <v>#N/A</v>
      </c>
      <c r="AD575" s="0" t="e">
        <f aca="false">VLOOKUP($Y575,'Client Contact List'!$A$1:$G$34,6,FALSE())</f>
        <v>#N/A</v>
      </c>
      <c r="AE575" s="0" t="e">
        <f aca="false">VLOOKUP($Y575,'Client Contact List'!$A$1:$G$34,7,FALSE())</f>
        <v>#N/A</v>
      </c>
    </row>
    <row r="576" customFormat="false" ht="12.75" hidden="false" customHeight="false" outlineLevel="0" collapsed="false">
      <c r="J576" s="51"/>
      <c r="Z576" s="0" t="e">
        <f aca="false">VLOOKUP($Y576,'Client Contact List'!$A$1:$G$34,2,FALSE())</f>
        <v>#N/A</v>
      </c>
      <c r="AA576" s="0" t="e">
        <f aca="false">VLOOKUP($Y576,'Client Contact List'!$A$1:$G$34,3,FALSE())</f>
        <v>#N/A</v>
      </c>
      <c r="AB576" s="0" t="e">
        <f aca="false">VLOOKUP($Y576,'Client Contact List'!$A$1:$G$34,4,FALSE())</f>
        <v>#N/A</v>
      </c>
      <c r="AC576" s="0" t="e">
        <f aca="false">VLOOKUP($Y576,'Client Contact List'!$A$1:$G$34,5,FALSE())</f>
        <v>#N/A</v>
      </c>
      <c r="AD576" s="0" t="e">
        <f aca="false">VLOOKUP($Y576,'Client Contact List'!$A$1:$G$34,6,FALSE())</f>
        <v>#N/A</v>
      </c>
      <c r="AE576" s="0" t="e">
        <f aca="false">VLOOKUP($Y576,'Client Contact List'!$A$1:$G$34,7,FALSE())</f>
        <v>#N/A</v>
      </c>
    </row>
    <row r="577" customFormat="false" ht="12.75" hidden="false" customHeight="false" outlineLevel="0" collapsed="false">
      <c r="J577" s="51"/>
      <c r="Z577" s="0" t="e">
        <f aca="false">VLOOKUP($Y577,'Client Contact List'!$A$1:$G$34,2,FALSE())</f>
        <v>#N/A</v>
      </c>
      <c r="AA577" s="0" t="e">
        <f aca="false">VLOOKUP($Y577,'Client Contact List'!$A$1:$G$34,3,FALSE())</f>
        <v>#N/A</v>
      </c>
      <c r="AB577" s="0" t="e">
        <f aca="false">VLOOKUP($Y577,'Client Contact List'!$A$1:$G$34,4,FALSE())</f>
        <v>#N/A</v>
      </c>
      <c r="AC577" s="0" t="e">
        <f aca="false">VLOOKUP($Y577,'Client Contact List'!$A$1:$G$34,5,FALSE())</f>
        <v>#N/A</v>
      </c>
      <c r="AD577" s="0" t="e">
        <f aca="false">VLOOKUP($Y577,'Client Contact List'!$A$1:$G$34,6,FALSE())</f>
        <v>#N/A</v>
      </c>
      <c r="AE577" s="0" t="e">
        <f aca="false">VLOOKUP($Y577,'Client Contact List'!$A$1:$G$34,7,FALSE())</f>
        <v>#N/A</v>
      </c>
    </row>
    <row r="578" customFormat="false" ht="12.75" hidden="false" customHeight="false" outlineLevel="0" collapsed="false">
      <c r="J578" s="51"/>
      <c r="Z578" s="0" t="e">
        <f aca="false">VLOOKUP($Y578,'Client Contact List'!$A$1:$G$34,2,FALSE())</f>
        <v>#N/A</v>
      </c>
      <c r="AA578" s="0" t="e">
        <f aca="false">VLOOKUP($Y578,'Client Contact List'!$A$1:$G$34,3,FALSE())</f>
        <v>#N/A</v>
      </c>
      <c r="AB578" s="0" t="e">
        <f aca="false">VLOOKUP($Y578,'Client Contact List'!$A$1:$G$34,4,FALSE())</f>
        <v>#N/A</v>
      </c>
      <c r="AC578" s="0" t="e">
        <f aca="false">VLOOKUP($Y578,'Client Contact List'!$A$1:$G$34,5,FALSE())</f>
        <v>#N/A</v>
      </c>
      <c r="AD578" s="0" t="e">
        <f aca="false">VLOOKUP($Y578,'Client Contact List'!$A$1:$G$34,6,FALSE())</f>
        <v>#N/A</v>
      </c>
      <c r="AE578" s="0" t="e">
        <f aca="false">VLOOKUP($Y578,'Client Contact List'!$A$1:$G$34,7,FALSE())</f>
        <v>#N/A</v>
      </c>
    </row>
    <row r="579" customFormat="false" ht="12.75" hidden="false" customHeight="false" outlineLevel="0" collapsed="false">
      <c r="J579" s="51"/>
      <c r="Z579" s="0" t="e">
        <f aca="false">VLOOKUP($Y579,'Client Contact List'!$A$1:$G$34,2,FALSE())</f>
        <v>#N/A</v>
      </c>
      <c r="AA579" s="0" t="e">
        <f aca="false">VLOOKUP($Y579,'Client Contact List'!$A$1:$G$34,3,FALSE())</f>
        <v>#N/A</v>
      </c>
      <c r="AB579" s="0" t="e">
        <f aca="false">VLOOKUP($Y579,'Client Contact List'!$A$1:$G$34,4,FALSE())</f>
        <v>#N/A</v>
      </c>
      <c r="AC579" s="0" t="e">
        <f aca="false">VLOOKUP($Y579,'Client Contact List'!$A$1:$G$34,5,FALSE())</f>
        <v>#N/A</v>
      </c>
      <c r="AD579" s="0" t="e">
        <f aca="false">VLOOKUP($Y579,'Client Contact List'!$A$1:$G$34,6,FALSE())</f>
        <v>#N/A</v>
      </c>
      <c r="AE579" s="0" t="e">
        <f aca="false">VLOOKUP($Y579,'Client Contact List'!$A$1:$G$34,7,FALSE())</f>
        <v>#N/A</v>
      </c>
    </row>
    <row r="580" customFormat="false" ht="12.75" hidden="false" customHeight="false" outlineLevel="0" collapsed="false">
      <c r="J580" s="51"/>
      <c r="Z580" s="0" t="e">
        <f aca="false">VLOOKUP($Y580,'Client Contact List'!$A$1:$G$34,2,FALSE())</f>
        <v>#N/A</v>
      </c>
      <c r="AA580" s="0" t="e">
        <f aca="false">VLOOKUP($Y580,'Client Contact List'!$A$1:$G$34,3,FALSE())</f>
        <v>#N/A</v>
      </c>
      <c r="AB580" s="0" t="e">
        <f aca="false">VLOOKUP($Y580,'Client Contact List'!$A$1:$G$34,4,FALSE())</f>
        <v>#N/A</v>
      </c>
      <c r="AC580" s="0" t="e">
        <f aca="false">VLOOKUP($Y580,'Client Contact List'!$A$1:$G$34,5,FALSE())</f>
        <v>#N/A</v>
      </c>
      <c r="AD580" s="0" t="e">
        <f aca="false">VLOOKUP($Y580,'Client Contact List'!$A$1:$G$34,6,FALSE())</f>
        <v>#N/A</v>
      </c>
      <c r="AE580" s="0" t="e">
        <f aca="false">VLOOKUP($Y580,'Client Contact List'!$A$1:$G$34,7,FALSE())</f>
        <v>#N/A</v>
      </c>
    </row>
    <row r="581" customFormat="false" ht="12.75" hidden="false" customHeight="false" outlineLevel="0" collapsed="false">
      <c r="J581" s="51"/>
      <c r="Z581" s="0" t="e">
        <f aca="false">VLOOKUP($Y581,'Client Contact List'!$A$1:$G$34,2,FALSE())</f>
        <v>#N/A</v>
      </c>
      <c r="AA581" s="0" t="e">
        <f aca="false">VLOOKUP($Y581,'Client Contact List'!$A$1:$G$34,3,FALSE())</f>
        <v>#N/A</v>
      </c>
      <c r="AB581" s="0" t="e">
        <f aca="false">VLOOKUP($Y581,'Client Contact List'!$A$1:$G$34,4,FALSE())</f>
        <v>#N/A</v>
      </c>
      <c r="AC581" s="0" t="e">
        <f aca="false">VLOOKUP($Y581,'Client Contact List'!$A$1:$G$34,5,FALSE())</f>
        <v>#N/A</v>
      </c>
      <c r="AD581" s="0" t="e">
        <f aca="false">VLOOKUP($Y581,'Client Contact List'!$A$1:$G$34,6,FALSE())</f>
        <v>#N/A</v>
      </c>
      <c r="AE581" s="0" t="e">
        <f aca="false">VLOOKUP($Y581,'Client Contact List'!$A$1:$G$34,7,FALSE())</f>
        <v>#N/A</v>
      </c>
    </row>
    <row r="582" customFormat="false" ht="12.75" hidden="false" customHeight="false" outlineLevel="0" collapsed="false">
      <c r="J582" s="51"/>
      <c r="Z582" s="0" t="e">
        <f aca="false">VLOOKUP($Y582,'Client Contact List'!$A$1:$G$34,2,FALSE())</f>
        <v>#N/A</v>
      </c>
      <c r="AA582" s="0" t="e">
        <f aca="false">VLOOKUP($Y582,'Client Contact List'!$A$1:$G$34,3,FALSE())</f>
        <v>#N/A</v>
      </c>
      <c r="AB582" s="0" t="e">
        <f aca="false">VLOOKUP($Y582,'Client Contact List'!$A$1:$G$34,4,FALSE())</f>
        <v>#N/A</v>
      </c>
      <c r="AC582" s="0" t="e">
        <f aca="false">VLOOKUP($Y582,'Client Contact List'!$A$1:$G$34,5,FALSE())</f>
        <v>#N/A</v>
      </c>
      <c r="AD582" s="0" t="e">
        <f aca="false">VLOOKUP($Y582,'Client Contact List'!$A$1:$G$34,6,FALSE())</f>
        <v>#N/A</v>
      </c>
      <c r="AE582" s="0" t="e">
        <f aca="false">VLOOKUP($Y582,'Client Contact List'!$A$1:$G$34,7,FALSE())</f>
        <v>#N/A</v>
      </c>
    </row>
    <row r="583" customFormat="false" ht="12.75" hidden="false" customHeight="false" outlineLevel="0" collapsed="false">
      <c r="J583" s="51"/>
      <c r="Z583" s="0" t="e">
        <f aca="false">VLOOKUP($Y583,'Client Contact List'!$A$1:$G$34,2,FALSE())</f>
        <v>#N/A</v>
      </c>
      <c r="AA583" s="0" t="e">
        <f aca="false">VLOOKUP($Y583,'Client Contact List'!$A$1:$G$34,3,FALSE())</f>
        <v>#N/A</v>
      </c>
      <c r="AB583" s="0" t="e">
        <f aca="false">VLOOKUP($Y583,'Client Contact List'!$A$1:$G$34,4,FALSE())</f>
        <v>#N/A</v>
      </c>
      <c r="AC583" s="0" t="e">
        <f aca="false">VLOOKUP($Y583,'Client Contact List'!$A$1:$G$34,5,FALSE())</f>
        <v>#N/A</v>
      </c>
      <c r="AD583" s="0" t="e">
        <f aca="false">VLOOKUP($Y583,'Client Contact List'!$A$1:$G$34,6,FALSE())</f>
        <v>#N/A</v>
      </c>
      <c r="AE583" s="0" t="e">
        <f aca="false">VLOOKUP($Y583,'Client Contact List'!$A$1:$G$34,7,FALSE())</f>
        <v>#N/A</v>
      </c>
    </row>
    <row r="584" customFormat="false" ht="12.75" hidden="false" customHeight="false" outlineLevel="0" collapsed="false">
      <c r="J584" s="51"/>
      <c r="Z584" s="0" t="e">
        <f aca="false">VLOOKUP($Y584,'Client Contact List'!$A$1:$G$34,2,FALSE())</f>
        <v>#N/A</v>
      </c>
      <c r="AA584" s="0" t="e">
        <f aca="false">VLOOKUP($Y584,'Client Contact List'!$A$1:$G$34,3,FALSE())</f>
        <v>#N/A</v>
      </c>
      <c r="AB584" s="0" t="e">
        <f aca="false">VLOOKUP($Y584,'Client Contact List'!$A$1:$G$34,4,FALSE())</f>
        <v>#N/A</v>
      </c>
      <c r="AC584" s="0" t="e">
        <f aca="false">VLOOKUP($Y584,'Client Contact List'!$A$1:$G$34,5,FALSE())</f>
        <v>#N/A</v>
      </c>
      <c r="AD584" s="0" t="e">
        <f aca="false">VLOOKUP($Y584,'Client Contact List'!$A$1:$G$34,6,FALSE())</f>
        <v>#N/A</v>
      </c>
      <c r="AE584" s="0" t="e">
        <f aca="false">VLOOKUP($Y584,'Client Contact List'!$A$1:$G$34,7,FALSE())</f>
        <v>#N/A</v>
      </c>
    </row>
    <row r="585" customFormat="false" ht="12.75" hidden="false" customHeight="false" outlineLevel="0" collapsed="false">
      <c r="J585" s="51"/>
      <c r="Z585" s="0" t="e">
        <f aca="false">VLOOKUP($Y585,'Client Contact List'!$A$1:$G$34,2,FALSE())</f>
        <v>#N/A</v>
      </c>
      <c r="AA585" s="0" t="e">
        <f aca="false">VLOOKUP($Y585,'Client Contact List'!$A$1:$G$34,3,FALSE())</f>
        <v>#N/A</v>
      </c>
      <c r="AB585" s="0" t="e">
        <f aca="false">VLOOKUP($Y585,'Client Contact List'!$A$1:$G$34,4,FALSE())</f>
        <v>#N/A</v>
      </c>
      <c r="AC585" s="0" t="e">
        <f aca="false">VLOOKUP($Y585,'Client Contact List'!$A$1:$G$34,5,FALSE())</f>
        <v>#N/A</v>
      </c>
      <c r="AD585" s="0" t="e">
        <f aca="false">VLOOKUP($Y585,'Client Contact List'!$A$1:$G$34,6,FALSE())</f>
        <v>#N/A</v>
      </c>
      <c r="AE585" s="0" t="e">
        <f aca="false">VLOOKUP($Y585,'Client Contact List'!$A$1:$G$34,7,FALSE())</f>
        <v>#N/A</v>
      </c>
    </row>
    <row r="586" customFormat="false" ht="12.75" hidden="false" customHeight="false" outlineLevel="0" collapsed="false">
      <c r="J586" s="51"/>
      <c r="Z586" s="0" t="e">
        <f aca="false">VLOOKUP($Y586,'Client Contact List'!$A$1:$G$34,2,FALSE())</f>
        <v>#N/A</v>
      </c>
      <c r="AA586" s="0" t="e">
        <f aca="false">VLOOKUP($Y586,'Client Contact List'!$A$1:$G$34,3,FALSE())</f>
        <v>#N/A</v>
      </c>
      <c r="AB586" s="0" t="e">
        <f aca="false">VLOOKUP($Y586,'Client Contact List'!$A$1:$G$34,4,FALSE())</f>
        <v>#N/A</v>
      </c>
      <c r="AC586" s="0" t="e">
        <f aca="false">VLOOKUP($Y586,'Client Contact List'!$A$1:$G$34,5,FALSE())</f>
        <v>#N/A</v>
      </c>
      <c r="AD586" s="0" t="e">
        <f aca="false">VLOOKUP($Y586,'Client Contact List'!$A$1:$G$34,6,FALSE())</f>
        <v>#N/A</v>
      </c>
      <c r="AE586" s="0" t="e">
        <f aca="false">VLOOKUP($Y586,'Client Contact List'!$A$1:$G$34,7,FALSE())</f>
        <v>#N/A</v>
      </c>
    </row>
    <row r="587" customFormat="false" ht="12.75" hidden="false" customHeight="false" outlineLevel="0" collapsed="false">
      <c r="J587" s="51"/>
      <c r="Z587" s="0" t="e">
        <f aca="false">VLOOKUP($Y587,'Client Contact List'!$A$1:$G$34,2,FALSE())</f>
        <v>#N/A</v>
      </c>
      <c r="AA587" s="0" t="e">
        <f aca="false">VLOOKUP($Y587,'Client Contact List'!$A$1:$G$34,3,FALSE())</f>
        <v>#N/A</v>
      </c>
      <c r="AB587" s="0" t="e">
        <f aca="false">VLOOKUP($Y587,'Client Contact List'!$A$1:$G$34,4,FALSE())</f>
        <v>#N/A</v>
      </c>
      <c r="AC587" s="0" t="e">
        <f aca="false">VLOOKUP($Y587,'Client Contact List'!$A$1:$G$34,5,FALSE())</f>
        <v>#N/A</v>
      </c>
      <c r="AD587" s="0" t="e">
        <f aca="false">VLOOKUP($Y587,'Client Contact List'!$A$1:$G$34,6,FALSE())</f>
        <v>#N/A</v>
      </c>
      <c r="AE587" s="0" t="e">
        <f aca="false">VLOOKUP($Y587,'Client Contact List'!$A$1:$G$34,7,FALSE())</f>
        <v>#N/A</v>
      </c>
    </row>
    <row r="588" customFormat="false" ht="12.75" hidden="false" customHeight="false" outlineLevel="0" collapsed="false">
      <c r="J588" s="51"/>
      <c r="Z588" s="0" t="e">
        <f aca="false">VLOOKUP($Y588,'Client Contact List'!$A$1:$G$34,2,FALSE())</f>
        <v>#N/A</v>
      </c>
      <c r="AA588" s="0" t="e">
        <f aca="false">VLOOKUP($Y588,'Client Contact List'!$A$1:$G$34,3,FALSE())</f>
        <v>#N/A</v>
      </c>
      <c r="AB588" s="0" t="e">
        <f aca="false">VLOOKUP($Y588,'Client Contact List'!$A$1:$G$34,4,FALSE())</f>
        <v>#N/A</v>
      </c>
      <c r="AC588" s="0" t="e">
        <f aca="false">VLOOKUP($Y588,'Client Contact List'!$A$1:$G$34,5,FALSE())</f>
        <v>#N/A</v>
      </c>
      <c r="AD588" s="0" t="e">
        <f aca="false">VLOOKUP($Y588,'Client Contact List'!$A$1:$G$34,6,FALSE())</f>
        <v>#N/A</v>
      </c>
      <c r="AE588" s="0" t="e">
        <f aca="false">VLOOKUP($Y588,'Client Contact List'!$A$1:$G$34,7,FALSE())</f>
        <v>#N/A</v>
      </c>
    </row>
    <row r="589" customFormat="false" ht="12.75" hidden="false" customHeight="false" outlineLevel="0" collapsed="false">
      <c r="J589" s="51"/>
      <c r="Z589" s="0" t="e">
        <f aca="false">VLOOKUP($Y589,'Client Contact List'!$A$1:$G$34,2,FALSE())</f>
        <v>#N/A</v>
      </c>
      <c r="AA589" s="0" t="e">
        <f aca="false">VLOOKUP($Y589,'Client Contact List'!$A$1:$G$34,3,FALSE())</f>
        <v>#N/A</v>
      </c>
      <c r="AB589" s="0" t="e">
        <f aca="false">VLOOKUP($Y589,'Client Contact List'!$A$1:$G$34,4,FALSE())</f>
        <v>#N/A</v>
      </c>
      <c r="AC589" s="0" t="e">
        <f aca="false">VLOOKUP($Y589,'Client Contact List'!$A$1:$G$34,5,FALSE())</f>
        <v>#N/A</v>
      </c>
      <c r="AD589" s="0" t="e">
        <f aca="false">VLOOKUP($Y589,'Client Contact List'!$A$1:$G$34,6,FALSE())</f>
        <v>#N/A</v>
      </c>
      <c r="AE589" s="0" t="e">
        <f aca="false">VLOOKUP($Y589,'Client Contact List'!$A$1:$G$34,7,FALSE())</f>
        <v>#N/A</v>
      </c>
    </row>
    <row r="590" customFormat="false" ht="12.75" hidden="false" customHeight="false" outlineLevel="0" collapsed="false">
      <c r="J590" s="51"/>
      <c r="Z590" s="0" t="e">
        <f aca="false">VLOOKUP($Y590,'Client Contact List'!$A$1:$G$34,2,FALSE())</f>
        <v>#N/A</v>
      </c>
      <c r="AA590" s="0" t="e">
        <f aca="false">VLOOKUP($Y590,'Client Contact List'!$A$1:$G$34,3,FALSE())</f>
        <v>#N/A</v>
      </c>
      <c r="AB590" s="0" t="e">
        <f aca="false">VLOOKUP($Y590,'Client Contact List'!$A$1:$G$34,4,FALSE())</f>
        <v>#N/A</v>
      </c>
      <c r="AC590" s="0" t="e">
        <f aca="false">VLOOKUP($Y590,'Client Contact List'!$A$1:$G$34,5,FALSE())</f>
        <v>#N/A</v>
      </c>
      <c r="AD590" s="0" t="e">
        <f aca="false">VLOOKUP($Y590,'Client Contact List'!$A$1:$G$34,6,FALSE())</f>
        <v>#N/A</v>
      </c>
      <c r="AE590" s="0" t="e">
        <f aca="false">VLOOKUP($Y590,'Client Contact List'!$A$1:$G$34,7,FALSE())</f>
        <v>#N/A</v>
      </c>
    </row>
    <row r="591" customFormat="false" ht="12.75" hidden="false" customHeight="false" outlineLevel="0" collapsed="false">
      <c r="J591" s="51"/>
      <c r="Z591" s="0" t="e">
        <f aca="false">VLOOKUP($Y591,'Client Contact List'!$A$1:$G$34,2,FALSE())</f>
        <v>#N/A</v>
      </c>
      <c r="AA591" s="0" t="e">
        <f aca="false">VLOOKUP($Y591,'Client Contact List'!$A$1:$G$34,3,FALSE())</f>
        <v>#N/A</v>
      </c>
      <c r="AB591" s="0" t="e">
        <f aca="false">VLOOKUP($Y591,'Client Contact List'!$A$1:$G$34,4,FALSE())</f>
        <v>#N/A</v>
      </c>
      <c r="AC591" s="0" t="e">
        <f aca="false">VLOOKUP($Y591,'Client Contact List'!$A$1:$G$34,5,FALSE())</f>
        <v>#N/A</v>
      </c>
      <c r="AD591" s="0" t="e">
        <f aca="false">VLOOKUP($Y591,'Client Contact List'!$A$1:$G$34,6,FALSE())</f>
        <v>#N/A</v>
      </c>
      <c r="AE591" s="0" t="e">
        <f aca="false">VLOOKUP($Y591,'Client Contact List'!$A$1:$G$34,7,FALSE())</f>
        <v>#N/A</v>
      </c>
    </row>
    <row r="592" customFormat="false" ht="12.75" hidden="false" customHeight="false" outlineLevel="0" collapsed="false">
      <c r="J592" s="51"/>
      <c r="Z592" s="0" t="e">
        <f aca="false">VLOOKUP($Y592,'Client Contact List'!$A$1:$G$34,2,FALSE())</f>
        <v>#N/A</v>
      </c>
      <c r="AA592" s="0" t="e">
        <f aca="false">VLOOKUP($Y592,'Client Contact List'!$A$1:$G$34,3,FALSE())</f>
        <v>#N/A</v>
      </c>
      <c r="AB592" s="0" t="e">
        <f aca="false">VLOOKUP($Y592,'Client Contact List'!$A$1:$G$34,4,FALSE())</f>
        <v>#N/A</v>
      </c>
      <c r="AC592" s="0" t="e">
        <f aca="false">VLOOKUP($Y592,'Client Contact List'!$A$1:$G$34,5,FALSE())</f>
        <v>#N/A</v>
      </c>
      <c r="AD592" s="0" t="e">
        <f aca="false">VLOOKUP($Y592,'Client Contact List'!$A$1:$G$34,6,FALSE())</f>
        <v>#N/A</v>
      </c>
      <c r="AE592" s="0" t="e">
        <f aca="false">VLOOKUP($Y592,'Client Contact List'!$A$1:$G$34,7,FALSE())</f>
        <v>#N/A</v>
      </c>
    </row>
    <row r="593" customFormat="false" ht="12.75" hidden="false" customHeight="false" outlineLevel="0" collapsed="false">
      <c r="J593" s="51"/>
      <c r="Z593" s="0" t="e">
        <f aca="false">VLOOKUP($Y593,'Client Contact List'!$A$1:$G$34,2,FALSE())</f>
        <v>#N/A</v>
      </c>
      <c r="AA593" s="0" t="e">
        <f aca="false">VLOOKUP($Y593,'Client Contact List'!$A$1:$G$34,3,FALSE())</f>
        <v>#N/A</v>
      </c>
      <c r="AB593" s="0" t="e">
        <f aca="false">VLOOKUP($Y593,'Client Contact List'!$A$1:$G$34,4,FALSE())</f>
        <v>#N/A</v>
      </c>
      <c r="AC593" s="0" t="e">
        <f aca="false">VLOOKUP($Y593,'Client Contact List'!$A$1:$G$34,5,FALSE())</f>
        <v>#N/A</v>
      </c>
      <c r="AD593" s="0" t="e">
        <f aca="false">VLOOKUP($Y593,'Client Contact List'!$A$1:$G$34,6,FALSE())</f>
        <v>#N/A</v>
      </c>
      <c r="AE593" s="0" t="e">
        <f aca="false">VLOOKUP($Y593,'Client Contact List'!$A$1:$G$34,7,FALSE())</f>
        <v>#N/A</v>
      </c>
    </row>
    <row r="594" customFormat="false" ht="12.75" hidden="false" customHeight="false" outlineLevel="0" collapsed="false">
      <c r="J594" s="51"/>
      <c r="Z594" s="0" t="e">
        <f aca="false">VLOOKUP($Y594,'Client Contact List'!$A$1:$G$34,2,FALSE())</f>
        <v>#N/A</v>
      </c>
      <c r="AA594" s="0" t="e">
        <f aca="false">VLOOKUP($Y594,'Client Contact List'!$A$1:$G$34,3,FALSE())</f>
        <v>#N/A</v>
      </c>
      <c r="AB594" s="0" t="e">
        <f aca="false">VLOOKUP($Y594,'Client Contact List'!$A$1:$G$34,4,FALSE())</f>
        <v>#N/A</v>
      </c>
      <c r="AC594" s="0" t="e">
        <f aca="false">VLOOKUP($Y594,'Client Contact List'!$A$1:$G$34,5,FALSE())</f>
        <v>#N/A</v>
      </c>
      <c r="AD594" s="0" t="e">
        <f aca="false">VLOOKUP($Y594,'Client Contact List'!$A$1:$G$34,6,FALSE())</f>
        <v>#N/A</v>
      </c>
      <c r="AE594" s="0" t="e">
        <f aca="false">VLOOKUP($Y594,'Client Contact List'!$A$1:$G$34,7,FALSE())</f>
        <v>#N/A</v>
      </c>
    </row>
    <row r="595" customFormat="false" ht="12.75" hidden="false" customHeight="false" outlineLevel="0" collapsed="false">
      <c r="J595" s="51"/>
      <c r="Z595" s="0" t="e">
        <f aca="false">VLOOKUP($Y595,'Client Contact List'!$A$1:$G$34,2,FALSE())</f>
        <v>#N/A</v>
      </c>
      <c r="AA595" s="0" t="e">
        <f aca="false">VLOOKUP($Y595,'Client Contact List'!$A$1:$G$34,3,FALSE())</f>
        <v>#N/A</v>
      </c>
      <c r="AB595" s="0" t="e">
        <f aca="false">VLOOKUP($Y595,'Client Contact List'!$A$1:$G$34,4,FALSE())</f>
        <v>#N/A</v>
      </c>
      <c r="AC595" s="0" t="e">
        <f aca="false">VLOOKUP($Y595,'Client Contact List'!$A$1:$G$34,5,FALSE())</f>
        <v>#N/A</v>
      </c>
      <c r="AD595" s="0" t="e">
        <f aca="false">VLOOKUP($Y595,'Client Contact List'!$A$1:$G$34,6,FALSE())</f>
        <v>#N/A</v>
      </c>
      <c r="AE595" s="0" t="e">
        <f aca="false">VLOOKUP($Y595,'Client Contact List'!$A$1:$G$34,7,FALSE())</f>
        <v>#N/A</v>
      </c>
    </row>
    <row r="596" customFormat="false" ht="12.75" hidden="false" customHeight="false" outlineLevel="0" collapsed="false">
      <c r="J596" s="51"/>
      <c r="Z596" s="0" t="e">
        <f aca="false">VLOOKUP($Y596,'Client Contact List'!$A$1:$G$34,2,FALSE())</f>
        <v>#N/A</v>
      </c>
      <c r="AA596" s="0" t="e">
        <f aca="false">VLOOKUP($Y596,'Client Contact List'!$A$1:$G$34,3,FALSE())</f>
        <v>#N/A</v>
      </c>
      <c r="AB596" s="0" t="e">
        <f aca="false">VLOOKUP($Y596,'Client Contact List'!$A$1:$G$34,4,FALSE())</f>
        <v>#N/A</v>
      </c>
      <c r="AC596" s="0" t="e">
        <f aca="false">VLOOKUP($Y596,'Client Contact List'!$A$1:$G$34,5,FALSE())</f>
        <v>#N/A</v>
      </c>
      <c r="AD596" s="0" t="e">
        <f aca="false">VLOOKUP($Y596,'Client Contact List'!$A$1:$G$34,6,FALSE())</f>
        <v>#N/A</v>
      </c>
      <c r="AE596" s="0" t="e">
        <f aca="false">VLOOKUP($Y596,'Client Contact List'!$A$1:$G$34,7,FALSE())</f>
        <v>#N/A</v>
      </c>
    </row>
    <row r="597" customFormat="false" ht="12.75" hidden="false" customHeight="false" outlineLevel="0" collapsed="false">
      <c r="J597" s="51"/>
      <c r="Z597" s="0" t="e">
        <f aca="false">VLOOKUP($Y597,'Client Contact List'!$A$1:$G$34,2,FALSE())</f>
        <v>#N/A</v>
      </c>
      <c r="AA597" s="0" t="e">
        <f aca="false">VLOOKUP($Y597,'Client Contact List'!$A$1:$G$34,3,FALSE())</f>
        <v>#N/A</v>
      </c>
      <c r="AB597" s="0" t="e">
        <f aca="false">VLOOKUP($Y597,'Client Contact List'!$A$1:$G$34,4,FALSE())</f>
        <v>#N/A</v>
      </c>
      <c r="AC597" s="0" t="e">
        <f aca="false">VLOOKUP($Y597,'Client Contact List'!$A$1:$G$34,5,FALSE())</f>
        <v>#N/A</v>
      </c>
      <c r="AD597" s="0" t="e">
        <f aca="false">VLOOKUP($Y597,'Client Contact List'!$A$1:$G$34,6,FALSE())</f>
        <v>#N/A</v>
      </c>
      <c r="AE597" s="0" t="e">
        <f aca="false">VLOOKUP($Y597,'Client Contact List'!$A$1:$G$34,7,FALSE())</f>
        <v>#N/A</v>
      </c>
    </row>
    <row r="598" customFormat="false" ht="12.75" hidden="false" customHeight="false" outlineLevel="0" collapsed="false">
      <c r="J598" s="51"/>
      <c r="Z598" s="0" t="e">
        <f aca="false">VLOOKUP($Y598,'Client Contact List'!$A$1:$G$34,2,FALSE())</f>
        <v>#N/A</v>
      </c>
      <c r="AA598" s="0" t="e">
        <f aca="false">VLOOKUP($Y598,'Client Contact List'!$A$1:$G$34,3,FALSE())</f>
        <v>#N/A</v>
      </c>
      <c r="AB598" s="0" t="e">
        <f aca="false">VLOOKUP($Y598,'Client Contact List'!$A$1:$G$34,4,FALSE())</f>
        <v>#N/A</v>
      </c>
      <c r="AC598" s="0" t="e">
        <f aca="false">VLOOKUP($Y598,'Client Contact List'!$A$1:$G$34,5,FALSE())</f>
        <v>#N/A</v>
      </c>
      <c r="AD598" s="0" t="e">
        <f aca="false">VLOOKUP($Y598,'Client Contact List'!$A$1:$G$34,6,FALSE())</f>
        <v>#N/A</v>
      </c>
      <c r="AE598" s="0" t="e">
        <f aca="false">VLOOKUP($Y598,'Client Contact List'!$A$1:$G$34,7,FALSE())</f>
        <v>#N/A</v>
      </c>
    </row>
    <row r="599" customFormat="false" ht="12.75" hidden="false" customHeight="false" outlineLevel="0" collapsed="false">
      <c r="J599" s="51"/>
      <c r="Z599" s="0" t="e">
        <f aca="false">VLOOKUP($Y599,'Client Contact List'!$A$1:$G$34,2,FALSE())</f>
        <v>#N/A</v>
      </c>
      <c r="AA599" s="0" t="e">
        <f aca="false">VLOOKUP($Y599,'Client Contact List'!$A$1:$G$34,3,FALSE())</f>
        <v>#N/A</v>
      </c>
      <c r="AB599" s="0" t="e">
        <f aca="false">VLOOKUP($Y599,'Client Contact List'!$A$1:$G$34,4,FALSE())</f>
        <v>#N/A</v>
      </c>
      <c r="AC599" s="0" t="e">
        <f aca="false">VLOOKUP($Y599,'Client Contact List'!$A$1:$G$34,5,FALSE())</f>
        <v>#N/A</v>
      </c>
      <c r="AD599" s="0" t="e">
        <f aca="false">VLOOKUP($Y599,'Client Contact List'!$A$1:$G$34,6,FALSE())</f>
        <v>#N/A</v>
      </c>
      <c r="AE599" s="0" t="e">
        <f aca="false">VLOOKUP($Y599,'Client Contact List'!$A$1:$G$34,7,FALSE())</f>
        <v>#N/A</v>
      </c>
    </row>
    <row r="600" customFormat="false" ht="12.75" hidden="false" customHeight="false" outlineLevel="0" collapsed="false">
      <c r="J600" s="51"/>
      <c r="Z600" s="0" t="e">
        <f aca="false">VLOOKUP($Y600,'Client Contact List'!$A$1:$G$34,2,FALSE())</f>
        <v>#N/A</v>
      </c>
      <c r="AA600" s="0" t="e">
        <f aca="false">VLOOKUP($Y600,'Client Contact List'!$A$1:$G$34,3,FALSE())</f>
        <v>#N/A</v>
      </c>
      <c r="AB600" s="0" t="e">
        <f aca="false">VLOOKUP($Y600,'Client Contact List'!$A$1:$G$34,4,FALSE())</f>
        <v>#N/A</v>
      </c>
      <c r="AC600" s="0" t="e">
        <f aca="false">VLOOKUP($Y600,'Client Contact List'!$A$1:$G$34,5,FALSE())</f>
        <v>#N/A</v>
      </c>
      <c r="AD600" s="0" t="e">
        <f aca="false">VLOOKUP($Y600,'Client Contact List'!$A$1:$G$34,6,FALSE())</f>
        <v>#N/A</v>
      </c>
      <c r="AE600" s="0" t="e">
        <f aca="false">VLOOKUP($Y600,'Client Contact List'!$A$1:$G$34,7,FALSE())</f>
        <v>#N/A</v>
      </c>
    </row>
    <row r="601" customFormat="false" ht="12.75" hidden="false" customHeight="false" outlineLevel="0" collapsed="false">
      <c r="J601" s="51"/>
      <c r="Z601" s="0" t="e">
        <f aca="false">VLOOKUP($Y601,'Client Contact List'!$A$1:$G$34,2,FALSE())</f>
        <v>#N/A</v>
      </c>
      <c r="AA601" s="0" t="e">
        <f aca="false">VLOOKUP($Y601,'Client Contact List'!$A$1:$G$34,3,FALSE())</f>
        <v>#N/A</v>
      </c>
      <c r="AB601" s="0" t="e">
        <f aca="false">VLOOKUP($Y601,'Client Contact List'!$A$1:$G$34,4,FALSE())</f>
        <v>#N/A</v>
      </c>
      <c r="AC601" s="0" t="e">
        <f aca="false">VLOOKUP($Y601,'Client Contact List'!$A$1:$G$34,5,FALSE())</f>
        <v>#N/A</v>
      </c>
      <c r="AD601" s="0" t="e">
        <f aca="false">VLOOKUP($Y601,'Client Contact List'!$A$1:$G$34,6,FALSE())</f>
        <v>#N/A</v>
      </c>
      <c r="AE601" s="0" t="e">
        <f aca="false">VLOOKUP($Y601,'Client Contact List'!$A$1:$G$34,7,FALSE())</f>
        <v>#N/A</v>
      </c>
    </row>
    <row r="602" customFormat="false" ht="12.75" hidden="false" customHeight="false" outlineLevel="0" collapsed="false">
      <c r="J602" s="51"/>
      <c r="Z602" s="0" t="e">
        <f aca="false">VLOOKUP($Y602,'Client Contact List'!$A$1:$G$34,2,FALSE())</f>
        <v>#N/A</v>
      </c>
      <c r="AA602" s="0" t="e">
        <f aca="false">VLOOKUP($Y602,'Client Contact List'!$A$1:$G$34,3,FALSE())</f>
        <v>#N/A</v>
      </c>
      <c r="AB602" s="0" t="e">
        <f aca="false">VLOOKUP($Y602,'Client Contact List'!$A$1:$G$34,4,FALSE())</f>
        <v>#N/A</v>
      </c>
      <c r="AC602" s="0" t="e">
        <f aca="false">VLOOKUP($Y602,'Client Contact List'!$A$1:$G$34,5,FALSE())</f>
        <v>#N/A</v>
      </c>
      <c r="AD602" s="0" t="e">
        <f aca="false">VLOOKUP($Y602,'Client Contact List'!$A$1:$G$34,6,FALSE())</f>
        <v>#N/A</v>
      </c>
      <c r="AE602" s="0" t="e">
        <f aca="false">VLOOKUP($Y602,'Client Contact List'!$A$1:$G$34,7,FALSE())</f>
        <v>#N/A</v>
      </c>
    </row>
    <row r="603" customFormat="false" ht="12.75" hidden="false" customHeight="false" outlineLevel="0" collapsed="false">
      <c r="J603" s="51"/>
      <c r="Z603" s="0" t="e">
        <f aca="false">VLOOKUP($Y603,'Client Contact List'!$A$1:$G$34,2,FALSE())</f>
        <v>#N/A</v>
      </c>
      <c r="AA603" s="0" t="e">
        <f aca="false">VLOOKUP($Y603,'Client Contact List'!$A$1:$G$34,3,FALSE())</f>
        <v>#N/A</v>
      </c>
      <c r="AB603" s="0" t="e">
        <f aca="false">VLOOKUP($Y603,'Client Contact List'!$A$1:$G$34,4,FALSE())</f>
        <v>#N/A</v>
      </c>
      <c r="AC603" s="0" t="e">
        <f aca="false">VLOOKUP($Y603,'Client Contact List'!$A$1:$G$34,5,FALSE())</f>
        <v>#N/A</v>
      </c>
      <c r="AD603" s="0" t="e">
        <f aca="false">VLOOKUP($Y603,'Client Contact List'!$A$1:$G$34,6,FALSE())</f>
        <v>#N/A</v>
      </c>
      <c r="AE603" s="0" t="e">
        <f aca="false">VLOOKUP($Y603,'Client Contact List'!$A$1:$G$34,7,FALSE())</f>
        <v>#N/A</v>
      </c>
    </row>
    <row r="604" customFormat="false" ht="12.75" hidden="false" customHeight="false" outlineLevel="0" collapsed="false">
      <c r="J604" s="51"/>
      <c r="Z604" s="0" t="e">
        <f aca="false">VLOOKUP($Y604,'Client Contact List'!$A$1:$G$34,2,FALSE())</f>
        <v>#N/A</v>
      </c>
      <c r="AA604" s="0" t="e">
        <f aca="false">VLOOKUP($Y604,'Client Contact List'!$A$1:$G$34,3,FALSE())</f>
        <v>#N/A</v>
      </c>
      <c r="AB604" s="0" t="e">
        <f aca="false">VLOOKUP($Y604,'Client Contact List'!$A$1:$G$34,4,FALSE())</f>
        <v>#N/A</v>
      </c>
      <c r="AC604" s="0" t="e">
        <f aca="false">VLOOKUP($Y604,'Client Contact List'!$A$1:$G$34,5,FALSE())</f>
        <v>#N/A</v>
      </c>
      <c r="AD604" s="0" t="e">
        <f aca="false">VLOOKUP($Y604,'Client Contact List'!$A$1:$G$34,6,FALSE())</f>
        <v>#N/A</v>
      </c>
      <c r="AE604" s="0" t="e">
        <f aca="false">VLOOKUP($Y604,'Client Contact List'!$A$1:$G$34,7,FALSE())</f>
        <v>#N/A</v>
      </c>
    </row>
    <row r="605" customFormat="false" ht="12.75" hidden="false" customHeight="false" outlineLevel="0" collapsed="false">
      <c r="J605" s="51"/>
      <c r="Z605" s="0" t="e">
        <f aca="false">VLOOKUP($Y605,'Client Contact List'!$A$1:$G$34,2,FALSE())</f>
        <v>#N/A</v>
      </c>
      <c r="AA605" s="0" t="e">
        <f aca="false">VLOOKUP($Y605,'Client Contact List'!$A$1:$G$34,3,FALSE())</f>
        <v>#N/A</v>
      </c>
      <c r="AB605" s="0" t="e">
        <f aca="false">VLOOKUP($Y605,'Client Contact List'!$A$1:$G$34,4,FALSE())</f>
        <v>#N/A</v>
      </c>
      <c r="AC605" s="0" t="e">
        <f aca="false">VLOOKUP($Y605,'Client Contact List'!$A$1:$G$34,5,FALSE())</f>
        <v>#N/A</v>
      </c>
      <c r="AD605" s="0" t="e">
        <f aca="false">VLOOKUP($Y605,'Client Contact List'!$A$1:$G$34,6,FALSE())</f>
        <v>#N/A</v>
      </c>
      <c r="AE605" s="0" t="e">
        <f aca="false">VLOOKUP($Y605,'Client Contact List'!$A$1:$G$34,7,FALSE())</f>
        <v>#N/A</v>
      </c>
    </row>
    <row r="606" customFormat="false" ht="12.75" hidden="false" customHeight="false" outlineLevel="0" collapsed="false">
      <c r="J606" s="51"/>
      <c r="Z606" s="0" t="e">
        <f aca="false">VLOOKUP($Y606,'Client Contact List'!$A$1:$G$34,2,FALSE())</f>
        <v>#N/A</v>
      </c>
      <c r="AA606" s="0" t="e">
        <f aca="false">VLOOKUP($Y606,'Client Contact List'!$A$1:$G$34,3,FALSE())</f>
        <v>#N/A</v>
      </c>
      <c r="AB606" s="0" t="e">
        <f aca="false">VLOOKUP($Y606,'Client Contact List'!$A$1:$G$34,4,FALSE())</f>
        <v>#N/A</v>
      </c>
      <c r="AC606" s="0" t="e">
        <f aca="false">VLOOKUP($Y606,'Client Contact List'!$A$1:$G$34,5,FALSE())</f>
        <v>#N/A</v>
      </c>
      <c r="AD606" s="0" t="e">
        <f aca="false">VLOOKUP($Y606,'Client Contact List'!$A$1:$G$34,6,FALSE())</f>
        <v>#N/A</v>
      </c>
      <c r="AE606" s="0" t="e">
        <f aca="false">VLOOKUP($Y606,'Client Contact List'!$A$1:$G$34,7,FALSE())</f>
        <v>#N/A</v>
      </c>
    </row>
    <row r="607" customFormat="false" ht="12.75" hidden="false" customHeight="false" outlineLevel="0" collapsed="false">
      <c r="J607" s="51"/>
      <c r="Z607" s="0" t="e">
        <f aca="false">VLOOKUP($Y607,'Client Contact List'!$A$1:$G$34,2,FALSE())</f>
        <v>#N/A</v>
      </c>
      <c r="AA607" s="0" t="e">
        <f aca="false">VLOOKUP($Y607,'Client Contact List'!$A$1:$G$34,3,FALSE())</f>
        <v>#N/A</v>
      </c>
      <c r="AB607" s="0" t="e">
        <f aca="false">VLOOKUP($Y607,'Client Contact List'!$A$1:$G$34,4,FALSE())</f>
        <v>#N/A</v>
      </c>
      <c r="AC607" s="0" t="e">
        <f aca="false">VLOOKUP($Y607,'Client Contact List'!$A$1:$G$34,5,FALSE())</f>
        <v>#N/A</v>
      </c>
      <c r="AD607" s="0" t="e">
        <f aca="false">VLOOKUP($Y607,'Client Contact List'!$A$1:$G$34,6,FALSE())</f>
        <v>#N/A</v>
      </c>
      <c r="AE607" s="0" t="e">
        <f aca="false">VLOOKUP($Y607,'Client Contact List'!$A$1:$G$34,7,FALSE())</f>
        <v>#N/A</v>
      </c>
    </row>
    <row r="608" customFormat="false" ht="12.75" hidden="false" customHeight="false" outlineLevel="0" collapsed="false">
      <c r="J608" s="51"/>
      <c r="Z608" s="0" t="e">
        <f aca="false">VLOOKUP($Y608,'Client Contact List'!$A$1:$G$34,2,FALSE())</f>
        <v>#N/A</v>
      </c>
      <c r="AA608" s="0" t="e">
        <f aca="false">VLOOKUP($Y608,'Client Contact List'!$A$1:$G$34,3,FALSE())</f>
        <v>#N/A</v>
      </c>
      <c r="AB608" s="0" t="e">
        <f aca="false">VLOOKUP($Y608,'Client Contact List'!$A$1:$G$34,4,FALSE())</f>
        <v>#N/A</v>
      </c>
      <c r="AC608" s="0" t="e">
        <f aca="false">VLOOKUP($Y608,'Client Contact List'!$A$1:$G$34,5,FALSE())</f>
        <v>#N/A</v>
      </c>
      <c r="AD608" s="0" t="e">
        <f aca="false">VLOOKUP($Y608,'Client Contact List'!$A$1:$G$34,6,FALSE())</f>
        <v>#N/A</v>
      </c>
      <c r="AE608" s="0" t="e">
        <f aca="false">VLOOKUP($Y608,'Client Contact List'!$A$1:$G$34,7,FALSE())</f>
        <v>#N/A</v>
      </c>
    </row>
    <row r="609" customFormat="false" ht="12.75" hidden="false" customHeight="false" outlineLevel="0" collapsed="false">
      <c r="J609" s="51"/>
      <c r="Z609" s="0" t="e">
        <f aca="false">VLOOKUP($Y609,'Client Contact List'!$A$1:$G$34,2,FALSE())</f>
        <v>#N/A</v>
      </c>
      <c r="AA609" s="0" t="e">
        <f aca="false">VLOOKUP($Y609,'Client Contact List'!$A$1:$G$34,3,FALSE())</f>
        <v>#N/A</v>
      </c>
      <c r="AB609" s="0" t="e">
        <f aca="false">VLOOKUP($Y609,'Client Contact List'!$A$1:$G$34,4,FALSE())</f>
        <v>#N/A</v>
      </c>
      <c r="AC609" s="0" t="e">
        <f aca="false">VLOOKUP($Y609,'Client Contact List'!$A$1:$G$34,5,FALSE())</f>
        <v>#N/A</v>
      </c>
      <c r="AD609" s="0" t="e">
        <f aca="false">VLOOKUP($Y609,'Client Contact List'!$A$1:$G$34,6,FALSE())</f>
        <v>#N/A</v>
      </c>
      <c r="AE609" s="0" t="e">
        <f aca="false">VLOOKUP($Y609,'Client Contact List'!$A$1:$G$34,7,FALSE())</f>
        <v>#N/A</v>
      </c>
    </row>
    <row r="610" customFormat="false" ht="12.75" hidden="false" customHeight="false" outlineLevel="0" collapsed="false">
      <c r="J610" s="51"/>
      <c r="Z610" s="0" t="e">
        <f aca="false">VLOOKUP($Y610,'Client Contact List'!$A$1:$G$34,2,FALSE())</f>
        <v>#N/A</v>
      </c>
      <c r="AA610" s="0" t="e">
        <f aca="false">VLOOKUP($Y610,'Client Contact List'!$A$1:$G$34,3,FALSE())</f>
        <v>#N/A</v>
      </c>
      <c r="AB610" s="0" t="e">
        <f aca="false">VLOOKUP($Y610,'Client Contact List'!$A$1:$G$34,4,FALSE())</f>
        <v>#N/A</v>
      </c>
      <c r="AC610" s="0" t="e">
        <f aca="false">VLOOKUP($Y610,'Client Contact List'!$A$1:$G$34,5,FALSE())</f>
        <v>#N/A</v>
      </c>
      <c r="AD610" s="0" t="e">
        <f aca="false">VLOOKUP($Y610,'Client Contact List'!$A$1:$G$34,6,FALSE())</f>
        <v>#N/A</v>
      </c>
      <c r="AE610" s="0" t="e">
        <f aca="false">VLOOKUP($Y610,'Client Contact List'!$A$1:$G$34,7,FALSE())</f>
        <v>#N/A</v>
      </c>
    </row>
    <row r="611" customFormat="false" ht="12.75" hidden="false" customHeight="false" outlineLevel="0" collapsed="false">
      <c r="J611" s="51"/>
      <c r="Z611" s="0" t="e">
        <f aca="false">VLOOKUP($Y611,'Client Contact List'!$A$1:$G$34,2,FALSE())</f>
        <v>#N/A</v>
      </c>
      <c r="AA611" s="0" t="e">
        <f aca="false">VLOOKUP($Y611,'Client Contact List'!$A$1:$G$34,3,FALSE())</f>
        <v>#N/A</v>
      </c>
      <c r="AB611" s="0" t="e">
        <f aca="false">VLOOKUP($Y611,'Client Contact List'!$A$1:$G$34,4,FALSE())</f>
        <v>#N/A</v>
      </c>
      <c r="AC611" s="0" t="e">
        <f aca="false">VLOOKUP($Y611,'Client Contact List'!$A$1:$G$34,5,FALSE())</f>
        <v>#N/A</v>
      </c>
      <c r="AD611" s="0" t="e">
        <f aca="false">VLOOKUP($Y611,'Client Contact List'!$A$1:$G$34,6,FALSE())</f>
        <v>#N/A</v>
      </c>
      <c r="AE611" s="0" t="e">
        <f aca="false">VLOOKUP($Y611,'Client Contact List'!$A$1:$G$34,7,FALSE())</f>
        <v>#N/A</v>
      </c>
    </row>
    <row r="612" customFormat="false" ht="12.75" hidden="false" customHeight="false" outlineLevel="0" collapsed="false">
      <c r="J612" s="51"/>
      <c r="Z612" s="0" t="e">
        <f aca="false">VLOOKUP($Y612,'Client Contact List'!$A$1:$G$34,2,FALSE())</f>
        <v>#N/A</v>
      </c>
      <c r="AA612" s="0" t="e">
        <f aca="false">VLOOKUP($Y612,'Client Contact List'!$A$1:$G$34,3,FALSE())</f>
        <v>#N/A</v>
      </c>
      <c r="AB612" s="0" t="e">
        <f aca="false">VLOOKUP($Y612,'Client Contact List'!$A$1:$G$34,4,FALSE())</f>
        <v>#N/A</v>
      </c>
      <c r="AC612" s="0" t="e">
        <f aca="false">VLOOKUP($Y612,'Client Contact List'!$A$1:$G$34,5,FALSE())</f>
        <v>#N/A</v>
      </c>
      <c r="AD612" s="0" t="e">
        <f aca="false">VLOOKUP($Y612,'Client Contact List'!$A$1:$G$34,6,FALSE())</f>
        <v>#N/A</v>
      </c>
      <c r="AE612" s="0" t="e">
        <f aca="false">VLOOKUP($Y612,'Client Contact List'!$A$1:$G$34,7,FALSE())</f>
        <v>#N/A</v>
      </c>
    </row>
    <row r="613" customFormat="false" ht="12.75" hidden="false" customHeight="false" outlineLevel="0" collapsed="false">
      <c r="J613" s="51"/>
      <c r="Z613" s="0" t="e">
        <f aca="false">VLOOKUP($Y613,'Client Contact List'!$A$1:$G$34,2,FALSE())</f>
        <v>#N/A</v>
      </c>
      <c r="AA613" s="0" t="e">
        <f aca="false">VLOOKUP($Y613,'Client Contact List'!$A$1:$G$34,3,FALSE())</f>
        <v>#N/A</v>
      </c>
      <c r="AB613" s="0" t="e">
        <f aca="false">VLOOKUP($Y613,'Client Contact List'!$A$1:$G$34,4,FALSE())</f>
        <v>#N/A</v>
      </c>
      <c r="AC613" s="0" t="e">
        <f aca="false">VLOOKUP($Y613,'Client Contact List'!$A$1:$G$34,5,FALSE())</f>
        <v>#N/A</v>
      </c>
      <c r="AD613" s="0" t="e">
        <f aca="false">VLOOKUP($Y613,'Client Contact List'!$A$1:$G$34,6,FALSE())</f>
        <v>#N/A</v>
      </c>
      <c r="AE613" s="0" t="e">
        <f aca="false">VLOOKUP($Y613,'Client Contact List'!$A$1:$G$34,7,FALSE())</f>
        <v>#N/A</v>
      </c>
    </row>
    <row r="614" customFormat="false" ht="12.75" hidden="false" customHeight="false" outlineLevel="0" collapsed="false">
      <c r="J614" s="51"/>
      <c r="Z614" s="0" t="e">
        <f aca="false">VLOOKUP($Y614,'Client Contact List'!$A$1:$G$34,2,FALSE())</f>
        <v>#N/A</v>
      </c>
      <c r="AA614" s="0" t="e">
        <f aca="false">VLOOKUP($Y614,'Client Contact List'!$A$1:$G$34,3,FALSE())</f>
        <v>#N/A</v>
      </c>
      <c r="AB614" s="0" t="e">
        <f aca="false">VLOOKUP($Y614,'Client Contact List'!$A$1:$G$34,4,FALSE())</f>
        <v>#N/A</v>
      </c>
      <c r="AC614" s="0" t="e">
        <f aca="false">VLOOKUP($Y614,'Client Contact List'!$A$1:$G$34,5,FALSE())</f>
        <v>#N/A</v>
      </c>
      <c r="AD614" s="0" t="e">
        <f aca="false">VLOOKUP($Y614,'Client Contact List'!$A$1:$G$34,6,FALSE())</f>
        <v>#N/A</v>
      </c>
      <c r="AE614" s="0" t="e">
        <f aca="false">VLOOKUP($Y614,'Client Contact List'!$A$1:$G$34,7,FALSE())</f>
        <v>#N/A</v>
      </c>
    </row>
    <row r="615" customFormat="false" ht="12.75" hidden="false" customHeight="false" outlineLevel="0" collapsed="false">
      <c r="J615" s="51"/>
      <c r="Z615" s="0" t="e">
        <f aca="false">VLOOKUP($Y615,'Client Contact List'!$A$1:$G$34,2,FALSE())</f>
        <v>#N/A</v>
      </c>
      <c r="AA615" s="0" t="e">
        <f aca="false">VLOOKUP($Y615,'Client Contact List'!$A$1:$G$34,3,FALSE())</f>
        <v>#N/A</v>
      </c>
      <c r="AB615" s="0" t="e">
        <f aca="false">VLOOKUP($Y615,'Client Contact List'!$A$1:$G$34,4,FALSE())</f>
        <v>#N/A</v>
      </c>
      <c r="AC615" s="0" t="e">
        <f aca="false">VLOOKUP($Y615,'Client Contact List'!$A$1:$G$34,5,FALSE())</f>
        <v>#N/A</v>
      </c>
      <c r="AD615" s="0" t="e">
        <f aca="false">VLOOKUP($Y615,'Client Contact List'!$A$1:$G$34,6,FALSE())</f>
        <v>#N/A</v>
      </c>
      <c r="AE615" s="0" t="e">
        <f aca="false">VLOOKUP($Y615,'Client Contact List'!$A$1:$G$34,7,FALSE())</f>
        <v>#N/A</v>
      </c>
    </row>
    <row r="616" customFormat="false" ht="12.75" hidden="false" customHeight="false" outlineLevel="0" collapsed="false">
      <c r="J616" s="51"/>
      <c r="Z616" s="0" t="e">
        <f aca="false">VLOOKUP($Y616,'Client Contact List'!$A$1:$G$34,2,FALSE())</f>
        <v>#N/A</v>
      </c>
      <c r="AA616" s="0" t="e">
        <f aca="false">VLOOKUP($Y616,'Client Contact List'!$A$1:$G$34,3,FALSE())</f>
        <v>#N/A</v>
      </c>
      <c r="AB616" s="0" t="e">
        <f aca="false">VLOOKUP($Y616,'Client Contact List'!$A$1:$G$34,4,FALSE())</f>
        <v>#N/A</v>
      </c>
      <c r="AC616" s="0" t="e">
        <f aca="false">VLOOKUP($Y616,'Client Contact List'!$A$1:$G$34,5,FALSE())</f>
        <v>#N/A</v>
      </c>
      <c r="AD616" s="0" t="e">
        <f aca="false">VLOOKUP($Y616,'Client Contact List'!$A$1:$G$34,6,FALSE())</f>
        <v>#N/A</v>
      </c>
      <c r="AE616" s="0" t="e">
        <f aca="false">VLOOKUP($Y616,'Client Contact List'!$A$1:$G$34,7,FALSE())</f>
        <v>#N/A</v>
      </c>
    </row>
    <row r="617" customFormat="false" ht="12.75" hidden="false" customHeight="false" outlineLevel="0" collapsed="false">
      <c r="J617" s="51"/>
      <c r="Z617" s="0" t="e">
        <f aca="false">VLOOKUP($Y617,'Client Contact List'!$A$1:$G$34,2,FALSE())</f>
        <v>#N/A</v>
      </c>
      <c r="AA617" s="0" t="e">
        <f aca="false">VLOOKUP($Y617,'Client Contact List'!$A$1:$G$34,3,FALSE())</f>
        <v>#N/A</v>
      </c>
      <c r="AB617" s="0" t="e">
        <f aca="false">VLOOKUP($Y617,'Client Contact List'!$A$1:$G$34,4,FALSE())</f>
        <v>#N/A</v>
      </c>
      <c r="AC617" s="0" t="e">
        <f aca="false">VLOOKUP($Y617,'Client Contact List'!$A$1:$G$34,5,FALSE())</f>
        <v>#N/A</v>
      </c>
      <c r="AD617" s="0" t="e">
        <f aca="false">VLOOKUP($Y617,'Client Contact List'!$A$1:$G$34,6,FALSE())</f>
        <v>#N/A</v>
      </c>
      <c r="AE617" s="0" t="e">
        <f aca="false">VLOOKUP($Y617,'Client Contact List'!$A$1:$G$34,7,FALSE())</f>
        <v>#N/A</v>
      </c>
    </row>
    <row r="618" customFormat="false" ht="12.75" hidden="false" customHeight="false" outlineLevel="0" collapsed="false">
      <c r="J618" s="51"/>
      <c r="Z618" s="0" t="e">
        <f aca="false">VLOOKUP($Y618,'Client Contact List'!$A$1:$G$34,2,FALSE())</f>
        <v>#N/A</v>
      </c>
      <c r="AA618" s="0" t="e">
        <f aca="false">VLOOKUP($Y618,'Client Contact List'!$A$1:$G$34,3,FALSE())</f>
        <v>#N/A</v>
      </c>
      <c r="AB618" s="0" t="e">
        <f aca="false">VLOOKUP($Y618,'Client Contact List'!$A$1:$G$34,4,FALSE())</f>
        <v>#N/A</v>
      </c>
      <c r="AC618" s="0" t="e">
        <f aca="false">VLOOKUP($Y618,'Client Contact List'!$A$1:$G$34,5,FALSE())</f>
        <v>#N/A</v>
      </c>
      <c r="AD618" s="0" t="e">
        <f aca="false">VLOOKUP($Y618,'Client Contact List'!$A$1:$G$34,6,FALSE())</f>
        <v>#N/A</v>
      </c>
      <c r="AE618" s="0" t="e">
        <f aca="false">VLOOKUP($Y618,'Client Contact List'!$A$1:$G$34,7,FALSE())</f>
        <v>#N/A</v>
      </c>
    </row>
    <row r="619" customFormat="false" ht="12.75" hidden="false" customHeight="false" outlineLevel="0" collapsed="false">
      <c r="J619" s="51"/>
      <c r="Z619" s="0" t="e">
        <f aca="false">VLOOKUP($Y619,'Client Contact List'!$A$1:$G$34,2,FALSE())</f>
        <v>#N/A</v>
      </c>
      <c r="AA619" s="0" t="e">
        <f aca="false">VLOOKUP($Y619,'Client Contact List'!$A$1:$G$34,3,FALSE())</f>
        <v>#N/A</v>
      </c>
      <c r="AB619" s="0" t="e">
        <f aca="false">VLOOKUP($Y619,'Client Contact List'!$A$1:$G$34,4,FALSE())</f>
        <v>#N/A</v>
      </c>
      <c r="AC619" s="0" t="e">
        <f aca="false">VLOOKUP($Y619,'Client Contact List'!$A$1:$G$34,5,FALSE())</f>
        <v>#N/A</v>
      </c>
      <c r="AD619" s="0" t="e">
        <f aca="false">VLOOKUP($Y619,'Client Contact List'!$A$1:$G$34,6,FALSE())</f>
        <v>#N/A</v>
      </c>
      <c r="AE619" s="0" t="e">
        <f aca="false">VLOOKUP($Y619,'Client Contact List'!$A$1:$G$34,7,FALSE())</f>
        <v>#N/A</v>
      </c>
    </row>
    <row r="620" customFormat="false" ht="12.75" hidden="false" customHeight="false" outlineLevel="0" collapsed="false">
      <c r="J620" s="51"/>
      <c r="Z620" s="0" t="e">
        <f aca="false">VLOOKUP($Y620,'Client Contact List'!$A$1:$G$34,2,FALSE())</f>
        <v>#N/A</v>
      </c>
      <c r="AA620" s="0" t="e">
        <f aca="false">VLOOKUP($Y620,'Client Contact List'!$A$1:$G$34,3,FALSE())</f>
        <v>#N/A</v>
      </c>
      <c r="AB620" s="0" t="e">
        <f aca="false">VLOOKUP($Y620,'Client Contact List'!$A$1:$G$34,4,FALSE())</f>
        <v>#N/A</v>
      </c>
      <c r="AC620" s="0" t="e">
        <f aca="false">VLOOKUP($Y620,'Client Contact List'!$A$1:$G$34,5,FALSE())</f>
        <v>#N/A</v>
      </c>
      <c r="AD620" s="0" t="e">
        <f aca="false">VLOOKUP($Y620,'Client Contact List'!$A$1:$G$34,6,FALSE())</f>
        <v>#N/A</v>
      </c>
      <c r="AE620" s="0" t="e">
        <f aca="false">VLOOKUP($Y620,'Client Contact List'!$A$1:$G$34,7,FALSE())</f>
        <v>#N/A</v>
      </c>
    </row>
    <row r="621" customFormat="false" ht="12.75" hidden="false" customHeight="false" outlineLevel="0" collapsed="false">
      <c r="J621" s="51"/>
      <c r="Z621" s="0" t="e">
        <f aca="false">VLOOKUP($Y621,'Client Contact List'!$A$1:$G$34,2,FALSE())</f>
        <v>#N/A</v>
      </c>
      <c r="AA621" s="0" t="e">
        <f aca="false">VLOOKUP($Y621,'Client Contact List'!$A$1:$G$34,3,FALSE())</f>
        <v>#N/A</v>
      </c>
      <c r="AB621" s="0" t="e">
        <f aca="false">VLOOKUP($Y621,'Client Contact List'!$A$1:$G$34,4,FALSE())</f>
        <v>#N/A</v>
      </c>
      <c r="AC621" s="0" t="e">
        <f aca="false">VLOOKUP($Y621,'Client Contact List'!$A$1:$G$34,5,FALSE())</f>
        <v>#N/A</v>
      </c>
      <c r="AD621" s="0" t="e">
        <f aca="false">VLOOKUP($Y621,'Client Contact List'!$A$1:$G$34,6,FALSE())</f>
        <v>#N/A</v>
      </c>
      <c r="AE621" s="0" t="e">
        <f aca="false">VLOOKUP($Y621,'Client Contact List'!$A$1:$G$34,7,FALSE())</f>
        <v>#N/A</v>
      </c>
    </row>
    <row r="622" customFormat="false" ht="12.75" hidden="false" customHeight="false" outlineLevel="0" collapsed="false">
      <c r="J622" s="51"/>
      <c r="Z622" s="0" t="e">
        <f aca="false">VLOOKUP($Y622,'Client Contact List'!$A$1:$G$34,2,FALSE())</f>
        <v>#N/A</v>
      </c>
      <c r="AA622" s="0" t="e">
        <f aca="false">VLOOKUP($Y622,'Client Contact List'!$A$1:$G$34,3,FALSE())</f>
        <v>#N/A</v>
      </c>
      <c r="AB622" s="0" t="e">
        <f aca="false">VLOOKUP($Y622,'Client Contact List'!$A$1:$G$34,4,FALSE())</f>
        <v>#N/A</v>
      </c>
      <c r="AC622" s="0" t="e">
        <f aca="false">VLOOKUP($Y622,'Client Contact List'!$A$1:$G$34,5,FALSE())</f>
        <v>#N/A</v>
      </c>
      <c r="AD622" s="0" t="e">
        <f aca="false">VLOOKUP($Y622,'Client Contact List'!$A$1:$G$34,6,FALSE())</f>
        <v>#N/A</v>
      </c>
      <c r="AE622" s="0" t="e">
        <f aca="false">VLOOKUP($Y622,'Client Contact List'!$A$1:$G$34,7,FALSE())</f>
        <v>#N/A</v>
      </c>
    </row>
    <row r="623" customFormat="false" ht="12.75" hidden="false" customHeight="false" outlineLevel="0" collapsed="false">
      <c r="J623" s="51"/>
      <c r="Z623" s="0" t="e">
        <f aca="false">VLOOKUP($Y623,'Client Contact List'!$A$1:$G$34,2,FALSE())</f>
        <v>#N/A</v>
      </c>
      <c r="AA623" s="0" t="e">
        <f aca="false">VLOOKUP($Y623,'Client Contact List'!$A$1:$G$34,3,FALSE())</f>
        <v>#N/A</v>
      </c>
      <c r="AB623" s="0" t="e">
        <f aca="false">VLOOKUP($Y623,'Client Contact List'!$A$1:$G$34,4,FALSE())</f>
        <v>#N/A</v>
      </c>
      <c r="AC623" s="0" t="e">
        <f aca="false">VLOOKUP($Y623,'Client Contact List'!$A$1:$G$34,5,FALSE())</f>
        <v>#N/A</v>
      </c>
      <c r="AD623" s="0" t="e">
        <f aca="false">VLOOKUP($Y623,'Client Contact List'!$A$1:$G$34,6,FALSE())</f>
        <v>#N/A</v>
      </c>
      <c r="AE623" s="0" t="e">
        <f aca="false">VLOOKUP($Y623,'Client Contact List'!$A$1:$G$34,7,FALSE())</f>
        <v>#N/A</v>
      </c>
    </row>
    <row r="624" customFormat="false" ht="12.75" hidden="false" customHeight="false" outlineLevel="0" collapsed="false">
      <c r="J624" s="51"/>
      <c r="Z624" s="0" t="e">
        <f aca="false">VLOOKUP($Y624,'Client Contact List'!$A$1:$G$34,2,FALSE())</f>
        <v>#N/A</v>
      </c>
      <c r="AA624" s="0" t="e">
        <f aca="false">VLOOKUP($Y624,'Client Contact List'!$A$1:$G$34,3,FALSE())</f>
        <v>#N/A</v>
      </c>
      <c r="AB624" s="0" t="e">
        <f aca="false">VLOOKUP($Y624,'Client Contact List'!$A$1:$G$34,4,FALSE())</f>
        <v>#N/A</v>
      </c>
      <c r="AC624" s="0" t="e">
        <f aca="false">VLOOKUP($Y624,'Client Contact List'!$A$1:$G$34,5,FALSE())</f>
        <v>#N/A</v>
      </c>
      <c r="AD624" s="0" t="e">
        <f aca="false">VLOOKUP($Y624,'Client Contact List'!$A$1:$G$34,6,FALSE())</f>
        <v>#N/A</v>
      </c>
      <c r="AE624" s="0" t="e">
        <f aca="false">VLOOKUP($Y624,'Client Contact List'!$A$1:$G$34,7,FALSE())</f>
        <v>#N/A</v>
      </c>
    </row>
    <row r="625" customFormat="false" ht="12.75" hidden="false" customHeight="false" outlineLevel="0" collapsed="false">
      <c r="J625" s="51"/>
      <c r="Z625" s="0" t="e">
        <f aca="false">VLOOKUP($Y625,'Client Contact List'!$A$1:$G$34,2,FALSE())</f>
        <v>#N/A</v>
      </c>
      <c r="AA625" s="0" t="e">
        <f aca="false">VLOOKUP($Y625,'Client Contact List'!$A$1:$G$34,3,FALSE())</f>
        <v>#N/A</v>
      </c>
      <c r="AB625" s="0" t="e">
        <f aca="false">VLOOKUP($Y625,'Client Contact List'!$A$1:$G$34,4,FALSE())</f>
        <v>#N/A</v>
      </c>
      <c r="AC625" s="0" t="e">
        <f aca="false">VLOOKUP($Y625,'Client Contact List'!$A$1:$G$34,5,FALSE())</f>
        <v>#N/A</v>
      </c>
      <c r="AD625" s="0" t="e">
        <f aca="false">VLOOKUP($Y625,'Client Contact List'!$A$1:$G$34,6,FALSE())</f>
        <v>#N/A</v>
      </c>
      <c r="AE625" s="0" t="e">
        <f aca="false">VLOOKUP($Y625,'Client Contact List'!$A$1:$G$34,7,FALSE())</f>
        <v>#N/A</v>
      </c>
    </row>
    <row r="626" customFormat="false" ht="12.75" hidden="false" customHeight="false" outlineLevel="0" collapsed="false">
      <c r="J626" s="51"/>
      <c r="Z626" s="0" t="e">
        <f aca="false">VLOOKUP($Y626,'Client Contact List'!$A$1:$G$34,2,FALSE())</f>
        <v>#N/A</v>
      </c>
      <c r="AA626" s="0" t="e">
        <f aca="false">VLOOKUP($Y626,'Client Contact List'!$A$1:$G$34,3,FALSE())</f>
        <v>#N/A</v>
      </c>
      <c r="AB626" s="0" t="e">
        <f aca="false">VLOOKUP($Y626,'Client Contact List'!$A$1:$G$34,4,FALSE())</f>
        <v>#N/A</v>
      </c>
      <c r="AC626" s="0" t="e">
        <f aca="false">VLOOKUP($Y626,'Client Contact List'!$A$1:$G$34,5,FALSE())</f>
        <v>#N/A</v>
      </c>
      <c r="AD626" s="0" t="e">
        <f aca="false">VLOOKUP($Y626,'Client Contact List'!$A$1:$G$34,6,FALSE())</f>
        <v>#N/A</v>
      </c>
      <c r="AE626" s="0" t="e">
        <f aca="false">VLOOKUP($Y626,'Client Contact List'!$A$1:$G$34,7,FALSE())</f>
        <v>#N/A</v>
      </c>
    </row>
    <row r="627" customFormat="false" ht="12.75" hidden="false" customHeight="false" outlineLevel="0" collapsed="false">
      <c r="J627" s="51"/>
      <c r="Z627" s="0" t="e">
        <f aca="false">VLOOKUP($Y627,'Client Contact List'!$A$1:$G$34,2,FALSE())</f>
        <v>#N/A</v>
      </c>
      <c r="AA627" s="0" t="e">
        <f aca="false">VLOOKUP($Y627,'Client Contact List'!$A$1:$G$34,3,FALSE())</f>
        <v>#N/A</v>
      </c>
      <c r="AB627" s="0" t="e">
        <f aca="false">VLOOKUP($Y627,'Client Contact List'!$A$1:$G$34,4,FALSE())</f>
        <v>#N/A</v>
      </c>
      <c r="AC627" s="0" t="e">
        <f aca="false">VLOOKUP($Y627,'Client Contact List'!$A$1:$G$34,5,FALSE())</f>
        <v>#N/A</v>
      </c>
      <c r="AD627" s="0" t="e">
        <f aca="false">VLOOKUP($Y627,'Client Contact List'!$A$1:$G$34,6,FALSE())</f>
        <v>#N/A</v>
      </c>
      <c r="AE627" s="0" t="e">
        <f aca="false">VLOOKUP($Y627,'Client Contact List'!$A$1:$G$34,7,FALSE())</f>
        <v>#N/A</v>
      </c>
    </row>
    <row r="628" customFormat="false" ht="12.75" hidden="false" customHeight="false" outlineLevel="0" collapsed="false">
      <c r="J628" s="51"/>
      <c r="Z628" s="0" t="e">
        <f aca="false">VLOOKUP($Y628,'Client Contact List'!$A$1:$G$34,2,FALSE())</f>
        <v>#N/A</v>
      </c>
      <c r="AA628" s="0" t="e">
        <f aca="false">VLOOKUP($Y628,'Client Contact List'!$A$1:$G$34,3,FALSE())</f>
        <v>#N/A</v>
      </c>
      <c r="AB628" s="0" t="e">
        <f aca="false">VLOOKUP($Y628,'Client Contact List'!$A$1:$G$34,4,FALSE())</f>
        <v>#N/A</v>
      </c>
      <c r="AC628" s="0" t="e">
        <f aca="false">VLOOKUP($Y628,'Client Contact List'!$A$1:$G$34,5,FALSE())</f>
        <v>#N/A</v>
      </c>
      <c r="AD628" s="0" t="e">
        <f aca="false">VLOOKUP($Y628,'Client Contact List'!$A$1:$G$34,6,FALSE())</f>
        <v>#N/A</v>
      </c>
      <c r="AE628" s="0" t="e">
        <f aca="false">VLOOKUP($Y628,'Client Contact List'!$A$1:$G$34,7,FALSE())</f>
        <v>#N/A</v>
      </c>
    </row>
    <row r="629" customFormat="false" ht="12.75" hidden="false" customHeight="false" outlineLevel="0" collapsed="false">
      <c r="J629" s="51"/>
      <c r="Z629" s="0" t="e">
        <f aca="false">VLOOKUP($Y629,'Client Contact List'!$A$1:$G$34,2,FALSE())</f>
        <v>#N/A</v>
      </c>
      <c r="AA629" s="0" t="e">
        <f aca="false">VLOOKUP($Y629,'Client Contact List'!$A$1:$G$34,3,FALSE())</f>
        <v>#N/A</v>
      </c>
      <c r="AB629" s="0" t="e">
        <f aca="false">VLOOKUP($Y629,'Client Contact List'!$A$1:$G$34,4,FALSE())</f>
        <v>#N/A</v>
      </c>
      <c r="AC629" s="0" t="e">
        <f aca="false">VLOOKUP($Y629,'Client Contact List'!$A$1:$G$34,5,FALSE())</f>
        <v>#N/A</v>
      </c>
      <c r="AD629" s="0" t="e">
        <f aca="false">VLOOKUP($Y629,'Client Contact List'!$A$1:$G$34,6,FALSE())</f>
        <v>#N/A</v>
      </c>
      <c r="AE629" s="0" t="e">
        <f aca="false">VLOOKUP($Y629,'Client Contact List'!$A$1:$G$34,7,FALSE())</f>
        <v>#N/A</v>
      </c>
    </row>
    <row r="630" customFormat="false" ht="12.75" hidden="false" customHeight="false" outlineLevel="0" collapsed="false">
      <c r="J630" s="51"/>
      <c r="Z630" s="0" t="e">
        <f aca="false">VLOOKUP($Y630,'Client Contact List'!$A$1:$G$34,2,FALSE())</f>
        <v>#N/A</v>
      </c>
      <c r="AA630" s="0" t="e">
        <f aca="false">VLOOKUP($Y630,'Client Contact List'!$A$1:$G$34,3,FALSE())</f>
        <v>#N/A</v>
      </c>
      <c r="AB630" s="0" t="e">
        <f aca="false">VLOOKUP($Y630,'Client Contact List'!$A$1:$G$34,4,FALSE())</f>
        <v>#N/A</v>
      </c>
      <c r="AC630" s="0" t="e">
        <f aca="false">VLOOKUP($Y630,'Client Contact List'!$A$1:$G$34,5,FALSE())</f>
        <v>#N/A</v>
      </c>
      <c r="AD630" s="0" t="e">
        <f aca="false">VLOOKUP($Y630,'Client Contact List'!$A$1:$G$34,6,FALSE())</f>
        <v>#N/A</v>
      </c>
      <c r="AE630" s="0" t="e">
        <f aca="false">VLOOKUP($Y630,'Client Contact List'!$A$1:$G$34,7,FALSE())</f>
        <v>#N/A</v>
      </c>
    </row>
    <row r="631" customFormat="false" ht="12.75" hidden="false" customHeight="false" outlineLevel="0" collapsed="false">
      <c r="J631" s="51"/>
      <c r="Z631" s="0" t="e">
        <f aca="false">VLOOKUP($Y631,'Client Contact List'!$A$1:$G$34,2,FALSE())</f>
        <v>#N/A</v>
      </c>
      <c r="AA631" s="0" t="e">
        <f aca="false">VLOOKUP($Y631,'Client Contact List'!$A$1:$G$34,3,FALSE())</f>
        <v>#N/A</v>
      </c>
      <c r="AB631" s="0" t="e">
        <f aca="false">VLOOKUP($Y631,'Client Contact List'!$A$1:$G$34,4,FALSE())</f>
        <v>#N/A</v>
      </c>
      <c r="AC631" s="0" t="e">
        <f aca="false">VLOOKUP($Y631,'Client Contact List'!$A$1:$G$34,5,FALSE())</f>
        <v>#N/A</v>
      </c>
      <c r="AD631" s="0" t="e">
        <f aca="false">VLOOKUP($Y631,'Client Contact List'!$A$1:$G$34,6,FALSE())</f>
        <v>#N/A</v>
      </c>
      <c r="AE631" s="0" t="e">
        <f aca="false">VLOOKUP($Y631,'Client Contact List'!$A$1:$G$34,7,FALSE())</f>
        <v>#N/A</v>
      </c>
    </row>
    <row r="632" customFormat="false" ht="12.75" hidden="false" customHeight="false" outlineLevel="0" collapsed="false">
      <c r="J632" s="51"/>
      <c r="Z632" s="0" t="e">
        <f aca="false">VLOOKUP($Y632,'Client Contact List'!$A$1:$G$34,2,FALSE())</f>
        <v>#N/A</v>
      </c>
      <c r="AA632" s="0" t="e">
        <f aca="false">VLOOKUP($Y632,'Client Contact List'!$A$1:$G$34,3,FALSE())</f>
        <v>#N/A</v>
      </c>
      <c r="AB632" s="0" t="e">
        <f aca="false">VLOOKUP($Y632,'Client Contact List'!$A$1:$G$34,4,FALSE())</f>
        <v>#N/A</v>
      </c>
      <c r="AC632" s="0" t="e">
        <f aca="false">VLOOKUP($Y632,'Client Contact List'!$A$1:$G$34,5,FALSE())</f>
        <v>#N/A</v>
      </c>
      <c r="AD632" s="0" t="e">
        <f aca="false">VLOOKUP($Y632,'Client Contact List'!$A$1:$G$34,6,FALSE())</f>
        <v>#N/A</v>
      </c>
      <c r="AE632" s="0" t="e">
        <f aca="false">VLOOKUP($Y632,'Client Contact List'!$A$1:$G$34,7,FALSE())</f>
        <v>#N/A</v>
      </c>
    </row>
    <row r="633" customFormat="false" ht="12.75" hidden="false" customHeight="false" outlineLevel="0" collapsed="false">
      <c r="J633" s="51"/>
      <c r="Z633" s="0" t="e">
        <f aca="false">VLOOKUP($Y633,'Client Contact List'!$A$1:$G$34,2,FALSE())</f>
        <v>#N/A</v>
      </c>
      <c r="AA633" s="0" t="e">
        <f aca="false">VLOOKUP($Y633,'Client Contact List'!$A$1:$G$34,3,FALSE())</f>
        <v>#N/A</v>
      </c>
      <c r="AB633" s="0" t="e">
        <f aca="false">VLOOKUP($Y633,'Client Contact List'!$A$1:$G$34,4,FALSE())</f>
        <v>#N/A</v>
      </c>
      <c r="AC633" s="0" t="e">
        <f aca="false">VLOOKUP($Y633,'Client Contact List'!$A$1:$G$34,5,FALSE())</f>
        <v>#N/A</v>
      </c>
      <c r="AD633" s="0" t="e">
        <f aca="false">VLOOKUP($Y633,'Client Contact List'!$A$1:$G$34,6,FALSE())</f>
        <v>#N/A</v>
      </c>
      <c r="AE633" s="0" t="e">
        <f aca="false">VLOOKUP($Y633,'Client Contact List'!$A$1:$G$34,7,FALSE())</f>
        <v>#N/A</v>
      </c>
    </row>
    <row r="634" customFormat="false" ht="12.75" hidden="false" customHeight="false" outlineLevel="0" collapsed="false">
      <c r="J634" s="51"/>
      <c r="Z634" s="0" t="e">
        <f aca="false">VLOOKUP($Y634,'Client Contact List'!$A$1:$G$34,2,FALSE())</f>
        <v>#N/A</v>
      </c>
      <c r="AA634" s="0" t="e">
        <f aca="false">VLOOKUP($Y634,'Client Contact List'!$A$1:$G$34,3,FALSE())</f>
        <v>#N/A</v>
      </c>
      <c r="AB634" s="0" t="e">
        <f aca="false">VLOOKUP($Y634,'Client Contact List'!$A$1:$G$34,4,FALSE())</f>
        <v>#N/A</v>
      </c>
      <c r="AC634" s="0" t="e">
        <f aca="false">VLOOKUP($Y634,'Client Contact List'!$A$1:$G$34,5,FALSE())</f>
        <v>#N/A</v>
      </c>
      <c r="AD634" s="0" t="e">
        <f aca="false">VLOOKUP($Y634,'Client Contact List'!$A$1:$G$34,6,FALSE())</f>
        <v>#N/A</v>
      </c>
      <c r="AE634" s="0" t="e">
        <f aca="false">VLOOKUP($Y634,'Client Contact List'!$A$1:$G$34,7,FALSE())</f>
        <v>#N/A</v>
      </c>
    </row>
    <row r="635" customFormat="false" ht="12.75" hidden="false" customHeight="false" outlineLevel="0" collapsed="false">
      <c r="J635" s="51"/>
      <c r="Z635" s="0" t="e">
        <f aca="false">VLOOKUP($Y635,'Client Contact List'!$A$1:$G$34,2,FALSE())</f>
        <v>#N/A</v>
      </c>
      <c r="AA635" s="0" t="e">
        <f aca="false">VLOOKUP($Y635,'Client Contact List'!$A$1:$G$34,3,FALSE())</f>
        <v>#N/A</v>
      </c>
      <c r="AB635" s="0" t="e">
        <f aca="false">VLOOKUP($Y635,'Client Contact List'!$A$1:$G$34,4,FALSE())</f>
        <v>#N/A</v>
      </c>
      <c r="AC635" s="0" t="e">
        <f aca="false">VLOOKUP($Y635,'Client Contact List'!$A$1:$G$34,5,FALSE())</f>
        <v>#N/A</v>
      </c>
      <c r="AD635" s="0" t="e">
        <f aca="false">VLOOKUP($Y635,'Client Contact List'!$A$1:$G$34,6,FALSE())</f>
        <v>#N/A</v>
      </c>
      <c r="AE635" s="0" t="e">
        <f aca="false">VLOOKUP($Y635,'Client Contact List'!$A$1:$G$34,7,FALSE())</f>
        <v>#N/A</v>
      </c>
    </row>
    <row r="636" customFormat="false" ht="12.75" hidden="false" customHeight="false" outlineLevel="0" collapsed="false">
      <c r="J636" s="51"/>
      <c r="Z636" s="0" t="e">
        <f aca="false">VLOOKUP($Y636,'Client Contact List'!$A$1:$G$34,2,FALSE())</f>
        <v>#N/A</v>
      </c>
      <c r="AA636" s="0" t="e">
        <f aca="false">VLOOKUP($Y636,'Client Contact List'!$A$1:$G$34,3,FALSE())</f>
        <v>#N/A</v>
      </c>
      <c r="AB636" s="0" t="e">
        <f aca="false">VLOOKUP($Y636,'Client Contact List'!$A$1:$G$34,4,FALSE())</f>
        <v>#N/A</v>
      </c>
      <c r="AC636" s="0" t="e">
        <f aca="false">VLOOKUP($Y636,'Client Contact List'!$A$1:$G$34,5,FALSE())</f>
        <v>#N/A</v>
      </c>
      <c r="AD636" s="0" t="e">
        <f aca="false">VLOOKUP($Y636,'Client Contact List'!$A$1:$G$34,6,FALSE())</f>
        <v>#N/A</v>
      </c>
      <c r="AE636" s="0" t="e">
        <f aca="false">VLOOKUP($Y636,'Client Contact List'!$A$1:$G$34,7,FALSE())</f>
        <v>#N/A</v>
      </c>
    </row>
    <row r="637" customFormat="false" ht="12.75" hidden="false" customHeight="false" outlineLevel="0" collapsed="false">
      <c r="J637" s="51"/>
      <c r="Z637" s="0" t="e">
        <f aca="false">VLOOKUP($Y637,'Client Contact List'!$A$1:$G$34,2,FALSE())</f>
        <v>#N/A</v>
      </c>
      <c r="AA637" s="0" t="e">
        <f aca="false">VLOOKUP($Y637,'Client Contact List'!$A$1:$G$34,3,FALSE())</f>
        <v>#N/A</v>
      </c>
      <c r="AB637" s="0" t="e">
        <f aca="false">VLOOKUP($Y637,'Client Contact List'!$A$1:$G$34,4,FALSE())</f>
        <v>#N/A</v>
      </c>
      <c r="AC637" s="0" t="e">
        <f aca="false">VLOOKUP($Y637,'Client Contact List'!$A$1:$G$34,5,FALSE())</f>
        <v>#N/A</v>
      </c>
      <c r="AD637" s="0" t="e">
        <f aca="false">VLOOKUP($Y637,'Client Contact List'!$A$1:$G$34,6,FALSE())</f>
        <v>#N/A</v>
      </c>
      <c r="AE637" s="0" t="e">
        <f aca="false">VLOOKUP($Y637,'Client Contact List'!$A$1:$G$34,7,FALSE())</f>
        <v>#N/A</v>
      </c>
    </row>
    <row r="638" customFormat="false" ht="12.75" hidden="false" customHeight="false" outlineLevel="0" collapsed="false">
      <c r="J638" s="51"/>
      <c r="Z638" s="0" t="e">
        <f aca="false">VLOOKUP($Y638,'Client Contact List'!$A$1:$G$34,2,FALSE())</f>
        <v>#N/A</v>
      </c>
      <c r="AA638" s="0" t="e">
        <f aca="false">VLOOKUP($Y638,'Client Contact List'!$A$1:$G$34,3,FALSE())</f>
        <v>#N/A</v>
      </c>
      <c r="AB638" s="0" t="e">
        <f aca="false">VLOOKUP($Y638,'Client Contact List'!$A$1:$G$34,4,FALSE())</f>
        <v>#N/A</v>
      </c>
      <c r="AC638" s="0" t="e">
        <f aca="false">VLOOKUP($Y638,'Client Contact List'!$A$1:$G$34,5,FALSE())</f>
        <v>#N/A</v>
      </c>
      <c r="AD638" s="0" t="e">
        <f aca="false">VLOOKUP($Y638,'Client Contact List'!$A$1:$G$34,6,FALSE())</f>
        <v>#N/A</v>
      </c>
      <c r="AE638" s="0" t="e">
        <f aca="false">VLOOKUP($Y638,'Client Contact List'!$A$1:$G$34,7,FALSE())</f>
        <v>#N/A</v>
      </c>
    </row>
    <row r="639" customFormat="false" ht="12.75" hidden="false" customHeight="false" outlineLevel="0" collapsed="false">
      <c r="J639" s="51"/>
      <c r="Z639" s="0" t="e">
        <f aca="false">VLOOKUP($Y639,'Client Contact List'!$A$1:$G$34,2,FALSE())</f>
        <v>#N/A</v>
      </c>
      <c r="AA639" s="0" t="e">
        <f aca="false">VLOOKUP($Y639,'Client Contact List'!$A$1:$G$34,3,FALSE())</f>
        <v>#N/A</v>
      </c>
      <c r="AB639" s="0" t="e">
        <f aca="false">VLOOKUP($Y639,'Client Contact List'!$A$1:$G$34,4,FALSE())</f>
        <v>#N/A</v>
      </c>
      <c r="AC639" s="0" t="e">
        <f aca="false">VLOOKUP($Y639,'Client Contact List'!$A$1:$G$34,5,FALSE())</f>
        <v>#N/A</v>
      </c>
      <c r="AD639" s="0" t="e">
        <f aca="false">VLOOKUP($Y639,'Client Contact List'!$A$1:$G$34,6,FALSE())</f>
        <v>#N/A</v>
      </c>
      <c r="AE639" s="0" t="e">
        <f aca="false">VLOOKUP($Y639,'Client Contact List'!$A$1:$G$34,7,FALSE())</f>
        <v>#N/A</v>
      </c>
    </row>
    <row r="640" customFormat="false" ht="12.75" hidden="false" customHeight="false" outlineLevel="0" collapsed="false">
      <c r="J640" s="51"/>
      <c r="Z640" s="0" t="e">
        <f aca="false">VLOOKUP($Y640,'Client Contact List'!$A$1:$G$34,2,FALSE())</f>
        <v>#N/A</v>
      </c>
      <c r="AA640" s="0" t="e">
        <f aca="false">VLOOKUP($Y640,'Client Contact List'!$A$1:$G$34,3,FALSE())</f>
        <v>#N/A</v>
      </c>
      <c r="AB640" s="0" t="e">
        <f aca="false">VLOOKUP($Y640,'Client Contact List'!$A$1:$G$34,4,FALSE())</f>
        <v>#N/A</v>
      </c>
      <c r="AC640" s="0" t="e">
        <f aca="false">VLOOKUP($Y640,'Client Contact List'!$A$1:$G$34,5,FALSE())</f>
        <v>#N/A</v>
      </c>
      <c r="AD640" s="0" t="e">
        <f aca="false">VLOOKUP($Y640,'Client Contact List'!$A$1:$G$34,6,FALSE())</f>
        <v>#N/A</v>
      </c>
      <c r="AE640" s="0" t="e">
        <f aca="false">VLOOKUP($Y640,'Client Contact List'!$A$1:$G$34,7,FALSE())</f>
        <v>#N/A</v>
      </c>
    </row>
    <row r="641" customFormat="false" ht="12.75" hidden="false" customHeight="false" outlineLevel="0" collapsed="false">
      <c r="J641" s="51"/>
      <c r="Z641" s="0" t="e">
        <f aca="false">VLOOKUP($Y641,'Client Contact List'!$A$1:$G$34,2,FALSE())</f>
        <v>#N/A</v>
      </c>
      <c r="AA641" s="0" t="e">
        <f aca="false">VLOOKUP($Y641,'Client Contact List'!$A$1:$G$34,3,FALSE())</f>
        <v>#N/A</v>
      </c>
      <c r="AB641" s="0" t="e">
        <f aca="false">VLOOKUP($Y641,'Client Contact List'!$A$1:$G$34,4,FALSE())</f>
        <v>#N/A</v>
      </c>
      <c r="AC641" s="0" t="e">
        <f aca="false">VLOOKUP($Y641,'Client Contact List'!$A$1:$G$34,5,FALSE())</f>
        <v>#N/A</v>
      </c>
      <c r="AD641" s="0" t="e">
        <f aca="false">VLOOKUP($Y641,'Client Contact List'!$A$1:$G$34,6,FALSE())</f>
        <v>#N/A</v>
      </c>
      <c r="AE641" s="0" t="e">
        <f aca="false">VLOOKUP($Y641,'Client Contact List'!$A$1:$G$34,7,FALSE())</f>
        <v>#N/A</v>
      </c>
    </row>
    <row r="642" customFormat="false" ht="12.75" hidden="false" customHeight="false" outlineLevel="0" collapsed="false">
      <c r="J642" s="51"/>
      <c r="Z642" s="0" t="e">
        <f aca="false">VLOOKUP($Y642,'Client Contact List'!$A$1:$G$34,2,FALSE())</f>
        <v>#N/A</v>
      </c>
      <c r="AA642" s="0" t="e">
        <f aca="false">VLOOKUP($Y642,'Client Contact List'!$A$1:$G$34,3,FALSE())</f>
        <v>#N/A</v>
      </c>
      <c r="AB642" s="0" t="e">
        <f aca="false">VLOOKUP($Y642,'Client Contact List'!$A$1:$G$34,4,FALSE())</f>
        <v>#N/A</v>
      </c>
      <c r="AC642" s="0" t="e">
        <f aca="false">VLOOKUP($Y642,'Client Contact List'!$A$1:$G$34,5,FALSE())</f>
        <v>#N/A</v>
      </c>
      <c r="AD642" s="0" t="e">
        <f aca="false">VLOOKUP($Y642,'Client Contact List'!$A$1:$G$34,6,FALSE())</f>
        <v>#N/A</v>
      </c>
      <c r="AE642" s="0" t="e">
        <f aca="false">VLOOKUP($Y642,'Client Contact List'!$A$1:$G$34,7,FALSE())</f>
        <v>#N/A</v>
      </c>
    </row>
    <row r="643" customFormat="false" ht="12.75" hidden="false" customHeight="false" outlineLevel="0" collapsed="false">
      <c r="J643" s="51"/>
      <c r="Z643" s="0" t="e">
        <f aca="false">VLOOKUP($Y643,'Client Contact List'!$A$1:$G$34,2,FALSE())</f>
        <v>#N/A</v>
      </c>
      <c r="AA643" s="0" t="e">
        <f aca="false">VLOOKUP($Y643,'Client Contact List'!$A$1:$G$34,3,FALSE())</f>
        <v>#N/A</v>
      </c>
      <c r="AB643" s="0" t="e">
        <f aca="false">VLOOKUP($Y643,'Client Contact List'!$A$1:$G$34,4,FALSE())</f>
        <v>#N/A</v>
      </c>
      <c r="AC643" s="0" t="e">
        <f aca="false">VLOOKUP($Y643,'Client Contact List'!$A$1:$G$34,5,FALSE())</f>
        <v>#N/A</v>
      </c>
      <c r="AD643" s="0" t="e">
        <f aca="false">VLOOKUP($Y643,'Client Contact List'!$A$1:$G$34,6,FALSE())</f>
        <v>#N/A</v>
      </c>
      <c r="AE643" s="0" t="e">
        <f aca="false">VLOOKUP($Y643,'Client Contact List'!$A$1:$G$34,7,FALSE())</f>
        <v>#N/A</v>
      </c>
    </row>
    <row r="644" customFormat="false" ht="12.75" hidden="false" customHeight="false" outlineLevel="0" collapsed="false">
      <c r="J644" s="51"/>
      <c r="Z644" s="0" t="e">
        <f aca="false">VLOOKUP($Y644,'Client Contact List'!$A$1:$G$34,2,FALSE())</f>
        <v>#N/A</v>
      </c>
      <c r="AA644" s="0" t="e">
        <f aca="false">VLOOKUP($Y644,'Client Contact List'!$A$1:$G$34,3,FALSE())</f>
        <v>#N/A</v>
      </c>
      <c r="AB644" s="0" t="e">
        <f aca="false">VLOOKUP($Y644,'Client Contact List'!$A$1:$G$34,4,FALSE())</f>
        <v>#N/A</v>
      </c>
      <c r="AC644" s="0" t="e">
        <f aca="false">VLOOKUP($Y644,'Client Contact List'!$A$1:$G$34,5,FALSE())</f>
        <v>#N/A</v>
      </c>
      <c r="AD644" s="0" t="e">
        <f aca="false">VLOOKUP($Y644,'Client Contact List'!$A$1:$G$34,6,FALSE())</f>
        <v>#N/A</v>
      </c>
      <c r="AE644" s="0" t="e">
        <f aca="false">VLOOKUP($Y644,'Client Contact List'!$A$1:$G$34,7,FALSE())</f>
        <v>#N/A</v>
      </c>
    </row>
    <row r="645" customFormat="false" ht="12.75" hidden="false" customHeight="false" outlineLevel="0" collapsed="false">
      <c r="J645" s="51"/>
      <c r="Z645" s="0" t="e">
        <f aca="false">VLOOKUP($Y645,'Client Contact List'!$A$1:$G$34,2,FALSE())</f>
        <v>#N/A</v>
      </c>
      <c r="AA645" s="0" t="e">
        <f aca="false">VLOOKUP($Y645,'Client Contact List'!$A$1:$G$34,3,FALSE())</f>
        <v>#N/A</v>
      </c>
      <c r="AB645" s="0" t="e">
        <f aca="false">VLOOKUP($Y645,'Client Contact List'!$A$1:$G$34,4,FALSE())</f>
        <v>#N/A</v>
      </c>
      <c r="AC645" s="0" t="e">
        <f aca="false">VLOOKUP($Y645,'Client Contact List'!$A$1:$G$34,5,FALSE())</f>
        <v>#N/A</v>
      </c>
      <c r="AD645" s="0" t="e">
        <f aca="false">VLOOKUP($Y645,'Client Contact List'!$A$1:$G$34,6,FALSE())</f>
        <v>#N/A</v>
      </c>
      <c r="AE645" s="0" t="e">
        <f aca="false">VLOOKUP($Y645,'Client Contact List'!$A$1:$G$34,7,FALSE())</f>
        <v>#N/A</v>
      </c>
    </row>
    <row r="646" customFormat="false" ht="12.75" hidden="false" customHeight="false" outlineLevel="0" collapsed="false">
      <c r="J646" s="51"/>
      <c r="Z646" s="0" t="e">
        <f aca="false">VLOOKUP($Y646,'Client Contact List'!$A$1:$G$34,2,FALSE())</f>
        <v>#N/A</v>
      </c>
      <c r="AA646" s="0" t="e">
        <f aca="false">VLOOKUP($Y646,'Client Contact List'!$A$1:$G$34,3,FALSE())</f>
        <v>#N/A</v>
      </c>
      <c r="AB646" s="0" t="e">
        <f aca="false">VLOOKUP($Y646,'Client Contact List'!$A$1:$G$34,4,FALSE())</f>
        <v>#N/A</v>
      </c>
      <c r="AC646" s="0" t="e">
        <f aca="false">VLOOKUP($Y646,'Client Contact List'!$A$1:$G$34,5,FALSE())</f>
        <v>#N/A</v>
      </c>
      <c r="AD646" s="0" t="e">
        <f aca="false">VLOOKUP($Y646,'Client Contact List'!$A$1:$G$34,6,FALSE())</f>
        <v>#N/A</v>
      </c>
      <c r="AE646" s="0" t="e">
        <f aca="false">VLOOKUP($Y646,'Client Contact List'!$A$1:$G$34,7,FALSE())</f>
        <v>#N/A</v>
      </c>
    </row>
    <row r="647" customFormat="false" ht="12.75" hidden="false" customHeight="false" outlineLevel="0" collapsed="false">
      <c r="J647" s="51"/>
      <c r="Z647" s="0" t="e">
        <f aca="false">VLOOKUP($Y647,'Client Contact List'!$A$1:$G$34,2,FALSE())</f>
        <v>#N/A</v>
      </c>
      <c r="AA647" s="0" t="e">
        <f aca="false">VLOOKUP($Y647,'Client Contact List'!$A$1:$G$34,3,FALSE())</f>
        <v>#N/A</v>
      </c>
      <c r="AB647" s="0" t="e">
        <f aca="false">VLOOKUP($Y647,'Client Contact List'!$A$1:$G$34,4,FALSE())</f>
        <v>#N/A</v>
      </c>
      <c r="AC647" s="0" t="e">
        <f aca="false">VLOOKUP($Y647,'Client Contact List'!$A$1:$G$34,5,FALSE())</f>
        <v>#N/A</v>
      </c>
      <c r="AD647" s="0" t="e">
        <f aca="false">VLOOKUP($Y647,'Client Contact List'!$A$1:$G$34,6,FALSE())</f>
        <v>#N/A</v>
      </c>
      <c r="AE647" s="0" t="e">
        <f aca="false">VLOOKUP($Y647,'Client Contact List'!$A$1:$G$34,7,FALSE())</f>
        <v>#N/A</v>
      </c>
    </row>
    <row r="648" customFormat="false" ht="12.75" hidden="false" customHeight="false" outlineLevel="0" collapsed="false">
      <c r="J648" s="51"/>
      <c r="Z648" s="0" t="e">
        <f aca="false">VLOOKUP($Y648,'Client Contact List'!$A$1:$G$34,2,FALSE())</f>
        <v>#N/A</v>
      </c>
      <c r="AA648" s="0" t="e">
        <f aca="false">VLOOKUP($Y648,'Client Contact List'!$A$1:$G$34,3,FALSE())</f>
        <v>#N/A</v>
      </c>
      <c r="AB648" s="0" t="e">
        <f aca="false">VLOOKUP($Y648,'Client Contact List'!$A$1:$G$34,4,FALSE())</f>
        <v>#N/A</v>
      </c>
      <c r="AC648" s="0" t="e">
        <f aca="false">VLOOKUP($Y648,'Client Contact List'!$A$1:$G$34,5,FALSE())</f>
        <v>#N/A</v>
      </c>
      <c r="AD648" s="0" t="e">
        <f aca="false">VLOOKUP($Y648,'Client Contact List'!$A$1:$G$34,6,FALSE())</f>
        <v>#N/A</v>
      </c>
      <c r="AE648" s="0" t="e">
        <f aca="false">VLOOKUP($Y648,'Client Contact List'!$A$1:$G$34,7,FALSE())</f>
        <v>#N/A</v>
      </c>
    </row>
    <row r="649" customFormat="false" ht="12.75" hidden="false" customHeight="false" outlineLevel="0" collapsed="false">
      <c r="J649" s="51"/>
      <c r="Z649" s="0" t="e">
        <f aca="false">VLOOKUP($Y649,'Client Contact List'!$A$1:$G$34,2,FALSE())</f>
        <v>#N/A</v>
      </c>
      <c r="AA649" s="0" t="e">
        <f aca="false">VLOOKUP($Y649,'Client Contact List'!$A$1:$G$34,3,FALSE())</f>
        <v>#N/A</v>
      </c>
      <c r="AB649" s="0" t="e">
        <f aca="false">VLOOKUP($Y649,'Client Contact List'!$A$1:$G$34,4,FALSE())</f>
        <v>#N/A</v>
      </c>
      <c r="AC649" s="0" t="e">
        <f aca="false">VLOOKUP($Y649,'Client Contact List'!$A$1:$G$34,5,FALSE())</f>
        <v>#N/A</v>
      </c>
      <c r="AD649" s="0" t="e">
        <f aca="false">VLOOKUP($Y649,'Client Contact List'!$A$1:$G$34,6,FALSE())</f>
        <v>#N/A</v>
      </c>
      <c r="AE649" s="0" t="e">
        <f aca="false">VLOOKUP($Y649,'Client Contact List'!$A$1:$G$34,7,FALSE())</f>
        <v>#N/A</v>
      </c>
    </row>
    <row r="650" customFormat="false" ht="12.75" hidden="false" customHeight="false" outlineLevel="0" collapsed="false">
      <c r="J650" s="51"/>
      <c r="Z650" s="0" t="e">
        <f aca="false">VLOOKUP($Y650,'Client Contact List'!$A$1:$G$34,2,FALSE())</f>
        <v>#N/A</v>
      </c>
      <c r="AA650" s="0" t="e">
        <f aca="false">VLOOKUP($Y650,'Client Contact List'!$A$1:$G$34,3,FALSE())</f>
        <v>#N/A</v>
      </c>
      <c r="AB650" s="0" t="e">
        <f aca="false">VLOOKUP($Y650,'Client Contact List'!$A$1:$G$34,4,FALSE())</f>
        <v>#N/A</v>
      </c>
      <c r="AC650" s="0" t="e">
        <f aca="false">VLOOKUP($Y650,'Client Contact List'!$A$1:$G$34,5,FALSE())</f>
        <v>#N/A</v>
      </c>
      <c r="AD650" s="0" t="e">
        <f aca="false">VLOOKUP($Y650,'Client Contact List'!$A$1:$G$34,6,FALSE())</f>
        <v>#N/A</v>
      </c>
      <c r="AE650" s="0" t="e">
        <f aca="false">VLOOKUP($Y650,'Client Contact List'!$A$1:$G$34,7,FALSE())</f>
        <v>#N/A</v>
      </c>
    </row>
    <row r="651" customFormat="false" ht="12.75" hidden="false" customHeight="false" outlineLevel="0" collapsed="false">
      <c r="J651" s="51"/>
      <c r="Z651" s="0" t="e">
        <f aca="false">VLOOKUP($Y651,'Client Contact List'!$A$1:$G$34,2,FALSE())</f>
        <v>#N/A</v>
      </c>
      <c r="AA651" s="0" t="e">
        <f aca="false">VLOOKUP($Y651,'Client Contact List'!$A$1:$G$34,3,FALSE())</f>
        <v>#N/A</v>
      </c>
      <c r="AB651" s="0" t="e">
        <f aca="false">VLOOKUP($Y651,'Client Contact List'!$A$1:$G$34,4,FALSE())</f>
        <v>#N/A</v>
      </c>
      <c r="AC651" s="0" t="e">
        <f aca="false">VLOOKUP($Y651,'Client Contact List'!$A$1:$G$34,5,FALSE())</f>
        <v>#N/A</v>
      </c>
      <c r="AD651" s="0" t="e">
        <f aca="false">VLOOKUP($Y651,'Client Contact List'!$A$1:$G$34,6,FALSE())</f>
        <v>#N/A</v>
      </c>
      <c r="AE651" s="0" t="e">
        <f aca="false">VLOOKUP($Y651,'Client Contact List'!$A$1:$G$34,7,FALSE())</f>
        <v>#N/A</v>
      </c>
    </row>
    <row r="652" customFormat="false" ht="12.75" hidden="false" customHeight="false" outlineLevel="0" collapsed="false">
      <c r="J652" s="51"/>
      <c r="Z652" s="0" t="e">
        <f aca="false">VLOOKUP($Y652,'Client Contact List'!$A$1:$G$34,2,FALSE())</f>
        <v>#N/A</v>
      </c>
      <c r="AA652" s="0" t="e">
        <f aca="false">VLOOKUP($Y652,'Client Contact List'!$A$1:$G$34,3,FALSE())</f>
        <v>#N/A</v>
      </c>
      <c r="AB652" s="0" t="e">
        <f aca="false">VLOOKUP($Y652,'Client Contact List'!$A$1:$G$34,4,FALSE())</f>
        <v>#N/A</v>
      </c>
      <c r="AC652" s="0" t="e">
        <f aca="false">VLOOKUP($Y652,'Client Contact List'!$A$1:$G$34,5,FALSE())</f>
        <v>#N/A</v>
      </c>
      <c r="AD652" s="0" t="e">
        <f aca="false">VLOOKUP($Y652,'Client Contact List'!$A$1:$G$34,6,FALSE())</f>
        <v>#N/A</v>
      </c>
      <c r="AE652" s="0" t="e">
        <f aca="false">VLOOKUP($Y652,'Client Contact List'!$A$1:$G$34,7,FALSE())</f>
        <v>#N/A</v>
      </c>
    </row>
    <row r="653" customFormat="false" ht="12.75" hidden="false" customHeight="false" outlineLevel="0" collapsed="false">
      <c r="J653" s="51"/>
      <c r="Z653" s="0" t="e">
        <f aca="false">VLOOKUP($Y653,'Client Contact List'!$A$1:$G$34,2,FALSE())</f>
        <v>#N/A</v>
      </c>
      <c r="AA653" s="0" t="e">
        <f aca="false">VLOOKUP($Y653,'Client Contact List'!$A$1:$G$34,3,FALSE())</f>
        <v>#N/A</v>
      </c>
      <c r="AB653" s="0" t="e">
        <f aca="false">VLOOKUP($Y653,'Client Contact List'!$A$1:$G$34,4,FALSE())</f>
        <v>#N/A</v>
      </c>
      <c r="AC653" s="0" t="e">
        <f aca="false">VLOOKUP($Y653,'Client Contact List'!$A$1:$G$34,5,FALSE())</f>
        <v>#N/A</v>
      </c>
      <c r="AD653" s="0" t="e">
        <f aca="false">VLOOKUP($Y653,'Client Contact List'!$A$1:$G$34,6,FALSE())</f>
        <v>#N/A</v>
      </c>
      <c r="AE653" s="0" t="e">
        <f aca="false">VLOOKUP($Y653,'Client Contact List'!$A$1:$G$34,7,FALSE())</f>
        <v>#N/A</v>
      </c>
    </row>
    <row r="654" customFormat="false" ht="12.75" hidden="false" customHeight="false" outlineLevel="0" collapsed="false">
      <c r="J654" s="51"/>
      <c r="Z654" s="0" t="e">
        <f aca="false">VLOOKUP($Y654,'Client Contact List'!$A$1:$G$34,2,FALSE())</f>
        <v>#N/A</v>
      </c>
      <c r="AA654" s="0" t="e">
        <f aca="false">VLOOKUP($Y654,'Client Contact List'!$A$1:$G$34,3,FALSE())</f>
        <v>#N/A</v>
      </c>
      <c r="AB654" s="0" t="e">
        <f aca="false">VLOOKUP($Y654,'Client Contact List'!$A$1:$G$34,4,FALSE())</f>
        <v>#N/A</v>
      </c>
      <c r="AC654" s="0" t="e">
        <f aca="false">VLOOKUP($Y654,'Client Contact List'!$A$1:$G$34,5,FALSE())</f>
        <v>#N/A</v>
      </c>
      <c r="AD654" s="0" t="e">
        <f aca="false">VLOOKUP($Y654,'Client Contact List'!$A$1:$G$34,6,FALSE())</f>
        <v>#N/A</v>
      </c>
      <c r="AE654" s="0" t="e">
        <f aca="false">VLOOKUP($Y654,'Client Contact List'!$A$1:$G$34,7,FALSE())</f>
        <v>#N/A</v>
      </c>
    </row>
    <row r="655" customFormat="false" ht="12.75" hidden="false" customHeight="false" outlineLevel="0" collapsed="false">
      <c r="J655" s="51"/>
      <c r="Z655" s="0" t="e">
        <f aca="false">VLOOKUP($Y655,'Client Contact List'!$A$1:$G$34,2,FALSE())</f>
        <v>#N/A</v>
      </c>
      <c r="AA655" s="0" t="e">
        <f aca="false">VLOOKUP($Y655,'Client Contact List'!$A$1:$G$34,3,FALSE())</f>
        <v>#N/A</v>
      </c>
      <c r="AB655" s="0" t="e">
        <f aca="false">VLOOKUP($Y655,'Client Contact List'!$A$1:$G$34,4,FALSE())</f>
        <v>#N/A</v>
      </c>
      <c r="AC655" s="0" t="e">
        <f aca="false">VLOOKUP($Y655,'Client Contact List'!$A$1:$G$34,5,FALSE())</f>
        <v>#N/A</v>
      </c>
      <c r="AD655" s="0" t="e">
        <f aca="false">VLOOKUP($Y655,'Client Contact List'!$A$1:$G$34,6,FALSE())</f>
        <v>#N/A</v>
      </c>
      <c r="AE655" s="0" t="e">
        <f aca="false">VLOOKUP($Y655,'Client Contact List'!$A$1:$G$34,7,FALSE())</f>
        <v>#N/A</v>
      </c>
    </row>
    <row r="656" customFormat="false" ht="12.75" hidden="false" customHeight="false" outlineLevel="0" collapsed="false">
      <c r="J656" s="51"/>
      <c r="Z656" s="0" t="e">
        <f aca="false">VLOOKUP($Y656,'Client Contact List'!$A$1:$G$34,2,FALSE())</f>
        <v>#N/A</v>
      </c>
      <c r="AA656" s="0" t="e">
        <f aca="false">VLOOKUP($Y656,'Client Contact List'!$A$1:$G$34,3,FALSE())</f>
        <v>#N/A</v>
      </c>
      <c r="AB656" s="0" t="e">
        <f aca="false">VLOOKUP($Y656,'Client Contact List'!$A$1:$G$34,4,FALSE())</f>
        <v>#N/A</v>
      </c>
      <c r="AC656" s="0" t="e">
        <f aca="false">VLOOKUP($Y656,'Client Contact List'!$A$1:$G$34,5,FALSE())</f>
        <v>#N/A</v>
      </c>
      <c r="AD656" s="0" t="e">
        <f aca="false">VLOOKUP($Y656,'Client Contact List'!$A$1:$G$34,6,FALSE())</f>
        <v>#N/A</v>
      </c>
      <c r="AE656" s="0" t="e">
        <f aca="false">VLOOKUP($Y656,'Client Contact List'!$A$1:$G$34,7,FALSE())</f>
        <v>#N/A</v>
      </c>
    </row>
    <row r="657" customFormat="false" ht="12.75" hidden="false" customHeight="false" outlineLevel="0" collapsed="false">
      <c r="J657" s="51"/>
      <c r="Z657" s="0" t="e">
        <f aca="false">VLOOKUP($Y657,'Client Contact List'!$A$1:$G$34,2,FALSE())</f>
        <v>#N/A</v>
      </c>
      <c r="AA657" s="0" t="e">
        <f aca="false">VLOOKUP($Y657,'Client Contact List'!$A$1:$G$34,3,FALSE())</f>
        <v>#N/A</v>
      </c>
      <c r="AB657" s="0" t="e">
        <f aca="false">VLOOKUP($Y657,'Client Contact List'!$A$1:$G$34,4,FALSE())</f>
        <v>#N/A</v>
      </c>
      <c r="AC657" s="0" t="e">
        <f aca="false">VLOOKUP($Y657,'Client Contact List'!$A$1:$G$34,5,FALSE())</f>
        <v>#N/A</v>
      </c>
      <c r="AD657" s="0" t="e">
        <f aca="false">VLOOKUP($Y657,'Client Contact List'!$A$1:$G$34,6,FALSE())</f>
        <v>#N/A</v>
      </c>
      <c r="AE657" s="0" t="e">
        <f aca="false">VLOOKUP($Y657,'Client Contact List'!$A$1:$G$34,7,FALSE())</f>
        <v>#N/A</v>
      </c>
    </row>
    <row r="658" customFormat="false" ht="12.75" hidden="false" customHeight="false" outlineLevel="0" collapsed="false">
      <c r="J658" s="51"/>
      <c r="Z658" s="0" t="e">
        <f aca="false">VLOOKUP($Y658,'Client Contact List'!$A$1:$G$34,2,FALSE())</f>
        <v>#N/A</v>
      </c>
      <c r="AA658" s="0" t="e">
        <f aca="false">VLOOKUP($Y658,'Client Contact List'!$A$1:$G$34,3,FALSE())</f>
        <v>#N/A</v>
      </c>
      <c r="AB658" s="0" t="e">
        <f aca="false">VLOOKUP($Y658,'Client Contact List'!$A$1:$G$34,4,FALSE())</f>
        <v>#N/A</v>
      </c>
      <c r="AC658" s="0" t="e">
        <f aca="false">VLOOKUP($Y658,'Client Contact List'!$A$1:$G$34,5,FALSE())</f>
        <v>#N/A</v>
      </c>
      <c r="AD658" s="0" t="e">
        <f aca="false">VLOOKUP($Y658,'Client Contact List'!$A$1:$G$34,6,FALSE())</f>
        <v>#N/A</v>
      </c>
      <c r="AE658" s="0" t="e">
        <f aca="false">VLOOKUP($Y658,'Client Contact List'!$A$1:$G$34,7,FALSE())</f>
        <v>#N/A</v>
      </c>
    </row>
    <row r="659" customFormat="false" ht="12.75" hidden="false" customHeight="false" outlineLevel="0" collapsed="false">
      <c r="J659" s="51"/>
      <c r="Z659" s="0" t="e">
        <f aca="false">VLOOKUP($Y659,'Client Contact List'!$A$1:$G$34,2,FALSE())</f>
        <v>#N/A</v>
      </c>
      <c r="AA659" s="0" t="e">
        <f aca="false">VLOOKUP($Y659,'Client Contact List'!$A$1:$G$34,3,FALSE())</f>
        <v>#N/A</v>
      </c>
      <c r="AB659" s="0" t="e">
        <f aca="false">VLOOKUP($Y659,'Client Contact List'!$A$1:$G$34,4,FALSE())</f>
        <v>#N/A</v>
      </c>
      <c r="AC659" s="0" t="e">
        <f aca="false">VLOOKUP($Y659,'Client Contact List'!$A$1:$G$34,5,FALSE())</f>
        <v>#N/A</v>
      </c>
      <c r="AD659" s="0" t="e">
        <f aca="false">VLOOKUP($Y659,'Client Contact List'!$A$1:$G$34,6,FALSE())</f>
        <v>#N/A</v>
      </c>
      <c r="AE659" s="0" t="e">
        <f aca="false">VLOOKUP($Y659,'Client Contact List'!$A$1:$G$34,7,FALSE())</f>
        <v>#N/A</v>
      </c>
    </row>
    <row r="660" customFormat="false" ht="12.75" hidden="false" customHeight="false" outlineLevel="0" collapsed="false">
      <c r="J660" s="51"/>
      <c r="Z660" s="0" t="e">
        <f aca="false">VLOOKUP($Y660,'Client Contact List'!$A$1:$G$34,2,FALSE())</f>
        <v>#N/A</v>
      </c>
      <c r="AA660" s="0" t="e">
        <f aca="false">VLOOKUP($Y660,'Client Contact List'!$A$1:$G$34,3,FALSE())</f>
        <v>#N/A</v>
      </c>
      <c r="AB660" s="0" t="e">
        <f aca="false">VLOOKUP($Y660,'Client Contact List'!$A$1:$G$34,4,FALSE())</f>
        <v>#N/A</v>
      </c>
      <c r="AC660" s="0" t="e">
        <f aca="false">VLOOKUP($Y660,'Client Contact List'!$A$1:$G$34,5,FALSE())</f>
        <v>#N/A</v>
      </c>
      <c r="AD660" s="0" t="e">
        <f aca="false">VLOOKUP($Y660,'Client Contact List'!$A$1:$G$34,6,FALSE())</f>
        <v>#N/A</v>
      </c>
      <c r="AE660" s="0" t="e">
        <f aca="false">VLOOKUP($Y660,'Client Contact List'!$A$1:$G$34,7,FALSE())</f>
        <v>#N/A</v>
      </c>
    </row>
    <row r="661" customFormat="false" ht="12.75" hidden="false" customHeight="false" outlineLevel="0" collapsed="false">
      <c r="J661" s="51"/>
      <c r="Z661" s="0" t="e">
        <f aca="false">VLOOKUP($Y661,'Client Contact List'!$A$1:$G$34,2,FALSE())</f>
        <v>#N/A</v>
      </c>
      <c r="AA661" s="0" t="e">
        <f aca="false">VLOOKUP($Y661,'Client Contact List'!$A$1:$G$34,3,FALSE())</f>
        <v>#N/A</v>
      </c>
      <c r="AB661" s="0" t="e">
        <f aca="false">VLOOKUP($Y661,'Client Contact List'!$A$1:$G$34,4,FALSE())</f>
        <v>#N/A</v>
      </c>
      <c r="AC661" s="0" t="e">
        <f aca="false">VLOOKUP($Y661,'Client Contact List'!$A$1:$G$34,5,FALSE())</f>
        <v>#N/A</v>
      </c>
      <c r="AD661" s="0" t="e">
        <f aca="false">VLOOKUP($Y661,'Client Contact List'!$A$1:$G$34,6,FALSE())</f>
        <v>#N/A</v>
      </c>
      <c r="AE661" s="0" t="e">
        <f aca="false">VLOOKUP($Y661,'Client Contact List'!$A$1:$G$34,7,FALSE())</f>
        <v>#N/A</v>
      </c>
    </row>
    <row r="662" customFormat="false" ht="12.75" hidden="false" customHeight="false" outlineLevel="0" collapsed="false">
      <c r="J662" s="51"/>
      <c r="Z662" s="0" t="e">
        <f aca="false">VLOOKUP($Y662,'Client Contact List'!$A$1:$G$34,2,FALSE())</f>
        <v>#N/A</v>
      </c>
      <c r="AA662" s="0" t="e">
        <f aca="false">VLOOKUP($Y662,'Client Contact List'!$A$1:$G$34,3,FALSE())</f>
        <v>#N/A</v>
      </c>
      <c r="AB662" s="0" t="e">
        <f aca="false">VLOOKUP($Y662,'Client Contact List'!$A$1:$G$34,4,FALSE())</f>
        <v>#N/A</v>
      </c>
      <c r="AC662" s="0" t="e">
        <f aca="false">VLOOKUP($Y662,'Client Contact List'!$A$1:$G$34,5,FALSE())</f>
        <v>#N/A</v>
      </c>
      <c r="AD662" s="0" t="e">
        <f aca="false">VLOOKUP($Y662,'Client Contact List'!$A$1:$G$34,6,FALSE())</f>
        <v>#N/A</v>
      </c>
      <c r="AE662" s="0" t="e">
        <f aca="false">VLOOKUP($Y662,'Client Contact List'!$A$1:$G$34,7,FALSE())</f>
        <v>#N/A</v>
      </c>
    </row>
    <row r="663" customFormat="false" ht="12.75" hidden="false" customHeight="false" outlineLevel="0" collapsed="false">
      <c r="J663" s="51"/>
      <c r="Z663" s="0" t="e">
        <f aca="false">VLOOKUP($Y663,'Client Contact List'!$A$1:$G$34,2,FALSE())</f>
        <v>#N/A</v>
      </c>
      <c r="AA663" s="0" t="e">
        <f aca="false">VLOOKUP($Y663,'Client Contact List'!$A$1:$G$34,3,FALSE())</f>
        <v>#N/A</v>
      </c>
      <c r="AB663" s="0" t="e">
        <f aca="false">VLOOKUP($Y663,'Client Contact List'!$A$1:$G$34,4,FALSE())</f>
        <v>#N/A</v>
      </c>
      <c r="AC663" s="0" t="e">
        <f aca="false">VLOOKUP($Y663,'Client Contact List'!$A$1:$G$34,5,FALSE())</f>
        <v>#N/A</v>
      </c>
      <c r="AD663" s="0" t="e">
        <f aca="false">VLOOKUP($Y663,'Client Contact List'!$A$1:$G$34,6,FALSE())</f>
        <v>#N/A</v>
      </c>
      <c r="AE663" s="0" t="e">
        <f aca="false">VLOOKUP($Y663,'Client Contact List'!$A$1:$G$34,7,FALSE())</f>
        <v>#N/A</v>
      </c>
    </row>
    <row r="664" customFormat="false" ht="12.75" hidden="false" customHeight="false" outlineLevel="0" collapsed="false">
      <c r="J664" s="51"/>
      <c r="Z664" s="0" t="e">
        <f aca="false">VLOOKUP($Y664,'Client Contact List'!$A$1:$G$34,2,FALSE())</f>
        <v>#N/A</v>
      </c>
      <c r="AA664" s="0" t="e">
        <f aca="false">VLOOKUP($Y664,'Client Contact List'!$A$1:$G$34,3,FALSE())</f>
        <v>#N/A</v>
      </c>
      <c r="AB664" s="0" t="e">
        <f aca="false">VLOOKUP($Y664,'Client Contact List'!$A$1:$G$34,4,FALSE())</f>
        <v>#N/A</v>
      </c>
      <c r="AC664" s="0" t="e">
        <f aca="false">VLOOKUP($Y664,'Client Contact List'!$A$1:$G$34,5,FALSE())</f>
        <v>#N/A</v>
      </c>
      <c r="AD664" s="0" t="e">
        <f aca="false">VLOOKUP($Y664,'Client Contact List'!$A$1:$G$34,6,FALSE())</f>
        <v>#N/A</v>
      </c>
      <c r="AE664" s="0" t="e">
        <f aca="false">VLOOKUP($Y664,'Client Contact List'!$A$1:$G$34,7,FALSE())</f>
        <v>#N/A</v>
      </c>
    </row>
    <row r="665" customFormat="false" ht="12.75" hidden="false" customHeight="false" outlineLevel="0" collapsed="false">
      <c r="J665" s="51"/>
      <c r="Z665" s="0" t="e">
        <f aca="false">VLOOKUP($Y665,'Client Contact List'!$A$1:$G$34,2,FALSE())</f>
        <v>#N/A</v>
      </c>
      <c r="AA665" s="0" t="e">
        <f aca="false">VLOOKUP($Y665,'Client Contact List'!$A$1:$G$34,3,FALSE())</f>
        <v>#N/A</v>
      </c>
      <c r="AB665" s="0" t="e">
        <f aca="false">VLOOKUP($Y665,'Client Contact List'!$A$1:$G$34,4,FALSE())</f>
        <v>#N/A</v>
      </c>
      <c r="AC665" s="0" t="e">
        <f aca="false">VLOOKUP($Y665,'Client Contact List'!$A$1:$G$34,5,FALSE())</f>
        <v>#N/A</v>
      </c>
      <c r="AD665" s="0" t="e">
        <f aca="false">VLOOKUP($Y665,'Client Contact List'!$A$1:$G$34,6,FALSE())</f>
        <v>#N/A</v>
      </c>
      <c r="AE665" s="0" t="e">
        <f aca="false">VLOOKUP($Y665,'Client Contact List'!$A$1:$G$34,7,FALSE())</f>
        <v>#N/A</v>
      </c>
    </row>
    <row r="666" customFormat="false" ht="12.75" hidden="false" customHeight="false" outlineLevel="0" collapsed="false">
      <c r="J666" s="51"/>
      <c r="Z666" s="0" t="e">
        <f aca="false">VLOOKUP($Y666,'Client Contact List'!$A$1:$G$34,2,FALSE())</f>
        <v>#N/A</v>
      </c>
      <c r="AA666" s="0" t="e">
        <f aca="false">VLOOKUP($Y666,'Client Contact List'!$A$1:$G$34,3,FALSE())</f>
        <v>#N/A</v>
      </c>
      <c r="AB666" s="0" t="e">
        <f aca="false">VLOOKUP($Y666,'Client Contact List'!$A$1:$G$34,4,FALSE())</f>
        <v>#N/A</v>
      </c>
      <c r="AC666" s="0" t="e">
        <f aca="false">VLOOKUP($Y666,'Client Contact List'!$A$1:$G$34,5,FALSE())</f>
        <v>#N/A</v>
      </c>
      <c r="AD666" s="0" t="e">
        <f aca="false">VLOOKUP($Y666,'Client Contact List'!$A$1:$G$34,6,FALSE())</f>
        <v>#N/A</v>
      </c>
      <c r="AE666" s="0" t="e">
        <f aca="false">VLOOKUP($Y666,'Client Contact List'!$A$1:$G$34,7,FALSE())</f>
        <v>#N/A</v>
      </c>
    </row>
    <row r="667" customFormat="false" ht="12.75" hidden="false" customHeight="false" outlineLevel="0" collapsed="false">
      <c r="J667" s="51"/>
      <c r="Z667" s="0" t="e">
        <f aca="false">VLOOKUP($Y667,'Client Contact List'!$A$1:$G$34,2,FALSE())</f>
        <v>#N/A</v>
      </c>
      <c r="AA667" s="0" t="e">
        <f aca="false">VLOOKUP($Y667,'Client Contact List'!$A$1:$G$34,3,FALSE())</f>
        <v>#N/A</v>
      </c>
      <c r="AB667" s="0" t="e">
        <f aca="false">VLOOKUP($Y667,'Client Contact List'!$A$1:$G$34,4,FALSE())</f>
        <v>#N/A</v>
      </c>
      <c r="AC667" s="0" t="e">
        <f aca="false">VLOOKUP($Y667,'Client Contact List'!$A$1:$G$34,5,FALSE())</f>
        <v>#N/A</v>
      </c>
      <c r="AD667" s="0" t="e">
        <f aca="false">VLOOKUP($Y667,'Client Contact List'!$A$1:$G$34,6,FALSE())</f>
        <v>#N/A</v>
      </c>
      <c r="AE667" s="0" t="e">
        <f aca="false">VLOOKUP($Y667,'Client Contact List'!$A$1:$G$34,7,FALSE())</f>
        <v>#N/A</v>
      </c>
    </row>
    <row r="668" customFormat="false" ht="12.75" hidden="false" customHeight="false" outlineLevel="0" collapsed="false">
      <c r="J668" s="51"/>
      <c r="Z668" s="0" t="e">
        <f aca="false">VLOOKUP($Y668,'Client Contact List'!$A$1:$G$34,2,FALSE())</f>
        <v>#N/A</v>
      </c>
      <c r="AA668" s="0" t="e">
        <f aca="false">VLOOKUP($Y668,'Client Contact List'!$A$1:$G$34,3,FALSE())</f>
        <v>#N/A</v>
      </c>
      <c r="AB668" s="0" t="e">
        <f aca="false">VLOOKUP($Y668,'Client Contact List'!$A$1:$G$34,4,FALSE())</f>
        <v>#N/A</v>
      </c>
      <c r="AC668" s="0" t="e">
        <f aca="false">VLOOKUP($Y668,'Client Contact List'!$A$1:$G$34,5,FALSE())</f>
        <v>#N/A</v>
      </c>
      <c r="AD668" s="0" t="e">
        <f aca="false">VLOOKUP($Y668,'Client Contact List'!$A$1:$G$34,6,FALSE())</f>
        <v>#N/A</v>
      </c>
      <c r="AE668" s="0" t="e">
        <f aca="false">VLOOKUP($Y668,'Client Contact List'!$A$1:$G$34,7,FALSE())</f>
        <v>#N/A</v>
      </c>
    </row>
    <row r="669" customFormat="false" ht="12.75" hidden="false" customHeight="false" outlineLevel="0" collapsed="false">
      <c r="J669" s="51"/>
      <c r="Z669" s="0" t="e">
        <f aca="false">VLOOKUP($Y669,'Client Contact List'!$A$1:$G$34,2,FALSE())</f>
        <v>#N/A</v>
      </c>
      <c r="AA669" s="0" t="e">
        <f aca="false">VLOOKUP($Y669,'Client Contact List'!$A$1:$G$34,3,FALSE())</f>
        <v>#N/A</v>
      </c>
      <c r="AB669" s="0" t="e">
        <f aca="false">VLOOKUP($Y669,'Client Contact List'!$A$1:$G$34,4,FALSE())</f>
        <v>#N/A</v>
      </c>
      <c r="AC669" s="0" t="e">
        <f aca="false">VLOOKUP($Y669,'Client Contact List'!$A$1:$G$34,5,FALSE())</f>
        <v>#N/A</v>
      </c>
      <c r="AD669" s="0" t="e">
        <f aca="false">VLOOKUP($Y669,'Client Contact List'!$A$1:$G$34,6,FALSE())</f>
        <v>#N/A</v>
      </c>
      <c r="AE669" s="0" t="e">
        <f aca="false">VLOOKUP($Y669,'Client Contact List'!$A$1:$G$34,7,FALSE())</f>
        <v>#N/A</v>
      </c>
    </row>
    <row r="670" customFormat="false" ht="12.75" hidden="false" customHeight="false" outlineLevel="0" collapsed="false">
      <c r="J670" s="51"/>
      <c r="Z670" s="0" t="e">
        <f aca="false">VLOOKUP($Y670,'Client Contact List'!$A$1:$G$34,2,FALSE())</f>
        <v>#N/A</v>
      </c>
      <c r="AA670" s="0" t="e">
        <f aca="false">VLOOKUP($Y670,'Client Contact List'!$A$1:$G$34,3,FALSE())</f>
        <v>#N/A</v>
      </c>
      <c r="AB670" s="0" t="e">
        <f aca="false">VLOOKUP($Y670,'Client Contact List'!$A$1:$G$34,4,FALSE())</f>
        <v>#N/A</v>
      </c>
      <c r="AC670" s="0" t="e">
        <f aca="false">VLOOKUP($Y670,'Client Contact List'!$A$1:$G$34,5,FALSE())</f>
        <v>#N/A</v>
      </c>
      <c r="AD670" s="0" t="e">
        <f aca="false">VLOOKUP($Y670,'Client Contact List'!$A$1:$G$34,6,FALSE())</f>
        <v>#N/A</v>
      </c>
      <c r="AE670" s="0" t="e">
        <f aca="false">VLOOKUP($Y670,'Client Contact List'!$A$1:$G$34,7,FALSE())</f>
        <v>#N/A</v>
      </c>
    </row>
    <row r="671" customFormat="false" ht="12.75" hidden="false" customHeight="false" outlineLevel="0" collapsed="false">
      <c r="J671" s="51"/>
      <c r="Z671" s="0" t="e">
        <f aca="false">VLOOKUP($Y671,'Client Contact List'!$A$1:$G$34,2,FALSE())</f>
        <v>#N/A</v>
      </c>
      <c r="AA671" s="0" t="e">
        <f aca="false">VLOOKUP($Y671,'Client Contact List'!$A$1:$G$34,3,FALSE())</f>
        <v>#N/A</v>
      </c>
      <c r="AB671" s="0" t="e">
        <f aca="false">VLOOKUP($Y671,'Client Contact List'!$A$1:$G$34,4,FALSE())</f>
        <v>#N/A</v>
      </c>
      <c r="AC671" s="0" t="e">
        <f aca="false">VLOOKUP($Y671,'Client Contact List'!$A$1:$G$34,5,FALSE())</f>
        <v>#N/A</v>
      </c>
      <c r="AD671" s="0" t="e">
        <f aca="false">VLOOKUP($Y671,'Client Contact List'!$A$1:$G$34,6,FALSE())</f>
        <v>#N/A</v>
      </c>
      <c r="AE671" s="0" t="e">
        <f aca="false">VLOOKUP($Y671,'Client Contact List'!$A$1:$G$34,7,FALSE())</f>
        <v>#N/A</v>
      </c>
    </row>
    <row r="672" customFormat="false" ht="12.75" hidden="false" customHeight="false" outlineLevel="0" collapsed="false">
      <c r="J672" s="51"/>
      <c r="Z672" s="0" t="e">
        <f aca="false">VLOOKUP($Y672,'Client Contact List'!$A$1:$G$34,2,FALSE())</f>
        <v>#N/A</v>
      </c>
      <c r="AA672" s="0" t="e">
        <f aca="false">VLOOKUP($Y672,'Client Contact List'!$A$1:$G$34,3,FALSE())</f>
        <v>#N/A</v>
      </c>
      <c r="AB672" s="0" t="e">
        <f aca="false">VLOOKUP($Y672,'Client Contact List'!$A$1:$G$34,4,FALSE())</f>
        <v>#N/A</v>
      </c>
      <c r="AC672" s="0" t="e">
        <f aca="false">VLOOKUP($Y672,'Client Contact List'!$A$1:$G$34,5,FALSE())</f>
        <v>#N/A</v>
      </c>
      <c r="AD672" s="0" t="e">
        <f aca="false">VLOOKUP($Y672,'Client Contact List'!$A$1:$G$34,6,FALSE())</f>
        <v>#N/A</v>
      </c>
      <c r="AE672" s="0" t="e">
        <f aca="false">VLOOKUP($Y672,'Client Contact List'!$A$1:$G$34,7,FALSE())</f>
        <v>#N/A</v>
      </c>
    </row>
    <row r="673" customFormat="false" ht="12.75" hidden="false" customHeight="false" outlineLevel="0" collapsed="false">
      <c r="J673" s="51"/>
      <c r="Z673" s="0" t="e">
        <f aca="false">VLOOKUP($Y673,'Client Contact List'!$A$1:$G$34,2,FALSE())</f>
        <v>#N/A</v>
      </c>
      <c r="AA673" s="0" t="e">
        <f aca="false">VLOOKUP($Y673,'Client Contact List'!$A$1:$G$34,3,FALSE())</f>
        <v>#N/A</v>
      </c>
      <c r="AB673" s="0" t="e">
        <f aca="false">VLOOKUP($Y673,'Client Contact List'!$A$1:$G$34,4,FALSE())</f>
        <v>#N/A</v>
      </c>
      <c r="AC673" s="0" t="e">
        <f aca="false">VLOOKUP($Y673,'Client Contact List'!$A$1:$G$34,5,FALSE())</f>
        <v>#N/A</v>
      </c>
      <c r="AD673" s="0" t="e">
        <f aca="false">VLOOKUP($Y673,'Client Contact List'!$A$1:$G$34,6,FALSE())</f>
        <v>#N/A</v>
      </c>
      <c r="AE673" s="0" t="e">
        <f aca="false">VLOOKUP($Y673,'Client Contact List'!$A$1:$G$34,7,FALSE())</f>
        <v>#N/A</v>
      </c>
    </row>
    <row r="674" customFormat="false" ht="12.75" hidden="false" customHeight="false" outlineLevel="0" collapsed="false">
      <c r="J674" s="51"/>
      <c r="Z674" s="0" t="e">
        <f aca="false">VLOOKUP($Y674,'Client Contact List'!$A$1:$G$34,2,FALSE())</f>
        <v>#N/A</v>
      </c>
      <c r="AA674" s="0" t="e">
        <f aca="false">VLOOKUP($Y674,'Client Contact List'!$A$1:$G$34,3,FALSE())</f>
        <v>#N/A</v>
      </c>
      <c r="AB674" s="0" t="e">
        <f aca="false">VLOOKUP($Y674,'Client Contact List'!$A$1:$G$34,4,FALSE())</f>
        <v>#N/A</v>
      </c>
      <c r="AC674" s="0" t="e">
        <f aca="false">VLOOKUP($Y674,'Client Contact List'!$A$1:$G$34,5,FALSE())</f>
        <v>#N/A</v>
      </c>
      <c r="AD674" s="0" t="e">
        <f aca="false">VLOOKUP($Y674,'Client Contact List'!$A$1:$G$34,6,FALSE())</f>
        <v>#N/A</v>
      </c>
      <c r="AE674" s="0" t="e">
        <f aca="false">VLOOKUP($Y674,'Client Contact List'!$A$1:$G$34,7,FALSE())</f>
        <v>#N/A</v>
      </c>
    </row>
    <row r="675" customFormat="false" ht="12.75" hidden="false" customHeight="false" outlineLevel="0" collapsed="false">
      <c r="J675" s="51"/>
      <c r="Z675" s="0" t="e">
        <f aca="false">VLOOKUP($Y675,'Client Contact List'!$A$1:$G$34,2,FALSE())</f>
        <v>#N/A</v>
      </c>
      <c r="AA675" s="0" t="e">
        <f aca="false">VLOOKUP($Y675,'Client Contact List'!$A$1:$G$34,3,FALSE())</f>
        <v>#N/A</v>
      </c>
      <c r="AB675" s="0" t="e">
        <f aca="false">VLOOKUP($Y675,'Client Contact List'!$A$1:$G$34,4,FALSE())</f>
        <v>#N/A</v>
      </c>
      <c r="AC675" s="0" t="e">
        <f aca="false">VLOOKUP($Y675,'Client Contact List'!$A$1:$G$34,5,FALSE())</f>
        <v>#N/A</v>
      </c>
      <c r="AD675" s="0" t="e">
        <f aca="false">VLOOKUP($Y675,'Client Contact List'!$A$1:$G$34,6,FALSE())</f>
        <v>#N/A</v>
      </c>
      <c r="AE675" s="0" t="e">
        <f aca="false">VLOOKUP($Y675,'Client Contact List'!$A$1:$G$34,7,FALSE())</f>
        <v>#N/A</v>
      </c>
    </row>
    <row r="676" customFormat="false" ht="12.75" hidden="false" customHeight="false" outlineLevel="0" collapsed="false">
      <c r="J676" s="51"/>
      <c r="Z676" s="0" t="e">
        <f aca="false">VLOOKUP($Y676,'Client Contact List'!$A$1:$G$34,2,FALSE())</f>
        <v>#N/A</v>
      </c>
      <c r="AA676" s="0" t="e">
        <f aca="false">VLOOKUP($Y676,'Client Contact List'!$A$1:$G$34,3,FALSE())</f>
        <v>#N/A</v>
      </c>
      <c r="AB676" s="0" t="e">
        <f aca="false">VLOOKUP($Y676,'Client Contact List'!$A$1:$G$34,4,FALSE())</f>
        <v>#N/A</v>
      </c>
      <c r="AC676" s="0" t="e">
        <f aca="false">VLOOKUP($Y676,'Client Contact List'!$A$1:$G$34,5,FALSE())</f>
        <v>#N/A</v>
      </c>
      <c r="AD676" s="0" t="e">
        <f aca="false">VLOOKUP($Y676,'Client Contact List'!$A$1:$G$34,6,FALSE())</f>
        <v>#N/A</v>
      </c>
      <c r="AE676" s="0" t="e">
        <f aca="false">VLOOKUP($Y676,'Client Contact List'!$A$1:$G$34,7,FALSE())</f>
        <v>#N/A</v>
      </c>
    </row>
    <row r="677" customFormat="false" ht="12.75" hidden="false" customHeight="false" outlineLevel="0" collapsed="false">
      <c r="J677" s="51"/>
      <c r="Z677" s="0" t="e">
        <f aca="false">VLOOKUP($Y677,'Client Contact List'!$A$1:$G$34,2,FALSE())</f>
        <v>#N/A</v>
      </c>
      <c r="AA677" s="0" t="e">
        <f aca="false">VLOOKUP($Y677,'Client Contact List'!$A$1:$G$34,3,FALSE())</f>
        <v>#N/A</v>
      </c>
      <c r="AB677" s="0" t="e">
        <f aca="false">VLOOKUP($Y677,'Client Contact List'!$A$1:$G$34,4,FALSE())</f>
        <v>#N/A</v>
      </c>
      <c r="AC677" s="0" t="e">
        <f aca="false">VLOOKUP($Y677,'Client Contact List'!$A$1:$G$34,5,FALSE())</f>
        <v>#N/A</v>
      </c>
      <c r="AD677" s="0" t="e">
        <f aca="false">VLOOKUP($Y677,'Client Contact List'!$A$1:$G$34,6,FALSE())</f>
        <v>#N/A</v>
      </c>
      <c r="AE677" s="0" t="e">
        <f aca="false">VLOOKUP($Y677,'Client Contact List'!$A$1:$G$34,7,FALSE())</f>
        <v>#N/A</v>
      </c>
    </row>
    <row r="678" customFormat="false" ht="12.75" hidden="false" customHeight="false" outlineLevel="0" collapsed="false">
      <c r="J678" s="51"/>
      <c r="Z678" s="0" t="e">
        <f aca="false">VLOOKUP($Y678,'Client Contact List'!$A$1:$G$34,2,FALSE())</f>
        <v>#N/A</v>
      </c>
      <c r="AA678" s="0" t="e">
        <f aca="false">VLOOKUP($Y678,'Client Contact List'!$A$1:$G$34,3,FALSE())</f>
        <v>#N/A</v>
      </c>
      <c r="AB678" s="0" t="e">
        <f aca="false">VLOOKUP($Y678,'Client Contact List'!$A$1:$G$34,4,FALSE())</f>
        <v>#N/A</v>
      </c>
      <c r="AC678" s="0" t="e">
        <f aca="false">VLOOKUP($Y678,'Client Contact List'!$A$1:$G$34,5,FALSE())</f>
        <v>#N/A</v>
      </c>
      <c r="AD678" s="0" t="e">
        <f aca="false">VLOOKUP($Y678,'Client Contact List'!$A$1:$G$34,6,FALSE())</f>
        <v>#N/A</v>
      </c>
      <c r="AE678" s="0" t="e">
        <f aca="false">VLOOKUP($Y678,'Client Contact List'!$A$1:$G$34,7,FALSE())</f>
        <v>#N/A</v>
      </c>
    </row>
    <row r="679" customFormat="false" ht="12.75" hidden="false" customHeight="false" outlineLevel="0" collapsed="false">
      <c r="J679" s="51"/>
      <c r="Z679" s="0" t="e">
        <f aca="false">VLOOKUP($Y679,'Client Contact List'!$A$1:$G$34,2,FALSE())</f>
        <v>#N/A</v>
      </c>
      <c r="AA679" s="0" t="e">
        <f aca="false">VLOOKUP($Y679,'Client Contact List'!$A$1:$G$34,3,FALSE())</f>
        <v>#N/A</v>
      </c>
      <c r="AB679" s="0" t="e">
        <f aca="false">VLOOKUP($Y679,'Client Contact List'!$A$1:$G$34,4,FALSE())</f>
        <v>#N/A</v>
      </c>
      <c r="AC679" s="0" t="e">
        <f aca="false">VLOOKUP($Y679,'Client Contact List'!$A$1:$G$34,5,FALSE())</f>
        <v>#N/A</v>
      </c>
      <c r="AD679" s="0" t="e">
        <f aca="false">VLOOKUP($Y679,'Client Contact List'!$A$1:$G$34,6,FALSE())</f>
        <v>#N/A</v>
      </c>
      <c r="AE679" s="0" t="e">
        <f aca="false">VLOOKUP($Y679,'Client Contact List'!$A$1:$G$34,7,FALSE())</f>
        <v>#N/A</v>
      </c>
    </row>
    <row r="680" customFormat="false" ht="12.75" hidden="false" customHeight="false" outlineLevel="0" collapsed="false">
      <c r="J680" s="51"/>
      <c r="Z680" s="0" t="e">
        <f aca="false">VLOOKUP($Y680,'Client Contact List'!$A$1:$G$34,2,FALSE())</f>
        <v>#N/A</v>
      </c>
      <c r="AA680" s="0" t="e">
        <f aca="false">VLOOKUP($Y680,'Client Contact List'!$A$1:$G$34,3,FALSE())</f>
        <v>#N/A</v>
      </c>
      <c r="AB680" s="0" t="e">
        <f aca="false">VLOOKUP($Y680,'Client Contact List'!$A$1:$G$34,4,FALSE())</f>
        <v>#N/A</v>
      </c>
      <c r="AC680" s="0" t="e">
        <f aca="false">VLOOKUP($Y680,'Client Contact List'!$A$1:$G$34,5,FALSE())</f>
        <v>#N/A</v>
      </c>
      <c r="AD680" s="0" t="e">
        <f aca="false">VLOOKUP($Y680,'Client Contact List'!$A$1:$G$34,6,FALSE())</f>
        <v>#N/A</v>
      </c>
      <c r="AE680" s="0" t="e">
        <f aca="false">VLOOKUP($Y680,'Client Contact List'!$A$1:$G$34,7,FALSE())</f>
        <v>#N/A</v>
      </c>
    </row>
    <row r="681" customFormat="false" ht="12.75" hidden="false" customHeight="false" outlineLevel="0" collapsed="false">
      <c r="J681" s="51"/>
      <c r="Z681" s="0" t="e">
        <f aca="false">VLOOKUP($Y681,'Client Contact List'!$A$1:$G$34,2,FALSE())</f>
        <v>#N/A</v>
      </c>
      <c r="AA681" s="0" t="e">
        <f aca="false">VLOOKUP($Y681,'Client Contact List'!$A$1:$G$34,3,FALSE())</f>
        <v>#N/A</v>
      </c>
      <c r="AB681" s="0" t="e">
        <f aca="false">VLOOKUP($Y681,'Client Contact List'!$A$1:$G$34,4,FALSE())</f>
        <v>#N/A</v>
      </c>
      <c r="AC681" s="0" t="e">
        <f aca="false">VLOOKUP($Y681,'Client Contact List'!$A$1:$G$34,5,FALSE())</f>
        <v>#N/A</v>
      </c>
      <c r="AD681" s="0" t="e">
        <f aca="false">VLOOKUP($Y681,'Client Contact List'!$A$1:$G$34,6,FALSE())</f>
        <v>#N/A</v>
      </c>
      <c r="AE681" s="0" t="e">
        <f aca="false">VLOOKUP($Y681,'Client Contact List'!$A$1:$G$34,7,FALSE())</f>
        <v>#N/A</v>
      </c>
    </row>
    <row r="682" customFormat="false" ht="12.75" hidden="false" customHeight="false" outlineLevel="0" collapsed="false">
      <c r="J682" s="51"/>
      <c r="Z682" s="0" t="e">
        <f aca="false">VLOOKUP($Y682,'Client Contact List'!$A$1:$G$34,2,FALSE())</f>
        <v>#N/A</v>
      </c>
      <c r="AA682" s="0" t="e">
        <f aca="false">VLOOKUP($Y682,'Client Contact List'!$A$1:$G$34,3,FALSE())</f>
        <v>#N/A</v>
      </c>
      <c r="AB682" s="0" t="e">
        <f aca="false">VLOOKUP($Y682,'Client Contact List'!$A$1:$G$34,4,FALSE())</f>
        <v>#N/A</v>
      </c>
      <c r="AC682" s="0" t="e">
        <f aca="false">VLOOKUP($Y682,'Client Contact List'!$A$1:$G$34,5,FALSE())</f>
        <v>#N/A</v>
      </c>
      <c r="AD682" s="0" t="e">
        <f aca="false">VLOOKUP($Y682,'Client Contact List'!$A$1:$G$34,6,FALSE())</f>
        <v>#N/A</v>
      </c>
      <c r="AE682" s="0" t="e">
        <f aca="false">VLOOKUP($Y682,'Client Contact List'!$A$1:$G$34,7,FALSE())</f>
        <v>#N/A</v>
      </c>
    </row>
    <row r="683" customFormat="false" ht="12.75" hidden="false" customHeight="false" outlineLevel="0" collapsed="false">
      <c r="J683" s="51"/>
      <c r="Z683" s="0" t="e">
        <f aca="false">VLOOKUP($Y683,'Client Contact List'!$A$1:$G$34,2,FALSE())</f>
        <v>#N/A</v>
      </c>
      <c r="AA683" s="0" t="e">
        <f aca="false">VLOOKUP($Y683,'Client Contact List'!$A$1:$G$34,3,FALSE())</f>
        <v>#N/A</v>
      </c>
      <c r="AB683" s="0" t="e">
        <f aca="false">VLOOKUP($Y683,'Client Contact List'!$A$1:$G$34,4,FALSE())</f>
        <v>#N/A</v>
      </c>
      <c r="AC683" s="0" t="e">
        <f aca="false">VLOOKUP($Y683,'Client Contact List'!$A$1:$G$34,5,FALSE())</f>
        <v>#N/A</v>
      </c>
      <c r="AD683" s="0" t="e">
        <f aca="false">VLOOKUP($Y683,'Client Contact List'!$A$1:$G$34,6,FALSE())</f>
        <v>#N/A</v>
      </c>
      <c r="AE683" s="0" t="e">
        <f aca="false">VLOOKUP($Y683,'Client Contact List'!$A$1:$G$34,7,FALSE())</f>
        <v>#N/A</v>
      </c>
    </row>
    <row r="684" customFormat="false" ht="12.75" hidden="false" customHeight="false" outlineLevel="0" collapsed="false">
      <c r="J684" s="51"/>
      <c r="Z684" s="0" t="e">
        <f aca="false">VLOOKUP($Y684,'Client Contact List'!$A$1:$G$34,2,FALSE())</f>
        <v>#N/A</v>
      </c>
      <c r="AA684" s="0" t="e">
        <f aca="false">VLOOKUP($Y684,'Client Contact List'!$A$1:$G$34,3,FALSE())</f>
        <v>#N/A</v>
      </c>
      <c r="AB684" s="0" t="e">
        <f aca="false">VLOOKUP($Y684,'Client Contact List'!$A$1:$G$34,4,FALSE())</f>
        <v>#N/A</v>
      </c>
      <c r="AC684" s="0" t="e">
        <f aca="false">VLOOKUP($Y684,'Client Contact List'!$A$1:$G$34,5,FALSE())</f>
        <v>#N/A</v>
      </c>
      <c r="AD684" s="0" t="e">
        <f aca="false">VLOOKUP($Y684,'Client Contact List'!$A$1:$G$34,6,FALSE())</f>
        <v>#N/A</v>
      </c>
      <c r="AE684" s="0" t="e">
        <f aca="false">VLOOKUP($Y684,'Client Contact List'!$A$1:$G$34,7,FALSE())</f>
        <v>#N/A</v>
      </c>
    </row>
    <row r="685" customFormat="false" ht="12.75" hidden="false" customHeight="false" outlineLevel="0" collapsed="false">
      <c r="J685" s="51"/>
      <c r="Z685" s="0" t="e">
        <f aca="false">VLOOKUP($Y685,'Client Contact List'!$A$1:$G$34,2,FALSE())</f>
        <v>#N/A</v>
      </c>
      <c r="AA685" s="0" t="e">
        <f aca="false">VLOOKUP($Y685,'Client Contact List'!$A$1:$G$34,3,FALSE())</f>
        <v>#N/A</v>
      </c>
      <c r="AB685" s="0" t="e">
        <f aca="false">VLOOKUP($Y685,'Client Contact List'!$A$1:$G$34,4,FALSE())</f>
        <v>#N/A</v>
      </c>
      <c r="AC685" s="0" t="e">
        <f aca="false">VLOOKUP($Y685,'Client Contact List'!$A$1:$G$34,5,FALSE())</f>
        <v>#N/A</v>
      </c>
      <c r="AD685" s="0" t="e">
        <f aca="false">VLOOKUP($Y685,'Client Contact List'!$A$1:$G$34,6,FALSE())</f>
        <v>#N/A</v>
      </c>
      <c r="AE685" s="0" t="e">
        <f aca="false">VLOOKUP($Y685,'Client Contact List'!$A$1:$G$34,7,FALSE())</f>
        <v>#N/A</v>
      </c>
    </row>
    <row r="686" customFormat="false" ht="12.75" hidden="false" customHeight="false" outlineLevel="0" collapsed="false">
      <c r="J686" s="51"/>
      <c r="Z686" s="0" t="e">
        <f aca="false">VLOOKUP($Y686,'Client Contact List'!$A$1:$G$34,2,FALSE())</f>
        <v>#N/A</v>
      </c>
      <c r="AA686" s="0" t="e">
        <f aca="false">VLOOKUP($Y686,'Client Contact List'!$A$1:$G$34,3,FALSE())</f>
        <v>#N/A</v>
      </c>
      <c r="AB686" s="0" t="e">
        <f aca="false">VLOOKUP($Y686,'Client Contact List'!$A$1:$G$34,4,FALSE())</f>
        <v>#N/A</v>
      </c>
      <c r="AC686" s="0" t="e">
        <f aca="false">VLOOKUP($Y686,'Client Contact List'!$A$1:$G$34,5,FALSE())</f>
        <v>#N/A</v>
      </c>
      <c r="AD686" s="0" t="e">
        <f aca="false">VLOOKUP($Y686,'Client Contact List'!$A$1:$G$34,6,FALSE())</f>
        <v>#N/A</v>
      </c>
      <c r="AE686" s="0" t="e">
        <f aca="false">VLOOKUP($Y686,'Client Contact List'!$A$1:$G$34,7,FALSE())</f>
        <v>#N/A</v>
      </c>
    </row>
    <row r="687" customFormat="false" ht="12.75" hidden="false" customHeight="false" outlineLevel="0" collapsed="false">
      <c r="J687" s="51"/>
      <c r="Z687" s="0" t="e">
        <f aca="false">VLOOKUP($Y687,'Client Contact List'!$A$1:$G$34,2,FALSE())</f>
        <v>#N/A</v>
      </c>
      <c r="AA687" s="0" t="e">
        <f aca="false">VLOOKUP($Y687,'Client Contact List'!$A$1:$G$34,3,FALSE())</f>
        <v>#N/A</v>
      </c>
      <c r="AB687" s="0" t="e">
        <f aca="false">VLOOKUP($Y687,'Client Contact List'!$A$1:$G$34,4,FALSE())</f>
        <v>#N/A</v>
      </c>
      <c r="AC687" s="0" t="e">
        <f aca="false">VLOOKUP($Y687,'Client Contact List'!$A$1:$G$34,5,FALSE())</f>
        <v>#N/A</v>
      </c>
      <c r="AD687" s="0" t="e">
        <f aca="false">VLOOKUP($Y687,'Client Contact List'!$A$1:$G$34,6,FALSE())</f>
        <v>#N/A</v>
      </c>
      <c r="AE687" s="0" t="e">
        <f aca="false">VLOOKUP($Y687,'Client Contact List'!$A$1:$G$34,7,FALSE())</f>
        <v>#N/A</v>
      </c>
    </row>
    <row r="688" customFormat="false" ht="12.75" hidden="false" customHeight="false" outlineLevel="0" collapsed="false">
      <c r="J688" s="51"/>
      <c r="Z688" s="0" t="e">
        <f aca="false">VLOOKUP($Y688,'Client Contact List'!$A$1:$G$34,2,FALSE())</f>
        <v>#N/A</v>
      </c>
      <c r="AA688" s="0" t="e">
        <f aca="false">VLOOKUP($Y688,'Client Contact List'!$A$1:$G$34,3,FALSE())</f>
        <v>#N/A</v>
      </c>
      <c r="AB688" s="0" t="e">
        <f aca="false">VLOOKUP($Y688,'Client Contact List'!$A$1:$G$34,4,FALSE())</f>
        <v>#N/A</v>
      </c>
      <c r="AC688" s="0" t="e">
        <f aca="false">VLOOKUP($Y688,'Client Contact List'!$A$1:$G$34,5,FALSE())</f>
        <v>#N/A</v>
      </c>
      <c r="AD688" s="0" t="e">
        <f aca="false">VLOOKUP($Y688,'Client Contact List'!$A$1:$G$34,6,FALSE())</f>
        <v>#N/A</v>
      </c>
      <c r="AE688" s="0" t="e">
        <f aca="false">VLOOKUP($Y688,'Client Contact List'!$A$1:$G$34,7,FALSE())</f>
        <v>#N/A</v>
      </c>
    </row>
    <row r="689" customFormat="false" ht="12.75" hidden="false" customHeight="false" outlineLevel="0" collapsed="false">
      <c r="J689" s="51"/>
      <c r="Z689" s="0" t="e">
        <f aca="false">VLOOKUP($Y689,'Client Contact List'!$A$1:$G$34,2,FALSE())</f>
        <v>#N/A</v>
      </c>
      <c r="AA689" s="0" t="e">
        <f aca="false">VLOOKUP($Y689,'Client Contact List'!$A$1:$G$34,3,FALSE())</f>
        <v>#N/A</v>
      </c>
      <c r="AB689" s="0" t="e">
        <f aca="false">VLOOKUP($Y689,'Client Contact List'!$A$1:$G$34,4,FALSE())</f>
        <v>#N/A</v>
      </c>
      <c r="AC689" s="0" t="e">
        <f aca="false">VLOOKUP($Y689,'Client Contact List'!$A$1:$G$34,5,FALSE())</f>
        <v>#N/A</v>
      </c>
      <c r="AD689" s="0" t="e">
        <f aca="false">VLOOKUP($Y689,'Client Contact List'!$A$1:$G$34,6,FALSE())</f>
        <v>#N/A</v>
      </c>
      <c r="AE689" s="0" t="e">
        <f aca="false">VLOOKUP($Y689,'Client Contact List'!$A$1:$G$34,7,FALSE())</f>
        <v>#N/A</v>
      </c>
    </row>
    <row r="690" customFormat="false" ht="12.75" hidden="false" customHeight="false" outlineLevel="0" collapsed="false">
      <c r="J690" s="51"/>
      <c r="Z690" s="0" t="e">
        <f aca="false">VLOOKUP($Y690,'Client Contact List'!$A$1:$G$34,2,FALSE())</f>
        <v>#N/A</v>
      </c>
      <c r="AA690" s="0" t="e">
        <f aca="false">VLOOKUP($Y690,'Client Contact List'!$A$1:$G$34,3,FALSE())</f>
        <v>#N/A</v>
      </c>
      <c r="AB690" s="0" t="e">
        <f aca="false">VLOOKUP($Y690,'Client Contact List'!$A$1:$G$34,4,FALSE())</f>
        <v>#N/A</v>
      </c>
      <c r="AC690" s="0" t="e">
        <f aca="false">VLOOKUP($Y690,'Client Contact List'!$A$1:$G$34,5,FALSE())</f>
        <v>#N/A</v>
      </c>
      <c r="AD690" s="0" t="e">
        <f aca="false">VLOOKUP($Y690,'Client Contact List'!$A$1:$G$34,6,FALSE())</f>
        <v>#N/A</v>
      </c>
      <c r="AE690" s="0" t="e">
        <f aca="false">VLOOKUP($Y690,'Client Contact List'!$A$1:$G$34,7,FALSE())</f>
        <v>#N/A</v>
      </c>
    </row>
    <row r="691" customFormat="false" ht="12.75" hidden="false" customHeight="false" outlineLevel="0" collapsed="false">
      <c r="J691" s="51"/>
      <c r="Z691" s="0" t="e">
        <f aca="false">VLOOKUP($Y691,'Client Contact List'!$A$1:$G$34,2,FALSE())</f>
        <v>#N/A</v>
      </c>
      <c r="AA691" s="0" t="e">
        <f aca="false">VLOOKUP($Y691,'Client Contact List'!$A$1:$G$34,3,FALSE())</f>
        <v>#N/A</v>
      </c>
      <c r="AB691" s="0" t="e">
        <f aca="false">VLOOKUP($Y691,'Client Contact List'!$A$1:$G$34,4,FALSE())</f>
        <v>#N/A</v>
      </c>
      <c r="AC691" s="0" t="e">
        <f aca="false">VLOOKUP($Y691,'Client Contact List'!$A$1:$G$34,5,FALSE())</f>
        <v>#N/A</v>
      </c>
      <c r="AD691" s="0" t="e">
        <f aca="false">VLOOKUP($Y691,'Client Contact List'!$A$1:$G$34,6,FALSE())</f>
        <v>#N/A</v>
      </c>
      <c r="AE691" s="0" t="e">
        <f aca="false">VLOOKUP($Y691,'Client Contact List'!$A$1:$G$34,7,FALSE())</f>
        <v>#N/A</v>
      </c>
    </row>
    <row r="692" customFormat="false" ht="12.75" hidden="false" customHeight="false" outlineLevel="0" collapsed="false">
      <c r="J692" s="51"/>
      <c r="Z692" s="0" t="e">
        <f aca="false">VLOOKUP($Y692,'Client Contact List'!$A$1:$G$34,2,FALSE())</f>
        <v>#N/A</v>
      </c>
      <c r="AA692" s="0" t="e">
        <f aca="false">VLOOKUP($Y692,'Client Contact List'!$A$1:$G$34,3,FALSE())</f>
        <v>#N/A</v>
      </c>
      <c r="AB692" s="0" t="e">
        <f aca="false">VLOOKUP($Y692,'Client Contact List'!$A$1:$G$34,4,FALSE())</f>
        <v>#N/A</v>
      </c>
      <c r="AC692" s="0" t="e">
        <f aca="false">VLOOKUP($Y692,'Client Contact List'!$A$1:$G$34,5,FALSE())</f>
        <v>#N/A</v>
      </c>
      <c r="AD692" s="0" t="e">
        <f aca="false">VLOOKUP($Y692,'Client Contact List'!$A$1:$G$34,6,FALSE())</f>
        <v>#N/A</v>
      </c>
      <c r="AE692" s="0" t="e">
        <f aca="false">VLOOKUP($Y692,'Client Contact List'!$A$1:$G$34,7,FALSE())</f>
        <v>#N/A</v>
      </c>
    </row>
    <row r="693" customFormat="false" ht="12.75" hidden="false" customHeight="false" outlineLevel="0" collapsed="false">
      <c r="J693" s="51"/>
      <c r="Z693" s="0" t="e">
        <f aca="false">VLOOKUP($Y693,'Client Contact List'!$A$1:$G$34,2,FALSE())</f>
        <v>#N/A</v>
      </c>
      <c r="AA693" s="0" t="e">
        <f aca="false">VLOOKUP($Y693,'Client Contact List'!$A$1:$G$34,3,FALSE())</f>
        <v>#N/A</v>
      </c>
      <c r="AB693" s="0" t="e">
        <f aca="false">VLOOKUP($Y693,'Client Contact List'!$A$1:$G$34,4,FALSE())</f>
        <v>#N/A</v>
      </c>
      <c r="AC693" s="0" t="e">
        <f aca="false">VLOOKUP($Y693,'Client Contact List'!$A$1:$G$34,5,FALSE())</f>
        <v>#N/A</v>
      </c>
      <c r="AD693" s="0" t="e">
        <f aca="false">VLOOKUP($Y693,'Client Contact List'!$A$1:$G$34,6,FALSE())</f>
        <v>#N/A</v>
      </c>
      <c r="AE693" s="0" t="e">
        <f aca="false">VLOOKUP($Y693,'Client Contact List'!$A$1:$G$34,7,FALSE())</f>
        <v>#N/A</v>
      </c>
    </row>
    <row r="694" customFormat="false" ht="12.75" hidden="false" customHeight="false" outlineLevel="0" collapsed="false">
      <c r="J694" s="51"/>
      <c r="Z694" s="0" t="e">
        <f aca="false">VLOOKUP($Y694,'Client Contact List'!$A$1:$G$34,2,FALSE())</f>
        <v>#N/A</v>
      </c>
      <c r="AA694" s="0" t="e">
        <f aca="false">VLOOKUP($Y694,'Client Contact List'!$A$1:$G$34,3,FALSE())</f>
        <v>#N/A</v>
      </c>
      <c r="AB694" s="0" t="e">
        <f aca="false">VLOOKUP($Y694,'Client Contact List'!$A$1:$G$34,4,FALSE())</f>
        <v>#N/A</v>
      </c>
      <c r="AC694" s="0" t="e">
        <f aca="false">VLOOKUP($Y694,'Client Contact List'!$A$1:$G$34,5,FALSE())</f>
        <v>#N/A</v>
      </c>
      <c r="AD694" s="0" t="e">
        <f aca="false">VLOOKUP($Y694,'Client Contact List'!$A$1:$G$34,6,FALSE())</f>
        <v>#N/A</v>
      </c>
      <c r="AE694" s="0" t="e">
        <f aca="false">VLOOKUP($Y694,'Client Contact List'!$A$1:$G$34,7,FALSE())</f>
        <v>#N/A</v>
      </c>
    </row>
    <row r="695" customFormat="false" ht="12.75" hidden="false" customHeight="false" outlineLevel="0" collapsed="false">
      <c r="J695" s="51"/>
      <c r="Z695" s="0" t="e">
        <f aca="false">VLOOKUP($Y695,'Client Contact List'!$A$1:$G$34,2,FALSE())</f>
        <v>#N/A</v>
      </c>
      <c r="AA695" s="0" t="e">
        <f aca="false">VLOOKUP($Y695,'Client Contact List'!$A$1:$G$34,3,FALSE())</f>
        <v>#N/A</v>
      </c>
      <c r="AB695" s="0" t="e">
        <f aca="false">VLOOKUP($Y695,'Client Contact List'!$A$1:$G$34,4,FALSE())</f>
        <v>#N/A</v>
      </c>
      <c r="AC695" s="0" t="e">
        <f aca="false">VLOOKUP($Y695,'Client Contact List'!$A$1:$G$34,5,FALSE())</f>
        <v>#N/A</v>
      </c>
      <c r="AD695" s="0" t="e">
        <f aca="false">VLOOKUP($Y695,'Client Contact List'!$A$1:$G$34,6,FALSE())</f>
        <v>#N/A</v>
      </c>
      <c r="AE695" s="0" t="e">
        <f aca="false">VLOOKUP($Y695,'Client Contact List'!$A$1:$G$34,7,FALSE())</f>
        <v>#N/A</v>
      </c>
    </row>
    <row r="696" customFormat="false" ht="12.75" hidden="false" customHeight="false" outlineLevel="0" collapsed="false">
      <c r="J696" s="51"/>
      <c r="Z696" s="0" t="e">
        <f aca="false">VLOOKUP($Y696,'Client Contact List'!$A$1:$G$34,2,FALSE())</f>
        <v>#N/A</v>
      </c>
      <c r="AA696" s="0" t="e">
        <f aca="false">VLOOKUP($Y696,'Client Contact List'!$A$1:$G$34,3,FALSE())</f>
        <v>#N/A</v>
      </c>
      <c r="AB696" s="0" t="e">
        <f aca="false">VLOOKUP($Y696,'Client Contact List'!$A$1:$G$34,4,FALSE())</f>
        <v>#N/A</v>
      </c>
      <c r="AC696" s="0" t="e">
        <f aca="false">VLOOKUP($Y696,'Client Contact List'!$A$1:$G$34,5,FALSE())</f>
        <v>#N/A</v>
      </c>
      <c r="AD696" s="0" t="e">
        <f aca="false">VLOOKUP($Y696,'Client Contact List'!$A$1:$G$34,6,FALSE())</f>
        <v>#N/A</v>
      </c>
      <c r="AE696" s="0" t="e">
        <f aca="false">VLOOKUP($Y696,'Client Contact List'!$A$1:$G$34,7,FALSE())</f>
        <v>#N/A</v>
      </c>
    </row>
    <row r="697" customFormat="false" ht="12.75" hidden="false" customHeight="false" outlineLevel="0" collapsed="false">
      <c r="J697" s="51"/>
      <c r="Z697" s="0" t="e">
        <f aca="false">VLOOKUP($Y697,'Client Contact List'!$A$1:$G$34,2,FALSE())</f>
        <v>#N/A</v>
      </c>
      <c r="AA697" s="0" t="e">
        <f aca="false">VLOOKUP($Y697,'Client Contact List'!$A$1:$G$34,3,FALSE())</f>
        <v>#N/A</v>
      </c>
      <c r="AB697" s="0" t="e">
        <f aca="false">VLOOKUP($Y697,'Client Contact List'!$A$1:$G$34,4,FALSE())</f>
        <v>#N/A</v>
      </c>
      <c r="AC697" s="0" t="e">
        <f aca="false">VLOOKUP($Y697,'Client Contact List'!$A$1:$G$34,5,FALSE())</f>
        <v>#N/A</v>
      </c>
      <c r="AD697" s="0" t="e">
        <f aca="false">VLOOKUP($Y697,'Client Contact List'!$A$1:$G$34,6,FALSE())</f>
        <v>#N/A</v>
      </c>
      <c r="AE697" s="0" t="e">
        <f aca="false">VLOOKUP($Y697,'Client Contact List'!$A$1:$G$34,7,FALSE())</f>
        <v>#N/A</v>
      </c>
    </row>
    <row r="698" customFormat="false" ht="12.75" hidden="false" customHeight="false" outlineLevel="0" collapsed="false">
      <c r="J698" s="51"/>
      <c r="Z698" s="0" t="e">
        <f aca="false">VLOOKUP($Y698,'Client Contact List'!$A$1:$G$34,2,FALSE())</f>
        <v>#N/A</v>
      </c>
      <c r="AA698" s="0" t="e">
        <f aca="false">VLOOKUP($Y698,'Client Contact List'!$A$1:$G$34,3,FALSE())</f>
        <v>#N/A</v>
      </c>
      <c r="AB698" s="0" t="e">
        <f aca="false">VLOOKUP($Y698,'Client Contact List'!$A$1:$G$34,4,FALSE())</f>
        <v>#N/A</v>
      </c>
      <c r="AC698" s="0" t="e">
        <f aca="false">VLOOKUP($Y698,'Client Contact List'!$A$1:$G$34,5,FALSE())</f>
        <v>#N/A</v>
      </c>
      <c r="AD698" s="0" t="e">
        <f aca="false">VLOOKUP($Y698,'Client Contact List'!$A$1:$G$34,6,FALSE())</f>
        <v>#N/A</v>
      </c>
      <c r="AE698" s="0" t="e">
        <f aca="false">VLOOKUP($Y698,'Client Contact List'!$A$1:$G$34,7,FALSE())</f>
        <v>#N/A</v>
      </c>
    </row>
    <row r="699" customFormat="false" ht="12.75" hidden="false" customHeight="false" outlineLevel="0" collapsed="false">
      <c r="J699" s="51"/>
      <c r="Z699" s="0" t="e">
        <f aca="false">VLOOKUP($Y699,'Client Contact List'!$A$1:$G$34,2,FALSE())</f>
        <v>#N/A</v>
      </c>
      <c r="AA699" s="0" t="e">
        <f aca="false">VLOOKUP($Y699,'Client Contact List'!$A$1:$G$34,3,FALSE())</f>
        <v>#N/A</v>
      </c>
      <c r="AB699" s="0" t="e">
        <f aca="false">VLOOKUP($Y699,'Client Contact List'!$A$1:$G$34,4,FALSE())</f>
        <v>#N/A</v>
      </c>
      <c r="AC699" s="0" t="e">
        <f aca="false">VLOOKUP($Y699,'Client Contact List'!$A$1:$G$34,5,FALSE())</f>
        <v>#N/A</v>
      </c>
      <c r="AD699" s="0" t="e">
        <f aca="false">VLOOKUP($Y699,'Client Contact List'!$A$1:$G$34,6,FALSE())</f>
        <v>#N/A</v>
      </c>
      <c r="AE699" s="0" t="e">
        <f aca="false">VLOOKUP($Y699,'Client Contact List'!$A$1:$G$34,7,FALSE())</f>
        <v>#N/A</v>
      </c>
    </row>
    <row r="700" customFormat="false" ht="12.75" hidden="false" customHeight="false" outlineLevel="0" collapsed="false">
      <c r="J700" s="51"/>
      <c r="Z700" s="0" t="e">
        <f aca="false">VLOOKUP($Y700,'Client Contact List'!$A$1:$G$34,2,FALSE())</f>
        <v>#N/A</v>
      </c>
      <c r="AA700" s="0" t="e">
        <f aca="false">VLOOKUP($Y700,'Client Contact List'!$A$1:$G$34,3,FALSE())</f>
        <v>#N/A</v>
      </c>
      <c r="AB700" s="0" t="e">
        <f aca="false">VLOOKUP($Y700,'Client Contact List'!$A$1:$G$34,4,FALSE())</f>
        <v>#N/A</v>
      </c>
      <c r="AC700" s="0" t="e">
        <f aca="false">VLOOKUP($Y700,'Client Contact List'!$A$1:$G$34,5,FALSE())</f>
        <v>#N/A</v>
      </c>
      <c r="AD700" s="0" t="e">
        <f aca="false">VLOOKUP($Y700,'Client Contact List'!$A$1:$G$34,6,FALSE())</f>
        <v>#N/A</v>
      </c>
      <c r="AE700" s="0" t="e">
        <f aca="false">VLOOKUP($Y700,'Client Contact List'!$A$1:$G$34,7,FALSE())</f>
        <v>#N/A</v>
      </c>
    </row>
    <row r="701" customFormat="false" ht="12.75" hidden="false" customHeight="false" outlineLevel="0" collapsed="false">
      <c r="J701" s="51"/>
      <c r="Z701" s="0" t="e">
        <f aca="false">VLOOKUP($Y701,'Client Contact List'!$A$1:$G$34,2,FALSE())</f>
        <v>#N/A</v>
      </c>
      <c r="AA701" s="0" t="e">
        <f aca="false">VLOOKUP($Y701,'Client Contact List'!$A$1:$G$34,3,FALSE())</f>
        <v>#N/A</v>
      </c>
      <c r="AB701" s="0" t="e">
        <f aca="false">VLOOKUP($Y701,'Client Contact List'!$A$1:$G$34,4,FALSE())</f>
        <v>#N/A</v>
      </c>
      <c r="AC701" s="0" t="e">
        <f aca="false">VLOOKUP($Y701,'Client Contact List'!$A$1:$G$34,5,FALSE())</f>
        <v>#N/A</v>
      </c>
      <c r="AD701" s="0" t="e">
        <f aca="false">VLOOKUP($Y701,'Client Contact List'!$A$1:$G$34,6,FALSE())</f>
        <v>#N/A</v>
      </c>
      <c r="AE701" s="0" t="e">
        <f aca="false">VLOOKUP($Y701,'Client Contact List'!$A$1:$G$34,7,FALSE())</f>
        <v>#N/A</v>
      </c>
    </row>
    <row r="702" customFormat="false" ht="12.75" hidden="false" customHeight="false" outlineLevel="0" collapsed="false">
      <c r="J702" s="51"/>
      <c r="Z702" s="0" t="e">
        <f aca="false">VLOOKUP($Y702,'Client Contact List'!$A$1:$G$34,2,FALSE())</f>
        <v>#N/A</v>
      </c>
      <c r="AA702" s="0" t="e">
        <f aca="false">VLOOKUP($Y702,'Client Contact List'!$A$1:$G$34,3,FALSE())</f>
        <v>#N/A</v>
      </c>
      <c r="AB702" s="0" t="e">
        <f aca="false">VLOOKUP($Y702,'Client Contact List'!$A$1:$G$34,4,FALSE())</f>
        <v>#N/A</v>
      </c>
      <c r="AC702" s="0" t="e">
        <f aca="false">VLOOKUP($Y702,'Client Contact List'!$A$1:$G$34,5,FALSE())</f>
        <v>#N/A</v>
      </c>
      <c r="AD702" s="0" t="e">
        <f aca="false">VLOOKUP($Y702,'Client Contact List'!$A$1:$G$34,6,FALSE())</f>
        <v>#N/A</v>
      </c>
      <c r="AE702" s="0" t="e">
        <f aca="false">VLOOKUP($Y702,'Client Contact List'!$A$1:$G$34,7,FALSE())</f>
        <v>#N/A</v>
      </c>
    </row>
    <row r="703" customFormat="false" ht="12.75" hidden="false" customHeight="false" outlineLevel="0" collapsed="false">
      <c r="J703" s="51"/>
      <c r="Z703" s="0" t="e">
        <f aca="false">VLOOKUP($Y703,'Client Contact List'!$A$1:$G$34,2,FALSE())</f>
        <v>#N/A</v>
      </c>
      <c r="AA703" s="0" t="e">
        <f aca="false">VLOOKUP($Y703,'Client Contact List'!$A$1:$G$34,3,FALSE())</f>
        <v>#N/A</v>
      </c>
      <c r="AB703" s="0" t="e">
        <f aca="false">VLOOKUP($Y703,'Client Contact List'!$A$1:$G$34,4,FALSE())</f>
        <v>#N/A</v>
      </c>
      <c r="AC703" s="0" t="e">
        <f aca="false">VLOOKUP($Y703,'Client Contact List'!$A$1:$G$34,5,FALSE())</f>
        <v>#N/A</v>
      </c>
      <c r="AD703" s="0" t="e">
        <f aca="false">VLOOKUP($Y703,'Client Contact List'!$A$1:$G$34,6,FALSE())</f>
        <v>#N/A</v>
      </c>
      <c r="AE703" s="0" t="e">
        <f aca="false">VLOOKUP($Y703,'Client Contact List'!$A$1:$G$34,7,FALSE())</f>
        <v>#N/A</v>
      </c>
    </row>
    <row r="704" customFormat="false" ht="12.75" hidden="false" customHeight="false" outlineLevel="0" collapsed="false">
      <c r="J704" s="51"/>
      <c r="Z704" s="0" t="e">
        <f aca="false">VLOOKUP($Y704,'Client Contact List'!$A$1:$G$34,2,FALSE())</f>
        <v>#N/A</v>
      </c>
      <c r="AA704" s="0" t="e">
        <f aca="false">VLOOKUP($Y704,'Client Contact List'!$A$1:$G$34,3,FALSE())</f>
        <v>#N/A</v>
      </c>
      <c r="AB704" s="0" t="e">
        <f aca="false">VLOOKUP($Y704,'Client Contact List'!$A$1:$G$34,4,FALSE())</f>
        <v>#N/A</v>
      </c>
      <c r="AC704" s="0" t="e">
        <f aca="false">VLOOKUP($Y704,'Client Contact List'!$A$1:$G$34,5,FALSE())</f>
        <v>#N/A</v>
      </c>
      <c r="AD704" s="0" t="e">
        <f aca="false">VLOOKUP($Y704,'Client Contact List'!$A$1:$G$34,6,FALSE())</f>
        <v>#N/A</v>
      </c>
      <c r="AE704" s="0" t="e">
        <f aca="false">VLOOKUP($Y704,'Client Contact List'!$A$1:$G$34,7,FALSE())</f>
        <v>#N/A</v>
      </c>
    </row>
    <row r="705" customFormat="false" ht="12.75" hidden="false" customHeight="false" outlineLevel="0" collapsed="false">
      <c r="J705" s="51"/>
      <c r="Z705" s="0" t="e">
        <f aca="false">VLOOKUP($Y705,'Client Contact List'!$A$1:$G$34,2,FALSE())</f>
        <v>#N/A</v>
      </c>
      <c r="AA705" s="0" t="e">
        <f aca="false">VLOOKUP($Y705,'Client Contact List'!$A$1:$G$34,3,FALSE())</f>
        <v>#N/A</v>
      </c>
      <c r="AB705" s="0" t="e">
        <f aca="false">VLOOKUP($Y705,'Client Contact List'!$A$1:$G$34,4,FALSE())</f>
        <v>#N/A</v>
      </c>
      <c r="AC705" s="0" t="e">
        <f aca="false">VLOOKUP($Y705,'Client Contact List'!$A$1:$G$34,5,FALSE())</f>
        <v>#N/A</v>
      </c>
      <c r="AD705" s="0" t="e">
        <f aca="false">VLOOKUP($Y705,'Client Contact List'!$A$1:$G$34,6,FALSE())</f>
        <v>#N/A</v>
      </c>
      <c r="AE705" s="0" t="e">
        <f aca="false">VLOOKUP($Y705,'Client Contact List'!$A$1:$G$34,7,FALSE())</f>
        <v>#N/A</v>
      </c>
    </row>
    <row r="706" customFormat="false" ht="12.75" hidden="false" customHeight="false" outlineLevel="0" collapsed="false">
      <c r="J706" s="51"/>
      <c r="Z706" s="0" t="e">
        <f aca="false">VLOOKUP($Y706,'Client Contact List'!$A$1:$G$34,2,FALSE())</f>
        <v>#N/A</v>
      </c>
      <c r="AA706" s="0" t="e">
        <f aca="false">VLOOKUP($Y706,'Client Contact List'!$A$1:$G$34,3,FALSE())</f>
        <v>#N/A</v>
      </c>
      <c r="AB706" s="0" t="e">
        <f aca="false">VLOOKUP($Y706,'Client Contact List'!$A$1:$G$34,4,FALSE())</f>
        <v>#N/A</v>
      </c>
      <c r="AC706" s="0" t="e">
        <f aca="false">VLOOKUP($Y706,'Client Contact List'!$A$1:$G$34,5,FALSE())</f>
        <v>#N/A</v>
      </c>
      <c r="AD706" s="0" t="e">
        <f aca="false">VLOOKUP($Y706,'Client Contact List'!$A$1:$G$34,6,FALSE())</f>
        <v>#N/A</v>
      </c>
      <c r="AE706" s="0" t="e">
        <f aca="false">VLOOKUP($Y706,'Client Contact List'!$A$1:$G$34,7,FALSE())</f>
        <v>#N/A</v>
      </c>
    </row>
    <row r="707" customFormat="false" ht="12.75" hidden="false" customHeight="false" outlineLevel="0" collapsed="false">
      <c r="J707" s="51"/>
      <c r="Z707" s="0" t="e">
        <f aca="false">VLOOKUP($Y707,'Client Contact List'!$A$1:$G$34,2,FALSE())</f>
        <v>#N/A</v>
      </c>
      <c r="AA707" s="0" t="e">
        <f aca="false">VLOOKUP($Y707,'Client Contact List'!$A$1:$G$34,3,FALSE())</f>
        <v>#N/A</v>
      </c>
      <c r="AB707" s="0" t="e">
        <f aca="false">VLOOKUP($Y707,'Client Contact List'!$A$1:$G$34,4,FALSE())</f>
        <v>#N/A</v>
      </c>
      <c r="AC707" s="0" t="e">
        <f aca="false">VLOOKUP($Y707,'Client Contact List'!$A$1:$G$34,5,FALSE())</f>
        <v>#N/A</v>
      </c>
      <c r="AD707" s="0" t="e">
        <f aca="false">VLOOKUP($Y707,'Client Contact List'!$A$1:$G$34,6,FALSE())</f>
        <v>#N/A</v>
      </c>
      <c r="AE707" s="0" t="e">
        <f aca="false">VLOOKUP($Y707,'Client Contact List'!$A$1:$G$34,7,FALSE())</f>
        <v>#N/A</v>
      </c>
    </row>
    <row r="708" customFormat="false" ht="12.75" hidden="false" customHeight="false" outlineLevel="0" collapsed="false">
      <c r="J708" s="51"/>
      <c r="Z708" s="0" t="e">
        <f aca="false">VLOOKUP($Y708,'Client Contact List'!$A$1:$G$34,2,FALSE())</f>
        <v>#N/A</v>
      </c>
      <c r="AA708" s="0" t="e">
        <f aca="false">VLOOKUP($Y708,'Client Contact List'!$A$1:$G$34,3,FALSE())</f>
        <v>#N/A</v>
      </c>
      <c r="AB708" s="0" t="e">
        <f aca="false">VLOOKUP($Y708,'Client Contact List'!$A$1:$G$34,4,FALSE())</f>
        <v>#N/A</v>
      </c>
      <c r="AC708" s="0" t="e">
        <f aca="false">VLOOKUP($Y708,'Client Contact List'!$A$1:$G$34,5,FALSE())</f>
        <v>#N/A</v>
      </c>
      <c r="AD708" s="0" t="e">
        <f aca="false">VLOOKUP($Y708,'Client Contact List'!$A$1:$G$34,6,FALSE())</f>
        <v>#N/A</v>
      </c>
      <c r="AE708" s="0" t="e">
        <f aca="false">VLOOKUP($Y708,'Client Contact List'!$A$1:$G$34,7,FALSE())</f>
        <v>#N/A</v>
      </c>
    </row>
    <row r="709" customFormat="false" ht="12.75" hidden="false" customHeight="false" outlineLevel="0" collapsed="false">
      <c r="J709" s="51"/>
      <c r="Z709" s="0" t="e">
        <f aca="false">VLOOKUP($Y709,'Client Contact List'!$A$1:$G$34,2,FALSE())</f>
        <v>#N/A</v>
      </c>
      <c r="AA709" s="0" t="e">
        <f aca="false">VLOOKUP($Y709,'Client Contact List'!$A$1:$G$34,3,FALSE())</f>
        <v>#N/A</v>
      </c>
      <c r="AB709" s="0" t="e">
        <f aca="false">VLOOKUP($Y709,'Client Contact List'!$A$1:$G$34,4,FALSE())</f>
        <v>#N/A</v>
      </c>
      <c r="AC709" s="0" t="e">
        <f aca="false">VLOOKUP($Y709,'Client Contact List'!$A$1:$G$34,5,FALSE())</f>
        <v>#N/A</v>
      </c>
      <c r="AD709" s="0" t="e">
        <f aca="false">VLOOKUP($Y709,'Client Contact List'!$A$1:$G$34,6,FALSE())</f>
        <v>#N/A</v>
      </c>
      <c r="AE709" s="0" t="e">
        <f aca="false">VLOOKUP($Y709,'Client Contact List'!$A$1:$G$34,7,FALSE())</f>
        <v>#N/A</v>
      </c>
    </row>
    <row r="710" customFormat="false" ht="12.75" hidden="false" customHeight="false" outlineLevel="0" collapsed="false">
      <c r="J710" s="51"/>
      <c r="Z710" s="0" t="e">
        <f aca="false">VLOOKUP($Y710,'Client Contact List'!$A$1:$G$34,2,FALSE())</f>
        <v>#N/A</v>
      </c>
      <c r="AA710" s="0" t="e">
        <f aca="false">VLOOKUP($Y710,'Client Contact List'!$A$1:$G$34,3,FALSE())</f>
        <v>#N/A</v>
      </c>
      <c r="AB710" s="0" t="e">
        <f aca="false">VLOOKUP($Y710,'Client Contact List'!$A$1:$G$34,4,FALSE())</f>
        <v>#N/A</v>
      </c>
      <c r="AC710" s="0" t="e">
        <f aca="false">VLOOKUP($Y710,'Client Contact List'!$A$1:$G$34,5,FALSE())</f>
        <v>#N/A</v>
      </c>
      <c r="AD710" s="0" t="e">
        <f aca="false">VLOOKUP($Y710,'Client Contact List'!$A$1:$G$34,6,FALSE())</f>
        <v>#N/A</v>
      </c>
      <c r="AE710" s="0" t="e">
        <f aca="false">VLOOKUP($Y710,'Client Contact List'!$A$1:$G$34,7,FALSE())</f>
        <v>#N/A</v>
      </c>
    </row>
    <row r="711" customFormat="false" ht="12.75" hidden="false" customHeight="false" outlineLevel="0" collapsed="false">
      <c r="J711" s="51"/>
      <c r="Z711" s="0" t="e">
        <f aca="false">VLOOKUP($Y711,'Client Contact List'!$A$1:$G$34,2,FALSE())</f>
        <v>#N/A</v>
      </c>
      <c r="AA711" s="0" t="e">
        <f aca="false">VLOOKUP($Y711,'Client Contact List'!$A$1:$G$34,3,FALSE())</f>
        <v>#N/A</v>
      </c>
      <c r="AB711" s="0" t="e">
        <f aca="false">VLOOKUP($Y711,'Client Contact List'!$A$1:$G$34,4,FALSE())</f>
        <v>#N/A</v>
      </c>
      <c r="AC711" s="0" t="e">
        <f aca="false">VLOOKUP($Y711,'Client Contact List'!$A$1:$G$34,5,FALSE())</f>
        <v>#N/A</v>
      </c>
      <c r="AD711" s="0" t="e">
        <f aca="false">VLOOKUP($Y711,'Client Contact List'!$A$1:$G$34,6,FALSE())</f>
        <v>#N/A</v>
      </c>
      <c r="AE711" s="0" t="e">
        <f aca="false">VLOOKUP($Y711,'Client Contact List'!$A$1:$G$34,7,FALSE())</f>
        <v>#N/A</v>
      </c>
    </row>
    <row r="712" customFormat="false" ht="12.75" hidden="false" customHeight="false" outlineLevel="0" collapsed="false">
      <c r="J712" s="51"/>
      <c r="Z712" s="0" t="e">
        <f aca="false">VLOOKUP($Y712,'Client Contact List'!$A$1:$G$34,2,FALSE())</f>
        <v>#N/A</v>
      </c>
      <c r="AA712" s="0" t="e">
        <f aca="false">VLOOKUP($Y712,'Client Contact List'!$A$1:$G$34,3,FALSE())</f>
        <v>#N/A</v>
      </c>
      <c r="AB712" s="0" t="e">
        <f aca="false">VLOOKUP($Y712,'Client Contact List'!$A$1:$G$34,4,FALSE())</f>
        <v>#N/A</v>
      </c>
      <c r="AC712" s="0" t="e">
        <f aca="false">VLOOKUP($Y712,'Client Contact List'!$A$1:$G$34,5,FALSE())</f>
        <v>#N/A</v>
      </c>
      <c r="AD712" s="0" t="e">
        <f aca="false">VLOOKUP($Y712,'Client Contact List'!$A$1:$G$34,6,FALSE())</f>
        <v>#N/A</v>
      </c>
      <c r="AE712" s="0" t="e">
        <f aca="false">VLOOKUP($Y712,'Client Contact List'!$A$1:$G$34,7,FALSE())</f>
        <v>#N/A</v>
      </c>
    </row>
    <row r="713" customFormat="false" ht="12.75" hidden="false" customHeight="false" outlineLevel="0" collapsed="false">
      <c r="J713" s="51"/>
      <c r="Z713" s="0" t="e">
        <f aca="false">VLOOKUP($Y713,'Client Contact List'!$A$1:$G$34,2,FALSE())</f>
        <v>#N/A</v>
      </c>
      <c r="AA713" s="0" t="e">
        <f aca="false">VLOOKUP($Y713,'Client Contact List'!$A$1:$G$34,3,FALSE())</f>
        <v>#N/A</v>
      </c>
      <c r="AB713" s="0" t="e">
        <f aca="false">VLOOKUP($Y713,'Client Contact List'!$A$1:$G$34,4,FALSE())</f>
        <v>#N/A</v>
      </c>
      <c r="AC713" s="0" t="e">
        <f aca="false">VLOOKUP($Y713,'Client Contact List'!$A$1:$G$34,5,FALSE())</f>
        <v>#N/A</v>
      </c>
      <c r="AD713" s="0" t="e">
        <f aca="false">VLOOKUP($Y713,'Client Contact List'!$A$1:$G$34,6,FALSE())</f>
        <v>#N/A</v>
      </c>
      <c r="AE713" s="0" t="e">
        <f aca="false">VLOOKUP($Y713,'Client Contact List'!$A$1:$G$34,7,FALSE())</f>
        <v>#N/A</v>
      </c>
    </row>
    <row r="714" customFormat="false" ht="12.75" hidden="false" customHeight="false" outlineLevel="0" collapsed="false">
      <c r="J714" s="51"/>
      <c r="Z714" s="0" t="e">
        <f aca="false">VLOOKUP($Y714,'Client Contact List'!$A$1:$G$34,2,FALSE())</f>
        <v>#N/A</v>
      </c>
      <c r="AA714" s="0" t="e">
        <f aca="false">VLOOKUP($Y714,'Client Contact List'!$A$1:$G$34,3,FALSE())</f>
        <v>#N/A</v>
      </c>
      <c r="AB714" s="0" t="e">
        <f aca="false">VLOOKUP($Y714,'Client Contact List'!$A$1:$G$34,4,FALSE())</f>
        <v>#N/A</v>
      </c>
      <c r="AC714" s="0" t="e">
        <f aca="false">VLOOKUP($Y714,'Client Contact List'!$A$1:$G$34,5,FALSE())</f>
        <v>#N/A</v>
      </c>
      <c r="AD714" s="0" t="e">
        <f aca="false">VLOOKUP($Y714,'Client Contact List'!$A$1:$G$34,6,FALSE())</f>
        <v>#N/A</v>
      </c>
      <c r="AE714" s="0" t="e">
        <f aca="false">VLOOKUP($Y714,'Client Contact List'!$A$1:$G$34,7,FALSE())</f>
        <v>#N/A</v>
      </c>
    </row>
    <row r="715" customFormat="false" ht="12.75" hidden="false" customHeight="false" outlineLevel="0" collapsed="false">
      <c r="J715" s="51"/>
      <c r="Z715" s="0" t="e">
        <f aca="false">VLOOKUP($Y715,'Client Contact List'!$A$1:$G$34,2,FALSE())</f>
        <v>#N/A</v>
      </c>
      <c r="AA715" s="0" t="e">
        <f aca="false">VLOOKUP($Y715,'Client Contact List'!$A$1:$G$34,3,FALSE())</f>
        <v>#N/A</v>
      </c>
      <c r="AB715" s="0" t="e">
        <f aca="false">VLOOKUP($Y715,'Client Contact List'!$A$1:$G$34,4,FALSE())</f>
        <v>#N/A</v>
      </c>
      <c r="AC715" s="0" t="e">
        <f aca="false">VLOOKUP($Y715,'Client Contact List'!$A$1:$G$34,5,FALSE())</f>
        <v>#N/A</v>
      </c>
      <c r="AD715" s="0" t="e">
        <f aca="false">VLOOKUP($Y715,'Client Contact List'!$A$1:$G$34,6,FALSE())</f>
        <v>#N/A</v>
      </c>
      <c r="AE715" s="0" t="e">
        <f aca="false">VLOOKUP($Y715,'Client Contact List'!$A$1:$G$34,7,FALSE())</f>
        <v>#N/A</v>
      </c>
    </row>
    <row r="716" customFormat="false" ht="12.75" hidden="false" customHeight="false" outlineLevel="0" collapsed="false">
      <c r="J716" s="51"/>
      <c r="Z716" s="0" t="e">
        <f aca="false">VLOOKUP($Y716,'Client Contact List'!$A$1:$G$34,2,FALSE())</f>
        <v>#N/A</v>
      </c>
      <c r="AA716" s="0" t="e">
        <f aca="false">VLOOKUP($Y716,'Client Contact List'!$A$1:$G$34,3,FALSE())</f>
        <v>#N/A</v>
      </c>
      <c r="AB716" s="0" t="e">
        <f aca="false">VLOOKUP($Y716,'Client Contact List'!$A$1:$G$34,4,FALSE())</f>
        <v>#N/A</v>
      </c>
      <c r="AC716" s="0" t="e">
        <f aca="false">VLOOKUP($Y716,'Client Contact List'!$A$1:$G$34,5,FALSE())</f>
        <v>#N/A</v>
      </c>
      <c r="AD716" s="0" t="e">
        <f aca="false">VLOOKUP($Y716,'Client Contact List'!$A$1:$G$34,6,FALSE())</f>
        <v>#N/A</v>
      </c>
      <c r="AE716" s="0" t="e">
        <f aca="false">VLOOKUP($Y716,'Client Contact List'!$A$1:$G$34,7,FALSE())</f>
        <v>#N/A</v>
      </c>
    </row>
    <row r="717" customFormat="false" ht="12.75" hidden="false" customHeight="false" outlineLevel="0" collapsed="false">
      <c r="J717" s="51"/>
      <c r="Z717" s="0" t="e">
        <f aca="false">VLOOKUP($Y717,'Client Contact List'!$A$1:$G$34,2,FALSE())</f>
        <v>#N/A</v>
      </c>
      <c r="AA717" s="0" t="e">
        <f aca="false">VLOOKUP($Y717,'Client Contact List'!$A$1:$G$34,3,FALSE())</f>
        <v>#N/A</v>
      </c>
      <c r="AB717" s="0" t="e">
        <f aca="false">VLOOKUP($Y717,'Client Contact List'!$A$1:$G$34,4,FALSE())</f>
        <v>#N/A</v>
      </c>
      <c r="AC717" s="0" t="e">
        <f aca="false">VLOOKUP($Y717,'Client Contact List'!$A$1:$G$34,5,FALSE())</f>
        <v>#N/A</v>
      </c>
      <c r="AD717" s="0" t="e">
        <f aca="false">VLOOKUP($Y717,'Client Contact List'!$A$1:$G$34,6,FALSE())</f>
        <v>#N/A</v>
      </c>
      <c r="AE717" s="0" t="e">
        <f aca="false">VLOOKUP($Y717,'Client Contact List'!$A$1:$G$34,7,FALSE())</f>
        <v>#N/A</v>
      </c>
    </row>
    <row r="718" customFormat="false" ht="12.75" hidden="false" customHeight="false" outlineLevel="0" collapsed="false">
      <c r="J718" s="51"/>
      <c r="Z718" s="0" t="e">
        <f aca="false">VLOOKUP($Y718,'Client Contact List'!$A$1:$G$34,2,FALSE())</f>
        <v>#N/A</v>
      </c>
      <c r="AA718" s="0" t="e">
        <f aca="false">VLOOKUP($Y718,'Client Contact List'!$A$1:$G$34,3,FALSE())</f>
        <v>#N/A</v>
      </c>
      <c r="AB718" s="0" t="e">
        <f aca="false">VLOOKUP($Y718,'Client Contact List'!$A$1:$G$34,4,FALSE())</f>
        <v>#N/A</v>
      </c>
      <c r="AC718" s="0" t="e">
        <f aca="false">VLOOKUP($Y718,'Client Contact List'!$A$1:$G$34,5,FALSE())</f>
        <v>#N/A</v>
      </c>
      <c r="AD718" s="0" t="e">
        <f aca="false">VLOOKUP($Y718,'Client Contact List'!$A$1:$G$34,6,FALSE())</f>
        <v>#N/A</v>
      </c>
      <c r="AE718" s="0" t="e">
        <f aca="false">VLOOKUP($Y718,'Client Contact List'!$A$1:$G$34,7,FALSE())</f>
        <v>#N/A</v>
      </c>
    </row>
    <row r="719" customFormat="false" ht="12.75" hidden="false" customHeight="false" outlineLevel="0" collapsed="false">
      <c r="J719" s="51"/>
      <c r="Z719" s="0" t="e">
        <f aca="false">VLOOKUP($Y719,'Client Contact List'!$A$1:$G$34,2,FALSE())</f>
        <v>#N/A</v>
      </c>
      <c r="AA719" s="0" t="e">
        <f aca="false">VLOOKUP($Y719,'Client Contact List'!$A$1:$G$34,3,FALSE())</f>
        <v>#N/A</v>
      </c>
      <c r="AB719" s="0" t="e">
        <f aca="false">VLOOKUP($Y719,'Client Contact List'!$A$1:$G$34,4,FALSE())</f>
        <v>#N/A</v>
      </c>
      <c r="AC719" s="0" t="e">
        <f aca="false">VLOOKUP($Y719,'Client Contact List'!$A$1:$G$34,5,FALSE())</f>
        <v>#N/A</v>
      </c>
      <c r="AD719" s="0" t="e">
        <f aca="false">VLOOKUP($Y719,'Client Contact List'!$A$1:$G$34,6,FALSE())</f>
        <v>#N/A</v>
      </c>
      <c r="AE719" s="0" t="e">
        <f aca="false">VLOOKUP($Y719,'Client Contact List'!$A$1:$G$34,7,FALSE())</f>
        <v>#N/A</v>
      </c>
    </row>
    <row r="720" customFormat="false" ht="12.75" hidden="false" customHeight="false" outlineLevel="0" collapsed="false">
      <c r="J720" s="51"/>
      <c r="Z720" s="0" t="e">
        <f aca="false">VLOOKUP($Y720,'Client Contact List'!$A$1:$G$34,2,FALSE())</f>
        <v>#N/A</v>
      </c>
      <c r="AA720" s="0" t="e">
        <f aca="false">VLOOKUP($Y720,'Client Contact List'!$A$1:$G$34,3,FALSE())</f>
        <v>#N/A</v>
      </c>
      <c r="AB720" s="0" t="e">
        <f aca="false">VLOOKUP($Y720,'Client Contact List'!$A$1:$G$34,4,FALSE())</f>
        <v>#N/A</v>
      </c>
      <c r="AC720" s="0" t="e">
        <f aca="false">VLOOKUP($Y720,'Client Contact List'!$A$1:$G$34,5,FALSE())</f>
        <v>#N/A</v>
      </c>
      <c r="AD720" s="0" t="e">
        <f aca="false">VLOOKUP($Y720,'Client Contact List'!$A$1:$G$34,6,FALSE())</f>
        <v>#N/A</v>
      </c>
      <c r="AE720" s="0" t="e">
        <f aca="false">VLOOKUP($Y720,'Client Contact List'!$A$1:$G$34,7,FALSE())</f>
        <v>#N/A</v>
      </c>
    </row>
    <row r="721" customFormat="false" ht="12.75" hidden="false" customHeight="false" outlineLevel="0" collapsed="false">
      <c r="J721" s="51"/>
      <c r="Z721" s="0" t="e">
        <f aca="false">VLOOKUP($Y721,'Client Contact List'!$A$1:$G$34,2,FALSE())</f>
        <v>#N/A</v>
      </c>
      <c r="AA721" s="0" t="e">
        <f aca="false">VLOOKUP($Y721,'Client Contact List'!$A$1:$G$34,3,FALSE())</f>
        <v>#N/A</v>
      </c>
      <c r="AB721" s="0" t="e">
        <f aca="false">VLOOKUP($Y721,'Client Contact List'!$A$1:$G$34,4,FALSE())</f>
        <v>#N/A</v>
      </c>
      <c r="AC721" s="0" t="e">
        <f aca="false">VLOOKUP($Y721,'Client Contact List'!$A$1:$G$34,5,FALSE())</f>
        <v>#N/A</v>
      </c>
      <c r="AD721" s="0" t="e">
        <f aca="false">VLOOKUP($Y721,'Client Contact List'!$A$1:$G$34,6,FALSE())</f>
        <v>#N/A</v>
      </c>
      <c r="AE721" s="0" t="e">
        <f aca="false">VLOOKUP($Y721,'Client Contact List'!$A$1:$G$34,7,FALSE())</f>
        <v>#N/A</v>
      </c>
    </row>
    <row r="722" customFormat="false" ht="12.75" hidden="false" customHeight="false" outlineLevel="0" collapsed="false">
      <c r="J722" s="51"/>
      <c r="Z722" s="0" t="e">
        <f aca="false">VLOOKUP($Y722,'Client Contact List'!$A$1:$G$34,2,FALSE())</f>
        <v>#N/A</v>
      </c>
      <c r="AA722" s="0" t="e">
        <f aca="false">VLOOKUP($Y722,'Client Contact List'!$A$1:$G$34,3,FALSE())</f>
        <v>#N/A</v>
      </c>
      <c r="AB722" s="0" t="e">
        <f aca="false">VLOOKUP($Y722,'Client Contact List'!$A$1:$G$34,4,FALSE())</f>
        <v>#N/A</v>
      </c>
      <c r="AC722" s="0" t="e">
        <f aca="false">VLOOKUP($Y722,'Client Contact List'!$A$1:$G$34,5,FALSE())</f>
        <v>#N/A</v>
      </c>
      <c r="AD722" s="0" t="e">
        <f aca="false">VLOOKUP($Y722,'Client Contact List'!$A$1:$G$34,6,FALSE())</f>
        <v>#N/A</v>
      </c>
      <c r="AE722" s="0" t="e">
        <f aca="false">VLOOKUP($Y722,'Client Contact List'!$A$1:$G$34,7,FALSE())</f>
        <v>#N/A</v>
      </c>
    </row>
    <row r="723" customFormat="false" ht="12.75" hidden="false" customHeight="false" outlineLevel="0" collapsed="false">
      <c r="J723" s="51"/>
      <c r="Z723" s="0" t="e">
        <f aca="false">VLOOKUP($Y723,'Client Contact List'!$A$1:$G$34,2,FALSE())</f>
        <v>#N/A</v>
      </c>
      <c r="AA723" s="0" t="e">
        <f aca="false">VLOOKUP($Y723,'Client Contact List'!$A$1:$G$34,3,FALSE())</f>
        <v>#N/A</v>
      </c>
      <c r="AB723" s="0" t="e">
        <f aca="false">VLOOKUP($Y723,'Client Contact List'!$A$1:$G$34,4,FALSE())</f>
        <v>#N/A</v>
      </c>
      <c r="AC723" s="0" t="e">
        <f aca="false">VLOOKUP($Y723,'Client Contact List'!$A$1:$G$34,5,FALSE())</f>
        <v>#N/A</v>
      </c>
      <c r="AD723" s="0" t="e">
        <f aca="false">VLOOKUP($Y723,'Client Contact List'!$A$1:$G$34,6,FALSE())</f>
        <v>#N/A</v>
      </c>
      <c r="AE723" s="0" t="e">
        <f aca="false">VLOOKUP($Y723,'Client Contact List'!$A$1:$G$34,7,FALSE())</f>
        <v>#N/A</v>
      </c>
    </row>
    <row r="724" customFormat="false" ht="12.75" hidden="false" customHeight="false" outlineLevel="0" collapsed="false">
      <c r="J724" s="51"/>
      <c r="Z724" s="0" t="e">
        <f aca="false">VLOOKUP($Y724,'Client Contact List'!$A$1:$G$34,2,FALSE())</f>
        <v>#N/A</v>
      </c>
      <c r="AA724" s="0" t="e">
        <f aca="false">VLOOKUP($Y724,'Client Contact List'!$A$1:$G$34,3,FALSE())</f>
        <v>#N/A</v>
      </c>
      <c r="AB724" s="0" t="e">
        <f aca="false">VLOOKUP($Y724,'Client Contact List'!$A$1:$G$34,4,FALSE())</f>
        <v>#N/A</v>
      </c>
      <c r="AC724" s="0" t="e">
        <f aca="false">VLOOKUP($Y724,'Client Contact List'!$A$1:$G$34,5,FALSE())</f>
        <v>#N/A</v>
      </c>
      <c r="AD724" s="0" t="e">
        <f aca="false">VLOOKUP($Y724,'Client Contact List'!$A$1:$G$34,6,FALSE())</f>
        <v>#N/A</v>
      </c>
      <c r="AE724" s="0" t="e">
        <f aca="false">VLOOKUP($Y724,'Client Contact List'!$A$1:$G$34,7,FALSE())</f>
        <v>#N/A</v>
      </c>
    </row>
    <row r="725" customFormat="false" ht="12.75" hidden="false" customHeight="false" outlineLevel="0" collapsed="false">
      <c r="J725" s="51"/>
      <c r="Z725" s="0" t="e">
        <f aca="false">VLOOKUP($Y725,'Client Contact List'!$A$1:$G$34,2,FALSE())</f>
        <v>#N/A</v>
      </c>
      <c r="AA725" s="0" t="e">
        <f aca="false">VLOOKUP($Y725,'Client Contact List'!$A$1:$G$34,3,FALSE())</f>
        <v>#N/A</v>
      </c>
      <c r="AB725" s="0" t="e">
        <f aca="false">VLOOKUP($Y725,'Client Contact List'!$A$1:$G$34,4,FALSE())</f>
        <v>#N/A</v>
      </c>
      <c r="AC725" s="0" t="e">
        <f aca="false">VLOOKUP($Y725,'Client Contact List'!$A$1:$G$34,5,FALSE())</f>
        <v>#N/A</v>
      </c>
      <c r="AD725" s="0" t="e">
        <f aca="false">VLOOKUP($Y725,'Client Contact List'!$A$1:$G$34,6,FALSE())</f>
        <v>#N/A</v>
      </c>
      <c r="AE725" s="0" t="e">
        <f aca="false">VLOOKUP($Y725,'Client Contact List'!$A$1:$G$34,7,FALSE())</f>
        <v>#N/A</v>
      </c>
    </row>
    <row r="726" customFormat="false" ht="12.75" hidden="false" customHeight="false" outlineLevel="0" collapsed="false">
      <c r="J726" s="51"/>
      <c r="Z726" s="0" t="e">
        <f aca="false">VLOOKUP($Y726,'Client Contact List'!$A$1:$G$34,2,FALSE())</f>
        <v>#N/A</v>
      </c>
      <c r="AA726" s="0" t="e">
        <f aca="false">VLOOKUP($Y726,'Client Contact List'!$A$1:$G$34,3,FALSE())</f>
        <v>#N/A</v>
      </c>
      <c r="AB726" s="0" t="e">
        <f aca="false">VLOOKUP($Y726,'Client Contact List'!$A$1:$G$34,4,FALSE())</f>
        <v>#N/A</v>
      </c>
      <c r="AC726" s="0" t="e">
        <f aca="false">VLOOKUP($Y726,'Client Contact List'!$A$1:$G$34,5,FALSE())</f>
        <v>#N/A</v>
      </c>
      <c r="AD726" s="0" t="e">
        <f aca="false">VLOOKUP($Y726,'Client Contact List'!$A$1:$G$34,6,FALSE())</f>
        <v>#N/A</v>
      </c>
      <c r="AE726" s="0" t="e">
        <f aca="false">VLOOKUP($Y726,'Client Contact List'!$A$1:$G$34,7,FALSE())</f>
        <v>#N/A</v>
      </c>
    </row>
    <row r="727" customFormat="false" ht="12.75" hidden="false" customHeight="false" outlineLevel="0" collapsed="false">
      <c r="J727" s="51"/>
      <c r="Z727" s="0" t="e">
        <f aca="false">VLOOKUP($Y727,'Client Contact List'!$A$1:$G$34,2,FALSE())</f>
        <v>#N/A</v>
      </c>
      <c r="AA727" s="0" t="e">
        <f aca="false">VLOOKUP($Y727,'Client Contact List'!$A$1:$G$34,3,FALSE())</f>
        <v>#N/A</v>
      </c>
      <c r="AB727" s="0" t="e">
        <f aca="false">VLOOKUP($Y727,'Client Contact List'!$A$1:$G$34,4,FALSE())</f>
        <v>#N/A</v>
      </c>
      <c r="AC727" s="0" t="e">
        <f aca="false">VLOOKUP($Y727,'Client Contact List'!$A$1:$G$34,5,FALSE())</f>
        <v>#N/A</v>
      </c>
      <c r="AD727" s="0" t="e">
        <f aca="false">VLOOKUP($Y727,'Client Contact List'!$A$1:$G$34,6,FALSE())</f>
        <v>#N/A</v>
      </c>
      <c r="AE727" s="0" t="e">
        <f aca="false">VLOOKUP($Y727,'Client Contact List'!$A$1:$G$34,7,FALSE())</f>
        <v>#N/A</v>
      </c>
    </row>
    <row r="728" customFormat="false" ht="12.75" hidden="false" customHeight="false" outlineLevel="0" collapsed="false">
      <c r="J728" s="51"/>
      <c r="Z728" s="0" t="e">
        <f aca="false">VLOOKUP($Y728,'Client Contact List'!$A$1:$G$34,2,FALSE())</f>
        <v>#N/A</v>
      </c>
      <c r="AA728" s="0" t="e">
        <f aca="false">VLOOKUP($Y728,'Client Contact List'!$A$1:$G$34,3,FALSE())</f>
        <v>#N/A</v>
      </c>
      <c r="AB728" s="0" t="e">
        <f aca="false">VLOOKUP($Y728,'Client Contact List'!$A$1:$G$34,4,FALSE())</f>
        <v>#N/A</v>
      </c>
      <c r="AC728" s="0" t="e">
        <f aca="false">VLOOKUP($Y728,'Client Contact List'!$A$1:$G$34,5,FALSE())</f>
        <v>#N/A</v>
      </c>
      <c r="AD728" s="0" t="e">
        <f aca="false">VLOOKUP($Y728,'Client Contact List'!$A$1:$G$34,6,FALSE())</f>
        <v>#N/A</v>
      </c>
      <c r="AE728" s="0" t="e">
        <f aca="false">VLOOKUP($Y728,'Client Contact List'!$A$1:$G$34,7,FALSE())</f>
        <v>#N/A</v>
      </c>
    </row>
    <row r="729" customFormat="false" ht="12.75" hidden="false" customHeight="false" outlineLevel="0" collapsed="false">
      <c r="J729" s="51"/>
      <c r="Z729" s="0" t="e">
        <f aca="false">VLOOKUP($Y729,'Client Contact List'!$A$1:$G$34,2,FALSE())</f>
        <v>#N/A</v>
      </c>
      <c r="AA729" s="0" t="e">
        <f aca="false">VLOOKUP($Y729,'Client Contact List'!$A$1:$G$34,3,FALSE())</f>
        <v>#N/A</v>
      </c>
      <c r="AB729" s="0" t="e">
        <f aca="false">VLOOKUP($Y729,'Client Contact List'!$A$1:$G$34,4,FALSE())</f>
        <v>#N/A</v>
      </c>
      <c r="AC729" s="0" t="e">
        <f aca="false">VLOOKUP($Y729,'Client Contact List'!$A$1:$G$34,5,FALSE())</f>
        <v>#N/A</v>
      </c>
      <c r="AD729" s="0" t="e">
        <f aca="false">VLOOKUP($Y729,'Client Contact List'!$A$1:$G$34,6,FALSE())</f>
        <v>#N/A</v>
      </c>
      <c r="AE729" s="0" t="e">
        <f aca="false">VLOOKUP($Y729,'Client Contact List'!$A$1:$G$34,7,FALSE())</f>
        <v>#N/A</v>
      </c>
    </row>
    <row r="730" customFormat="false" ht="12.75" hidden="false" customHeight="false" outlineLevel="0" collapsed="false">
      <c r="J730" s="51"/>
      <c r="Z730" s="0" t="e">
        <f aca="false">VLOOKUP($Y730,'Client Contact List'!$A$1:$G$34,2,FALSE())</f>
        <v>#N/A</v>
      </c>
      <c r="AA730" s="0" t="e">
        <f aca="false">VLOOKUP($Y730,'Client Contact List'!$A$1:$G$34,3,FALSE())</f>
        <v>#N/A</v>
      </c>
      <c r="AB730" s="0" t="e">
        <f aca="false">VLOOKUP($Y730,'Client Contact List'!$A$1:$G$34,4,FALSE())</f>
        <v>#N/A</v>
      </c>
      <c r="AC730" s="0" t="e">
        <f aca="false">VLOOKUP($Y730,'Client Contact List'!$A$1:$G$34,5,FALSE())</f>
        <v>#N/A</v>
      </c>
      <c r="AD730" s="0" t="e">
        <f aca="false">VLOOKUP($Y730,'Client Contact List'!$A$1:$G$34,6,FALSE())</f>
        <v>#N/A</v>
      </c>
      <c r="AE730" s="0" t="e">
        <f aca="false">VLOOKUP($Y730,'Client Contact List'!$A$1:$G$34,7,FALSE())</f>
        <v>#N/A</v>
      </c>
    </row>
    <row r="731" customFormat="false" ht="12.75" hidden="false" customHeight="false" outlineLevel="0" collapsed="false">
      <c r="J731" s="51"/>
      <c r="Z731" s="0" t="e">
        <f aca="false">VLOOKUP($Y731,'Client Contact List'!$A$1:$G$34,2,FALSE())</f>
        <v>#N/A</v>
      </c>
      <c r="AA731" s="0" t="e">
        <f aca="false">VLOOKUP($Y731,'Client Contact List'!$A$1:$G$34,3,FALSE())</f>
        <v>#N/A</v>
      </c>
      <c r="AB731" s="0" t="e">
        <f aca="false">VLOOKUP($Y731,'Client Contact List'!$A$1:$G$34,4,FALSE())</f>
        <v>#N/A</v>
      </c>
      <c r="AC731" s="0" t="e">
        <f aca="false">VLOOKUP($Y731,'Client Contact List'!$A$1:$G$34,5,FALSE())</f>
        <v>#N/A</v>
      </c>
      <c r="AD731" s="0" t="e">
        <f aca="false">VLOOKUP($Y731,'Client Contact List'!$A$1:$G$34,6,FALSE())</f>
        <v>#N/A</v>
      </c>
      <c r="AE731" s="0" t="e">
        <f aca="false">VLOOKUP($Y731,'Client Contact List'!$A$1:$G$34,7,FALSE())</f>
        <v>#N/A</v>
      </c>
    </row>
    <row r="732" customFormat="false" ht="12.75" hidden="false" customHeight="false" outlineLevel="0" collapsed="false">
      <c r="J732" s="51"/>
      <c r="Z732" s="0" t="e">
        <f aca="false">VLOOKUP($Y732,'Client Contact List'!$A$1:$G$34,2,FALSE())</f>
        <v>#N/A</v>
      </c>
      <c r="AA732" s="0" t="e">
        <f aca="false">VLOOKUP($Y732,'Client Contact List'!$A$1:$G$34,3,FALSE())</f>
        <v>#N/A</v>
      </c>
      <c r="AB732" s="0" t="e">
        <f aca="false">VLOOKUP($Y732,'Client Contact List'!$A$1:$G$34,4,FALSE())</f>
        <v>#N/A</v>
      </c>
      <c r="AC732" s="0" t="e">
        <f aca="false">VLOOKUP($Y732,'Client Contact List'!$A$1:$G$34,5,FALSE())</f>
        <v>#N/A</v>
      </c>
      <c r="AD732" s="0" t="e">
        <f aca="false">VLOOKUP($Y732,'Client Contact List'!$A$1:$G$34,6,FALSE())</f>
        <v>#N/A</v>
      </c>
      <c r="AE732" s="0" t="e">
        <f aca="false">VLOOKUP($Y732,'Client Contact List'!$A$1:$G$34,7,FALSE())</f>
        <v>#N/A</v>
      </c>
    </row>
    <row r="733" customFormat="false" ht="12.75" hidden="false" customHeight="false" outlineLevel="0" collapsed="false">
      <c r="J733" s="51"/>
      <c r="Z733" s="0" t="e">
        <f aca="false">VLOOKUP($Y733,'Client Contact List'!$A$1:$G$34,2,FALSE())</f>
        <v>#N/A</v>
      </c>
      <c r="AA733" s="0" t="e">
        <f aca="false">VLOOKUP($Y733,'Client Contact List'!$A$1:$G$34,3,FALSE())</f>
        <v>#N/A</v>
      </c>
      <c r="AB733" s="0" t="e">
        <f aca="false">VLOOKUP($Y733,'Client Contact List'!$A$1:$G$34,4,FALSE())</f>
        <v>#N/A</v>
      </c>
      <c r="AC733" s="0" t="e">
        <f aca="false">VLOOKUP($Y733,'Client Contact List'!$A$1:$G$34,5,FALSE())</f>
        <v>#N/A</v>
      </c>
      <c r="AD733" s="0" t="e">
        <f aca="false">VLOOKUP($Y733,'Client Contact List'!$A$1:$G$34,6,FALSE())</f>
        <v>#N/A</v>
      </c>
      <c r="AE733" s="0" t="e">
        <f aca="false">VLOOKUP($Y733,'Client Contact List'!$A$1:$G$34,7,FALSE())</f>
        <v>#N/A</v>
      </c>
    </row>
    <row r="734" customFormat="false" ht="12.75" hidden="false" customHeight="false" outlineLevel="0" collapsed="false">
      <c r="J734" s="51"/>
      <c r="Z734" s="0" t="e">
        <f aca="false">VLOOKUP($Y734,'Client Contact List'!$A$1:$G$34,2,FALSE())</f>
        <v>#N/A</v>
      </c>
      <c r="AA734" s="0" t="e">
        <f aca="false">VLOOKUP($Y734,'Client Contact List'!$A$1:$G$34,3,FALSE())</f>
        <v>#N/A</v>
      </c>
      <c r="AB734" s="0" t="e">
        <f aca="false">VLOOKUP($Y734,'Client Contact List'!$A$1:$G$34,4,FALSE())</f>
        <v>#N/A</v>
      </c>
      <c r="AC734" s="0" t="e">
        <f aca="false">VLOOKUP($Y734,'Client Contact List'!$A$1:$G$34,5,FALSE())</f>
        <v>#N/A</v>
      </c>
      <c r="AD734" s="0" t="e">
        <f aca="false">VLOOKUP($Y734,'Client Contact List'!$A$1:$G$34,6,FALSE())</f>
        <v>#N/A</v>
      </c>
      <c r="AE734" s="0" t="e">
        <f aca="false">VLOOKUP($Y734,'Client Contact List'!$A$1:$G$34,7,FALSE())</f>
        <v>#N/A</v>
      </c>
    </row>
    <row r="735" customFormat="false" ht="12.75" hidden="false" customHeight="false" outlineLevel="0" collapsed="false">
      <c r="J735" s="51"/>
      <c r="Z735" s="0" t="e">
        <f aca="false">VLOOKUP($Y735,'Client Contact List'!$A$1:$G$34,2,FALSE())</f>
        <v>#N/A</v>
      </c>
      <c r="AA735" s="0" t="e">
        <f aca="false">VLOOKUP($Y735,'Client Contact List'!$A$1:$G$34,3,FALSE())</f>
        <v>#N/A</v>
      </c>
      <c r="AB735" s="0" t="e">
        <f aca="false">VLOOKUP($Y735,'Client Contact List'!$A$1:$G$34,4,FALSE())</f>
        <v>#N/A</v>
      </c>
      <c r="AC735" s="0" t="e">
        <f aca="false">VLOOKUP($Y735,'Client Contact List'!$A$1:$G$34,5,FALSE())</f>
        <v>#N/A</v>
      </c>
      <c r="AD735" s="0" t="e">
        <f aca="false">VLOOKUP($Y735,'Client Contact List'!$A$1:$G$34,6,FALSE())</f>
        <v>#N/A</v>
      </c>
      <c r="AE735" s="0" t="e">
        <f aca="false">VLOOKUP($Y735,'Client Contact List'!$A$1:$G$34,7,FALSE())</f>
        <v>#N/A</v>
      </c>
    </row>
    <row r="736" customFormat="false" ht="12.75" hidden="false" customHeight="false" outlineLevel="0" collapsed="false">
      <c r="J736" s="51"/>
      <c r="Z736" s="0" t="e">
        <f aca="false">VLOOKUP($Y736,'Client Contact List'!$A$1:$G$34,2,FALSE())</f>
        <v>#N/A</v>
      </c>
      <c r="AA736" s="0" t="e">
        <f aca="false">VLOOKUP($Y736,'Client Contact List'!$A$1:$G$34,3,FALSE())</f>
        <v>#N/A</v>
      </c>
      <c r="AB736" s="0" t="e">
        <f aca="false">VLOOKUP($Y736,'Client Contact List'!$A$1:$G$34,4,FALSE())</f>
        <v>#N/A</v>
      </c>
      <c r="AC736" s="0" t="e">
        <f aca="false">VLOOKUP($Y736,'Client Contact List'!$A$1:$G$34,5,FALSE())</f>
        <v>#N/A</v>
      </c>
      <c r="AD736" s="0" t="e">
        <f aca="false">VLOOKUP($Y736,'Client Contact List'!$A$1:$G$34,6,FALSE())</f>
        <v>#N/A</v>
      </c>
      <c r="AE736" s="0" t="e">
        <f aca="false">VLOOKUP($Y736,'Client Contact List'!$A$1:$G$34,7,FALSE())</f>
        <v>#N/A</v>
      </c>
    </row>
    <row r="737" customFormat="false" ht="12.75" hidden="false" customHeight="false" outlineLevel="0" collapsed="false">
      <c r="J737" s="51"/>
      <c r="Z737" s="0" t="e">
        <f aca="false">VLOOKUP($Y737,'Client Contact List'!$A$1:$G$34,2,FALSE())</f>
        <v>#N/A</v>
      </c>
      <c r="AA737" s="0" t="e">
        <f aca="false">VLOOKUP($Y737,'Client Contact List'!$A$1:$G$34,3,FALSE())</f>
        <v>#N/A</v>
      </c>
      <c r="AB737" s="0" t="e">
        <f aca="false">VLOOKUP($Y737,'Client Contact List'!$A$1:$G$34,4,FALSE())</f>
        <v>#N/A</v>
      </c>
      <c r="AC737" s="0" t="e">
        <f aca="false">VLOOKUP($Y737,'Client Contact List'!$A$1:$G$34,5,FALSE())</f>
        <v>#N/A</v>
      </c>
      <c r="AD737" s="0" t="e">
        <f aca="false">VLOOKUP($Y737,'Client Contact List'!$A$1:$G$34,6,FALSE())</f>
        <v>#N/A</v>
      </c>
      <c r="AE737" s="0" t="e">
        <f aca="false">VLOOKUP($Y737,'Client Contact List'!$A$1:$G$34,7,FALSE())</f>
        <v>#N/A</v>
      </c>
    </row>
    <row r="738" customFormat="false" ht="12.75" hidden="false" customHeight="false" outlineLevel="0" collapsed="false">
      <c r="J738" s="51"/>
      <c r="Z738" s="0" t="e">
        <f aca="false">VLOOKUP($Y738,'Client Contact List'!$A$1:$G$34,2,FALSE())</f>
        <v>#N/A</v>
      </c>
      <c r="AA738" s="0" t="e">
        <f aca="false">VLOOKUP($Y738,'Client Contact List'!$A$1:$G$34,3,FALSE())</f>
        <v>#N/A</v>
      </c>
      <c r="AB738" s="0" t="e">
        <f aca="false">VLOOKUP($Y738,'Client Contact List'!$A$1:$G$34,4,FALSE())</f>
        <v>#N/A</v>
      </c>
      <c r="AC738" s="0" t="e">
        <f aca="false">VLOOKUP($Y738,'Client Contact List'!$A$1:$G$34,5,FALSE())</f>
        <v>#N/A</v>
      </c>
      <c r="AD738" s="0" t="e">
        <f aca="false">VLOOKUP($Y738,'Client Contact List'!$A$1:$G$34,6,FALSE())</f>
        <v>#N/A</v>
      </c>
      <c r="AE738" s="0" t="e">
        <f aca="false">VLOOKUP($Y738,'Client Contact List'!$A$1:$G$34,7,FALSE())</f>
        <v>#N/A</v>
      </c>
    </row>
    <row r="739" customFormat="false" ht="12.75" hidden="false" customHeight="false" outlineLevel="0" collapsed="false">
      <c r="J739" s="51"/>
      <c r="Z739" s="0" t="e">
        <f aca="false">VLOOKUP($Y739,'Client Contact List'!$A$1:$G$34,2,FALSE())</f>
        <v>#N/A</v>
      </c>
      <c r="AA739" s="0" t="e">
        <f aca="false">VLOOKUP($Y739,'Client Contact List'!$A$1:$G$34,3,FALSE())</f>
        <v>#N/A</v>
      </c>
      <c r="AB739" s="0" t="e">
        <f aca="false">VLOOKUP($Y739,'Client Contact List'!$A$1:$G$34,4,FALSE())</f>
        <v>#N/A</v>
      </c>
      <c r="AC739" s="0" t="e">
        <f aca="false">VLOOKUP($Y739,'Client Contact List'!$A$1:$G$34,5,FALSE())</f>
        <v>#N/A</v>
      </c>
      <c r="AD739" s="0" t="e">
        <f aca="false">VLOOKUP($Y739,'Client Contact List'!$A$1:$G$34,6,FALSE())</f>
        <v>#N/A</v>
      </c>
      <c r="AE739" s="0" t="e">
        <f aca="false">VLOOKUP($Y739,'Client Contact List'!$A$1:$G$34,7,FALSE())</f>
        <v>#N/A</v>
      </c>
    </row>
    <row r="740" customFormat="false" ht="12.75" hidden="false" customHeight="false" outlineLevel="0" collapsed="false">
      <c r="J740" s="51"/>
      <c r="Z740" s="0" t="e">
        <f aca="false">VLOOKUP($Y740,'Client Contact List'!$A$1:$G$34,2,FALSE())</f>
        <v>#N/A</v>
      </c>
      <c r="AA740" s="0" t="e">
        <f aca="false">VLOOKUP($Y740,'Client Contact List'!$A$1:$G$34,3,FALSE())</f>
        <v>#N/A</v>
      </c>
      <c r="AB740" s="0" t="e">
        <f aca="false">VLOOKUP($Y740,'Client Contact List'!$A$1:$G$34,4,FALSE())</f>
        <v>#N/A</v>
      </c>
      <c r="AC740" s="0" t="e">
        <f aca="false">VLOOKUP($Y740,'Client Contact List'!$A$1:$G$34,5,FALSE())</f>
        <v>#N/A</v>
      </c>
      <c r="AD740" s="0" t="e">
        <f aca="false">VLOOKUP($Y740,'Client Contact List'!$A$1:$G$34,6,FALSE())</f>
        <v>#N/A</v>
      </c>
      <c r="AE740" s="0" t="e">
        <f aca="false">VLOOKUP($Y740,'Client Contact List'!$A$1:$G$34,7,FALSE())</f>
        <v>#N/A</v>
      </c>
    </row>
    <row r="741" customFormat="false" ht="12.75" hidden="false" customHeight="false" outlineLevel="0" collapsed="false">
      <c r="J741" s="51"/>
      <c r="Z741" s="0" t="e">
        <f aca="false">VLOOKUP($Y741,'Client Contact List'!$A$1:$G$34,2,FALSE())</f>
        <v>#N/A</v>
      </c>
      <c r="AA741" s="0" t="e">
        <f aca="false">VLOOKUP($Y741,'Client Contact List'!$A$1:$G$34,3,FALSE())</f>
        <v>#N/A</v>
      </c>
      <c r="AB741" s="0" t="e">
        <f aca="false">VLOOKUP($Y741,'Client Contact List'!$A$1:$G$34,4,FALSE())</f>
        <v>#N/A</v>
      </c>
      <c r="AC741" s="0" t="e">
        <f aca="false">VLOOKUP($Y741,'Client Contact List'!$A$1:$G$34,5,FALSE())</f>
        <v>#N/A</v>
      </c>
      <c r="AD741" s="0" t="e">
        <f aca="false">VLOOKUP($Y741,'Client Contact List'!$A$1:$G$34,6,FALSE())</f>
        <v>#N/A</v>
      </c>
      <c r="AE741" s="0" t="e">
        <f aca="false">VLOOKUP($Y741,'Client Contact List'!$A$1:$G$34,7,FALSE())</f>
        <v>#N/A</v>
      </c>
    </row>
    <row r="742" customFormat="false" ht="12.75" hidden="false" customHeight="false" outlineLevel="0" collapsed="false">
      <c r="J742" s="51"/>
      <c r="Z742" s="0" t="e">
        <f aca="false">VLOOKUP($Y742,'Client Contact List'!$A$1:$G$34,2,FALSE())</f>
        <v>#N/A</v>
      </c>
      <c r="AA742" s="0" t="e">
        <f aca="false">VLOOKUP($Y742,'Client Contact List'!$A$1:$G$34,3,FALSE())</f>
        <v>#N/A</v>
      </c>
      <c r="AB742" s="0" t="e">
        <f aca="false">VLOOKUP($Y742,'Client Contact List'!$A$1:$G$34,4,FALSE())</f>
        <v>#N/A</v>
      </c>
      <c r="AC742" s="0" t="e">
        <f aca="false">VLOOKUP($Y742,'Client Contact List'!$A$1:$G$34,5,FALSE())</f>
        <v>#N/A</v>
      </c>
      <c r="AD742" s="0" t="e">
        <f aca="false">VLOOKUP($Y742,'Client Contact List'!$A$1:$G$34,6,FALSE())</f>
        <v>#N/A</v>
      </c>
      <c r="AE742" s="0" t="e">
        <f aca="false">VLOOKUP($Y742,'Client Contact List'!$A$1:$G$34,7,FALSE())</f>
        <v>#N/A</v>
      </c>
    </row>
    <row r="743" customFormat="false" ht="12.75" hidden="false" customHeight="false" outlineLevel="0" collapsed="false">
      <c r="J743" s="51"/>
      <c r="Z743" s="0" t="e">
        <f aca="false">VLOOKUP($Y743,'Client Contact List'!$A$1:$G$34,2,FALSE())</f>
        <v>#N/A</v>
      </c>
      <c r="AA743" s="0" t="e">
        <f aca="false">VLOOKUP($Y743,'Client Contact List'!$A$1:$G$34,3,FALSE())</f>
        <v>#N/A</v>
      </c>
      <c r="AB743" s="0" t="e">
        <f aca="false">VLOOKUP($Y743,'Client Contact List'!$A$1:$G$34,4,FALSE())</f>
        <v>#N/A</v>
      </c>
      <c r="AC743" s="0" t="e">
        <f aca="false">VLOOKUP($Y743,'Client Contact List'!$A$1:$G$34,5,FALSE())</f>
        <v>#N/A</v>
      </c>
      <c r="AD743" s="0" t="e">
        <f aca="false">VLOOKUP($Y743,'Client Contact List'!$A$1:$G$34,6,FALSE())</f>
        <v>#N/A</v>
      </c>
      <c r="AE743" s="0" t="e">
        <f aca="false">VLOOKUP($Y743,'Client Contact List'!$A$1:$G$34,7,FALSE())</f>
        <v>#N/A</v>
      </c>
    </row>
    <row r="744" customFormat="false" ht="12.75" hidden="false" customHeight="false" outlineLevel="0" collapsed="false">
      <c r="J744" s="51"/>
      <c r="Z744" s="0" t="e">
        <f aca="false">VLOOKUP($Y744,'Client Contact List'!$A$1:$G$34,2,FALSE())</f>
        <v>#N/A</v>
      </c>
      <c r="AA744" s="0" t="e">
        <f aca="false">VLOOKUP($Y744,'Client Contact List'!$A$1:$G$34,3,FALSE())</f>
        <v>#N/A</v>
      </c>
      <c r="AB744" s="0" t="e">
        <f aca="false">VLOOKUP($Y744,'Client Contact List'!$A$1:$G$34,4,FALSE())</f>
        <v>#N/A</v>
      </c>
      <c r="AC744" s="0" t="e">
        <f aca="false">VLOOKUP($Y744,'Client Contact List'!$A$1:$G$34,5,FALSE())</f>
        <v>#N/A</v>
      </c>
      <c r="AD744" s="0" t="e">
        <f aca="false">VLOOKUP($Y744,'Client Contact List'!$A$1:$G$34,6,FALSE())</f>
        <v>#N/A</v>
      </c>
      <c r="AE744" s="0" t="e">
        <f aca="false">VLOOKUP($Y744,'Client Contact List'!$A$1:$G$34,7,FALSE())</f>
        <v>#N/A</v>
      </c>
    </row>
    <row r="745" customFormat="false" ht="12.75" hidden="false" customHeight="false" outlineLevel="0" collapsed="false">
      <c r="J745" s="51"/>
      <c r="Z745" s="0" t="e">
        <f aca="false">VLOOKUP($Y745,'Client Contact List'!$A$1:$G$34,2,FALSE())</f>
        <v>#N/A</v>
      </c>
      <c r="AA745" s="0" t="e">
        <f aca="false">VLOOKUP($Y745,'Client Contact List'!$A$1:$G$34,3,FALSE())</f>
        <v>#N/A</v>
      </c>
      <c r="AB745" s="0" t="e">
        <f aca="false">VLOOKUP($Y745,'Client Contact List'!$A$1:$G$34,4,FALSE())</f>
        <v>#N/A</v>
      </c>
      <c r="AC745" s="0" t="e">
        <f aca="false">VLOOKUP($Y745,'Client Contact List'!$A$1:$G$34,5,FALSE())</f>
        <v>#N/A</v>
      </c>
      <c r="AD745" s="0" t="e">
        <f aca="false">VLOOKUP($Y745,'Client Contact List'!$A$1:$G$34,6,FALSE())</f>
        <v>#N/A</v>
      </c>
      <c r="AE745" s="0" t="e">
        <f aca="false">VLOOKUP($Y745,'Client Contact List'!$A$1:$G$34,7,FALSE())</f>
        <v>#N/A</v>
      </c>
    </row>
    <row r="746" customFormat="false" ht="12.75" hidden="false" customHeight="false" outlineLevel="0" collapsed="false">
      <c r="J746" s="51"/>
      <c r="Z746" s="0" t="e">
        <f aca="false">VLOOKUP($Y746,'Client Contact List'!$A$1:$G$34,2,FALSE())</f>
        <v>#N/A</v>
      </c>
      <c r="AA746" s="0" t="e">
        <f aca="false">VLOOKUP($Y746,'Client Contact List'!$A$1:$G$34,3,FALSE())</f>
        <v>#N/A</v>
      </c>
      <c r="AB746" s="0" t="e">
        <f aca="false">VLOOKUP($Y746,'Client Contact List'!$A$1:$G$34,4,FALSE())</f>
        <v>#N/A</v>
      </c>
      <c r="AC746" s="0" t="e">
        <f aca="false">VLOOKUP($Y746,'Client Contact List'!$A$1:$G$34,5,FALSE())</f>
        <v>#N/A</v>
      </c>
      <c r="AD746" s="0" t="e">
        <f aca="false">VLOOKUP($Y746,'Client Contact List'!$A$1:$G$34,6,FALSE())</f>
        <v>#N/A</v>
      </c>
      <c r="AE746" s="0" t="e">
        <f aca="false">VLOOKUP($Y746,'Client Contact List'!$A$1:$G$34,7,FALSE())</f>
        <v>#N/A</v>
      </c>
    </row>
    <row r="747" customFormat="false" ht="12.75" hidden="false" customHeight="false" outlineLevel="0" collapsed="false">
      <c r="J747" s="51"/>
      <c r="Z747" s="0" t="e">
        <f aca="false">VLOOKUP($Y747,'Client Contact List'!$A$1:$G$34,2,FALSE())</f>
        <v>#N/A</v>
      </c>
      <c r="AA747" s="0" t="e">
        <f aca="false">VLOOKUP($Y747,'Client Contact List'!$A$1:$G$34,3,FALSE())</f>
        <v>#N/A</v>
      </c>
      <c r="AB747" s="0" t="e">
        <f aca="false">VLOOKUP($Y747,'Client Contact List'!$A$1:$G$34,4,FALSE())</f>
        <v>#N/A</v>
      </c>
      <c r="AC747" s="0" t="e">
        <f aca="false">VLOOKUP($Y747,'Client Contact List'!$A$1:$G$34,5,FALSE())</f>
        <v>#N/A</v>
      </c>
      <c r="AD747" s="0" t="e">
        <f aca="false">VLOOKUP($Y747,'Client Contact List'!$A$1:$G$34,6,FALSE())</f>
        <v>#N/A</v>
      </c>
      <c r="AE747" s="0" t="e">
        <f aca="false">VLOOKUP($Y747,'Client Contact List'!$A$1:$G$34,7,FALSE())</f>
        <v>#N/A</v>
      </c>
    </row>
    <row r="748" customFormat="false" ht="12.75" hidden="false" customHeight="false" outlineLevel="0" collapsed="false">
      <c r="J748" s="51"/>
      <c r="Z748" s="0" t="e">
        <f aca="false">VLOOKUP($Y748,'Client Contact List'!$A$1:$G$34,2,FALSE())</f>
        <v>#N/A</v>
      </c>
      <c r="AA748" s="0" t="e">
        <f aca="false">VLOOKUP($Y748,'Client Contact List'!$A$1:$G$34,3,FALSE())</f>
        <v>#N/A</v>
      </c>
      <c r="AB748" s="0" t="e">
        <f aca="false">VLOOKUP($Y748,'Client Contact List'!$A$1:$G$34,4,FALSE())</f>
        <v>#N/A</v>
      </c>
      <c r="AC748" s="0" t="e">
        <f aca="false">VLOOKUP($Y748,'Client Contact List'!$A$1:$G$34,5,FALSE())</f>
        <v>#N/A</v>
      </c>
      <c r="AD748" s="0" t="e">
        <f aca="false">VLOOKUP($Y748,'Client Contact List'!$A$1:$G$34,6,FALSE())</f>
        <v>#N/A</v>
      </c>
      <c r="AE748" s="0" t="e">
        <f aca="false">VLOOKUP($Y748,'Client Contact List'!$A$1:$G$34,7,FALSE())</f>
        <v>#N/A</v>
      </c>
    </row>
    <row r="749" customFormat="false" ht="12.75" hidden="false" customHeight="false" outlineLevel="0" collapsed="false">
      <c r="J749" s="51"/>
      <c r="Z749" s="0" t="e">
        <f aca="false">VLOOKUP($Y749,'Client Contact List'!$A$1:$G$34,2,FALSE())</f>
        <v>#N/A</v>
      </c>
      <c r="AA749" s="0" t="e">
        <f aca="false">VLOOKUP($Y749,'Client Contact List'!$A$1:$G$34,3,FALSE())</f>
        <v>#N/A</v>
      </c>
      <c r="AB749" s="0" t="e">
        <f aca="false">VLOOKUP($Y749,'Client Contact List'!$A$1:$G$34,4,FALSE())</f>
        <v>#N/A</v>
      </c>
      <c r="AC749" s="0" t="e">
        <f aca="false">VLOOKUP($Y749,'Client Contact List'!$A$1:$G$34,5,FALSE())</f>
        <v>#N/A</v>
      </c>
      <c r="AD749" s="0" t="e">
        <f aca="false">VLOOKUP($Y749,'Client Contact List'!$A$1:$G$34,6,FALSE())</f>
        <v>#N/A</v>
      </c>
      <c r="AE749" s="0" t="e">
        <f aca="false">VLOOKUP($Y749,'Client Contact List'!$A$1:$G$34,7,FALSE())</f>
        <v>#N/A</v>
      </c>
    </row>
    <row r="750" customFormat="false" ht="12.75" hidden="false" customHeight="false" outlineLevel="0" collapsed="false">
      <c r="J750" s="51"/>
      <c r="Z750" s="0" t="e">
        <f aca="false">VLOOKUP($Y750,'Client Contact List'!$A$1:$G$34,2,FALSE())</f>
        <v>#N/A</v>
      </c>
      <c r="AA750" s="0" t="e">
        <f aca="false">VLOOKUP($Y750,'Client Contact List'!$A$1:$G$34,3,FALSE())</f>
        <v>#N/A</v>
      </c>
      <c r="AB750" s="0" t="e">
        <f aca="false">VLOOKUP($Y750,'Client Contact List'!$A$1:$G$34,4,FALSE())</f>
        <v>#N/A</v>
      </c>
      <c r="AC750" s="0" t="e">
        <f aca="false">VLOOKUP($Y750,'Client Contact List'!$A$1:$G$34,5,FALSE())</f>
        <v>#N/A</v>
      </c>
      <c r="AD750" s="0" t="e">
        <f aca="false">VLOOKUP($Y750,'Client Contact List'!$A$1:$G$34,6,FALSE())</f>
        <v>#N/A</v>
      </c>
      <c r="AE750" s="0" t="e">
        <f aca="false">VLOOKUP($Y750,'Client Contact List'!$A$1:$G$34,7,FALSE())</f>
        <v>#N/A</v>
      </c>
    </row>
    <row r="751" customFormat="false" ht="12.75" hidden="false" customHeight="false" outlineLevel="0" collapsed="false">
      <c r="J751" s="51"/>
      <c r="Z751" s="0" t="e">
        <f aca="false">VLOOKUP($Y751,'Client Contact List'!$A$1:$G$34,2,FALSE())</f>
        <v>#N/A</v>
      </c>
      <c r="AA751" s="0" t="e">
        <f aca="false">VLOOKUP($Y751,'Client Contact List'!$A$1:$G$34,3,FALSE())</f>
        <v>#N/A</v>
      </c>
      <c r="AB751" s="0" t="e">
        <f aca="false">VLOOKUP($Y751,'Client Contact List'!$A$1:$G$34,4,FALSE())</f>
        <v>#N/A</v>
      </c>
      <c r="AC751" s="0" t="e">
        <f aca="false">VLOOKUP($Y751,'Client Contact List'!$A$1:$G$34,5,FALSE())</f>
        <v>#N/A</v>
      </c>
      <c r="AD751" s="0" t="e">
        <f aca="false">VLOOKUP($Y751,'Client Contact List'!$A$1:$G$34,6,FALSE())</f>
        <v>#N/A</v>
      </c>
      <c r="AE751" s="0" t="e">
        <f aca="false">VLOOKUP($Y751,'Client Contact List'!$A$1:$G$34,7,FALSE())</f>
        <v>#N/A</v>
      </c>
    </row>
    <row r="752" customFormat="false" ht="12.75" hidden="false" customHeight="false" outlineLevel="0" collapsed="false">
      <c r="J752" s="51"/>
      <c r="Z752" s="0" t="e">
        <f aca="false">VLOOKUP($Y752,'Client Contact List'!$A$1:$G$34,2,FALSE())</f>
        <v>#N/A</v>
      </c>
      <c r="AA752" s="0" t="e">
        <f aca="false">VLOOKUP($Y752,'Client Contact List'!$A$1:$G$34,3,FALSE())</f>
        <v>#N/A</v>
      </c>
      <c r="AB752" s="0" t="e">
        <f aca="false">VLOOKUP($Y752,'Client Contact List'!$A$1:$G$34,4,FALSE())</f>
        <v>#N/A</v>
      </c>
      <c r="AC752" s="0" t="e">
        <f aca="false">VLOOKUP($Y752,'Client Contact List'!$A$1:$G$34,5,FALSE())</f>
        <v>#N/A</v>
      </c>
      <c r="AD752" s="0" t="e">
        <f aca="false">VLOOKUP($Y752,'Client Contact List'!$A$1:$G$34,6,FALSE())</f>
        <v>#N/A</v>
      </c>
      <c r="AE752" s="0" t="e">
        <f aca="false">VLOOKUP($Y752,'Client Contact List'!$A$1:$G$34,7,FALSE())</f>
        <v>#N/A</v>
      </c>
    </row>
    <row r="753" customFormat="false" ht="12.75" hidden="false" customHeight="false" outlineLevel="0" collapsed="false">
      <c r="J753" s="51"/>
      <c r="Z753" s="0" t="e">
        <f aca="false">VLOOKUP($Y753,'Client Contact List'!$A$1:$G$34,2,FALSE())</f>
        <v>#N/A</v>
      </c>
      <c r="AA753" s="0" t="e">
        <f aca="false">VLOOKUP($Y753,'Client Contact List'!$A$1:$G$34,3,FALSE())</f>
        <v>#N/A</v>
      </c>
      <c r="AB753" s="0" t="e">
        <f aca="false">VLOOKUP($Y753,'Client Contact List'!$A$1:$G$34,4,FALSE())</f>
        <v>#N/A</v>
      </c>
      <c r="AC753" s="0" t="e">
        <f aca="false">VLOOKUP($Y753,'Client Contact List'!$A$1:$G$34,5,FALSE())</f>
        <v>#N/A</v>
      </c>
      <c r="AD753" s="0" t="e">
        <f aca="false">VLOOKUP($Y753,'Client Contact List'!$A$1:$G$34,6,FALSE())</f>
        <v>#N/A</v>
      </c>
      <c r="AE753" s="0" t="e">
        <f aca="false">VLOOKUP($Y753,'Client Contact List'!$A$1:$G$34,7,FALSE())</f>
        <v>#N/A</v>
      </c>
    </row>
    <row r="754" customFormat="false" ht="12.75" hidden="false" customHeight="false" outlineLevel="0" collapsed="false">
      <c r="J754" s="51"/>
      <c r="Z754" s="0" t="e">
        <f aca="false">VLOOKUP($Y754,'Client Contact List'!$A$1:$G$34,2,FALSE())</f>
        <v>#N/A</v>
      </c>
      <c r="AA754" s="0" t="e">
        <f aca="false">VLOOKUP($Y754,'Client Contact List'!$A$1:$G$34,3,FALSE())</f>
        <v>#N/A</v>
      </c>
      <c r="AB754" s="0" t="e">
        <f aca="false">VLOOKUP($Y754,'Client Contact List'!$A$1:$G$34,4,FALSE())</f>
        <v>#N/A</v>
      </c>
      <c r="AC754" s="0" t="e">
        <f aca="false">VLOOKUP($Y754,'Client Contact List'!$A$1:$G$34,5,FALSE())</f>
        <v>#N/A</v>
      </c>
      <c r="AD754" s="0" t="e">
        <f aca="false">VLOOKUP($Y754,'Client Contact List'!$A$1:$G$34,6,FALSE())</f>
        <v>#N/A</v>
      </c>
      <c r="AE754" s="0" t="e">
        <f aca="false">VLOOKUP($Y754,'Client Contact List'!$A$1:$G$34,7,FALSE())</f>
        <v>#N/A</v>
      </c>
    </row>
    <row r="755" customFormat="false" ht="12.75" hidden="false" customHeight="false" outlineLevel="0" collapsed="false">
      <c r="J755" s="51"/>
      <c r="Z755" s="0" t="e">
        <f aca="false">VLOOKUP($Y755,'Client Contact List'!$A$1:$G$34,2,FALSE())</f>
        <v>#N/A</v>
      </c>
      <c r="AA755" s="0" t="e">
        <f aca="false">VLOOKUP($Y755,'Client Contact List'!$A$1:$G$34,3,FALSE())</f>
        <v>#N/A</v>
      </c>
      <c r="AB755" s="0" t="e">
        <f aca="false">VLOOKUP($Y755,'Client Contact List'!$A$1:$G$34,4,FALSE())</f>
        <v>#N/A</v>
      </c>
      <c r="AC755" s="0" t="e">
        <f aca="false">VLOOKUP($Y755,'Client Contact List'!$A$1:$G$34,5,FALSE())</f>
        <v>#N/A</v>
      </c>
      <c r="AD755" s="0" t="e">
        <f aca="false">VLOOKUP($Y755,'Client Contact List'!$A$1:$G$34,6,FALSE())</f>
        <v>#N/A</v>
      </c>
      <c r="AE755" s="0" t="e">
        <f aca="false">VLOOKUP($Y755,'Client Contact List'!$A$1:$G$34,7,FALSE())</f>
        <v>#N/A</v>
      </c>
    </row>
    <row r="756" customFormat="false" ht="12.75" hidden="false" customHeight="false" outlineLevel="0" collapsed="false">
      <c r="J756" s="51"/>
      <c r="Z756" s="0" t="e">
        <f aca="false">VLOOKUP($Y756,'Client Contact List'!$A$1:$G$34,2,FALSE())</f>
        <v>#N/A</v>
      </c>
      <c r="AA756" s="0" t="e">
        <f aca="false">VLOOKUP($Y756,'Client Contact List'!$A$1:$G$34,3,FALSE())</f>
        <v>#N/A</v>
      </c>
      <c r="AB756" s="0" t="e">
        <f aca="false">VLOOKUP($Y756,'Client Contact List'!$A$1:$G$34,4,FALSE())</f>
        <v>#N/A</v>
      </c>
      <c r="AC756" s="0" t="e">
        <f aca="false">VLOOKUP($Y756,'Client Contact List'!$A$1:$G$34,5,FALSE())</f>
        <v>#N/A</v>
      </c>
      <c r="AD756" s="0" t="e">
        <f aca="false">VLOOKUP($Y756,'Client Contact List'!$A$1:$G$34,6,FALSE())</f>
        <v>#N/A</v>
      </c>
      <c r="AE756" s="0" t="e">
        <f aca="false">VLOOKUP($Y756,'Client Contact List'!$A$1:$G$34,7,FALSE())</f>
        <v>#N/A</v>
      </c>
    </row>
    <row r="757" customFormat="false" ht="12.75" hidden="false" customHeight="false" outlineLevel="0" collapsed="false">
      <c r="J757" s="51"/>
      <c r="Z757" s="0" t="e">
        <f aca="false">VLOOKUP($Y757,'Client Contact List'!$A$1:$G$34,2,FALSE())</f>
        <v>#N/A</v>
      </c>
      <c r="AA757" s="0" t="e">
        <f aca="false">VLOOKUP($Y757,'Client Contact List'!$A$1:$G$34,3,FALSE())</f>
        <v>#N/A</v>
      </c>
      <c r="AB757" s="0" t="e">
        <f aca="false">VLOOKUP($Y757,'Client Contact List'!$A$1:$G$34,4,FALSE())</f>
        <v>#N/A</v>
      </c>
      <c r="AC757" s="0" t="e">
        <f aca="false">VLOOKUP($Y757,'Client Contact List'!$A$1:$G$34,5,FALSE())</f>
        <v>#N/A</v>
      </c>
      <c r="AD757" s="0" t="e">
        <f aca="false">VLOOKUP($Y757,'Client Contact List'!$A$1:$G$34,6,FALSE())</f>
        <v>#N/A</v>
      </c>
      <c r="AE757" s="0" t="e">
        <f aca="false">VLOOKUP($Y757,'Client Contact List'!$A$1:$G$34,7,FALSE())</f>
        <v>#N/A</v>
      </c>
    </row>
    <row r="758" customFormat="false" ht="12.75" hidden="false" customHeight="false" outlineLevel="0" collapsed="false">
      <c r="J758" s="51"/>
      <c r="Z758" s="0" t="e">
        <f aca="false">VLOOKUP($Y758,'Client Contact List'!$A$1:$G$34,2,FALSE())</f>
        <v>#N/A</v>
      </c>
      <c r="AA758" s="0" t="e">
        <f aca="false">VLOOKUP($Y758,'Client Contact List'!$A$1:$G$34,3,FALSE())</f>
        <v>#N/A</v>
      </c>
      <c r="AB758" s="0" t="e">
        <f aca="false">VLOOKUP($Y758,'Client Contact List'!$A$1:$G$34,4,FALSE())</f>
        <v>#N/A</v>
      </c>
      <c r="AC758" s="0" t="e">
        <f aca="false">VLOOKUP($Y758,'Client Contact List'!$A$1:$G$34,5,FALSE())</f>
        <v>#N/A</v>
      </c>
      <c r="AD758" s="0" t="e">
        <f aca="false">VLOOKUP($Y758,'Client Contact List'!$A$1:$G$34,6,FALSE())</f>
        <v>#N/A</v>
      </c>
      <c r="AE758" s="0" t="e">
        <f aca="false">VLOOKUP($Y758,'Client Contact List'!$A$1:$G$34,7,FALSE())</f>
        <v>#N/A</v>
      </c>
    </row>
    <row r="759" customFormat="false" ht="12.75" hidden="false" customHeight="false" outlineLevel="0" collapsed="false">
      <c r="J759" s="51"/>
      <c r="Z759" s="0" t="e">
        <f aca="false">VLOOKUP($Y759,'Client Contact List'!$A$1:$G$34,2,FALSE())</f>
        <v>#N/A</v>
      </c>
      <c r="AA759" s="0" t="e">
        <f aca="false">VLOOKUP($Y759,'Client Contact List'!$A$1:$G$34,3,FALSE())</f>
        <v>#N/A</v>
      </c>
      <c r="AB759" s="0" t="e">
        <f aca="false">VLOOKUP($Y759,'Client Contact List'!$A$1:$G$34,4,FALSE())</f>
        <v>#N/A</v>
      </c>
      <c r="AC759" s="0" t="e">
        <f aca="false">VLOOKUP($Y759,'Client Contact List'!$A$1:$G$34,5,FALSE())</f>
        <v>#N/A</v>
      </c>
      <c r="AD759" s="0" t="e">
        <f aca="false">VLOOKUP($Y759,'Client Contact List'!$A$1:$G$34,6,FALSE())</f>
        <v>#N/A</v>
      </c>
      <c r="AE759" s="0" t="e">
        <f aca="false">VLOOKUP($Y759,'Client Contact List'!$A$1:$G$34,7,FALSE())</f>
        <v>#N/A</v>
      </c>
    </row>
    <row r="760" customFormat="false" ht="12.75" hidden="false" customHeight="false" outlineLevel="0" collapsed="false">
      <c r="J760" s="51"/>
      <c r="Z760" s="0" t="e">
        <f aca="false">VLOOKUP($Y760,'Client Contact List'!$A$1:$G$34,2,FALSE())</f>
        <v>#N/A</v>
      </c>
      <c r="AA760" s="0" t="e">
        <f aca="false">VLOOKUP($Y760,'Client Contact List'!$A$1:$G$34,3,FALSE())</f>
        <v>#N/A</v>
      </c>
      <c r="AB760" s="0" t="e">
        <f aca="false">VLOOKUP($Y760,'Client Contact List'!$A$1:$G$34,4,FALSE())</f>
        <v>#N/A</v>
      </c>
      <c r="AC760" s="0" t="e">
        <f aca="false">VLOOKUP($Y760,'Client Contact List'!$A$1:$G$34,5,FALSE())</f>
        <v>#N/A</v>
      </c>
      <c r="AD760" s="0" t="e">
        <f aca="false">VLOOKUP($Y760,'Client Contact List'!$A$1:$G$34,6,FALSE())</f>
        <v>#N/A</v>
      </c>
      <c r="AE760" s="0" t="e">
        <f aca="false">VLOOKUP($Y760,'Client Contact List'!$A$1:$G$34,7,FALSE())</f>
        <v>#N/A</v>
      </c>
    </row>
    <row r="761" customFormat="false" ht="12.75" hidden="false" customHeight="false" outlineLevel="0" collapsed="false">
      <c r="J761" s="51"/>
      <c r="Z761" s="0" t="e">
        <f aca="false">VLOOKUP($Y761,'Client Contact List'!$A$1:$G$34,2,FALSE())</f>
        <v>#N/A</v>
      </c>
      <c r="AA761" s="0" t="e">
        <f aca="false">VLOOKUP($Y761,'Client Contact List'!$A$1:$G$34,3,FALSE())</f>
        <v>#N/A</v>
      </c>
      <c r="AB761" s="0" t="e">
        <f aca="false">VLOOKUP($Y761,'Client Contact List'!$A$1:$G$34,4,FALSE())</f>
        <v>#N/A</v>
      </c>
      <c r="AC761" s="0" t="e">
        <f aca="false">VLOOKUP($Y761,'Client Contact List'!$A$1:$G$34,5,FALSE())</f>
        <v>#N/A</v>
      </c>
      <c r="AD761" s="0" t="e">
        <f aca="false">VLOOKUP($Y761,'Client Contact List'!$A$1:$G$34,6,FALSE())</f>
        <v>#N/A</v>
      </c>
      <c r="AE761" s="0" t="e">
        <f aca="false">VLOOKUP($Y761,'Client Contact List'!$A$1:$G$34,7,FALSE())</f>
        <v>#N/A</v>
      </c>
    </row>
    <row r="762" customFormat="false" ht="12.75" hidden="false" customHeight="false" outlineLevel="0" collapsed="false">
      <c r="J762" s="51"/>
      <c r="Z762" s="0" t="e">
        <f aca="false">VLOOKUP($Y762,'Client Contact List'!$A$1:$G$34,2,FALSE())</f>
        <v>#N/A</v>
      </c>
      <c r="AA762" s="0" t="e">
        <f aca="false">VLOOKUP($Y762,'Client Contact List'!$A$1:$G$34,3,FALSE())</f>
        <v>#N/A</v>
      </c>
      <c r="AB762" s="0" t="e">
        <f aca="false">VLOOKUP($Y762,'Client Contact List'!$A$1:$G$34,4,FALSE())</f>
        <v>#N/A</v>
      </c>
      <c r="AC762" s="0" t="e">
        <f aca="false">VLOOKUP($Y762,'Client Contact List'!$A$1:$G$34,5,FALSE())</f>
        <v>#N/A</v>
      </c>
      <c r="AD762" s="0" t="e">
        <f aca="false">VLOOKUP($Y762,'Client Contact List'!$A$1:$G$34,6,FALSE())</f>
        <v>#N/A</v>
      </c>
      <c r="AE762" s="0" t="e">
        <f aca="false">VLOOKUP($Y762,'Client Contact List'!$A$1:$G$34,7,FALSE())</f>
        <v>#N/A</v>
      </c>
    </row>
    <row r="763" customFormat="false" ht="12.75" hidden="false" customHeight="false" outlineLevel="0" collapsed="false">
      <c r="J763" s="51"/>
      <c r="Z763" s="0" t="e">
        <f aca="false">VLOOKUP($Y763,'Client Contact List'!$A$1:$G$34,2,FALSE())</f>
        <v>#N/A</v>
      </c>
      <c r="AA763" s="0" t="e">
        <f aca="false">VLOOKUP($Y763,'Client Contact List'!$A$1:$G$34,3,FALSE())</f>
        <v>#N/A</v>
      </c>
      <c r="AB763" s="0" t="e">
        <f aca="false">VLOOKUP($Y763,'Client Contact List'!$A$1:$G$34,4,FALSE())</f>
        <v>#N/A</v>
      </c>
      <c r="AC763" s="0" t="e">
        <f aca="false">VLOOKUP($Y763,'Client Contact List'!$A$1:$G$34,5,FALSE())</f>
        <v>#N/A</v>
      </c>
      <c r="AD763" s="0" t="e">
        <f aca="false">VLOOKUP($Y763,'Client Contact List'!$A$1:$G$34,6,FALSE())</f>
        <v>#N/A</v>
      </c>
      <c r="AE763" s="0" t="e">
        <f aca="false">VLOOKUP($Y763,'Client Contact List'!$A$1:$G$34,7,FALSE())</f>
        <v>#N/A</v>
      </c>
    </row>
    <row r="764" customFormat="false" ht="12.75" hidden="false" customHeight="false" outlineLevel="0" collapsed="false">
      <c r="J764" s="51"/>
      <c r="Z764" s="0" t="e">
        <f aca="false">VLOOKUP($Y764,'Client Contact List'!$A$1:$G$34,2,FALSE())</f>
        <v>#N/A</v>
      </c>
      <c r="AA764" s="0" t="e">
        <f aca="false">VLOOKUP($Y764,'Client Contact List'!$A$1:$G$34,3,FALSE())</f>
        <v>#N/A</v>
      </c>
      <c r="AB764" s="0" t="e">
        <f aca="false">VLOOKUP($Y764,'Client Contact List'!$A$1:$G$34,4,FALSE())</f>
        <v>#N/A</v>
      </c>
      <c r="AC764" s="0" t="e">
        <f aca="false">VLOOKUP($Y764,'Client Contact List'!$A$1:$G$34,5,FALSE())</f>
        <v>#N/A</v>
      </c>
      <c r="AD764" s="0" t="e">
        <f aca="false">VLOOKUP($Y764,'Client Contact List'!$A$1:$G$34,6,FALSE())</f>
        <v>#N/A</v>
      </c>
      <c r="AE764" s="0" t="e">
        <f aca="false">VLOOKUP($Y764,'Client Contact List'!$A$1:$G$34,7,FALSE())</f>
        <v>#N/A</v>
      </c>
    </row>
    <row r="765" customFormat="false" ht="12.75" hidden="false" customHeight="false" outlineLevel="0" collapsed="false">
      <c r="J765" s="51"/>
      <c r="Z765" s="0" t="e">
        <f aca="false">VLOOKUP($Y765,'Client Contact List'!$A$1:$G$34,2,FALSE())</f>
        <v>#N/A</v>
      </c>
      <c r="AA765" s="0" t="e">
        <f aca="false">VLOOKUP($Y765,'Client Contact List'!$A$1:$G$34,3,FALSE())</f>
        <v>#N/A</v>
      </c>
      <c r="AB765" s="0" t="e">
        <f aca="false">VLOOKUP($Y765,'Client Contact List'!$A$1:$G$34,4,FALSE())</f>
        <v>#N/A</v>
      </c>
      <c r="AC765" s="0" t="e">
        <f aca="false">VLOOKUP($Y765,'Client Contact List'!$A$1:$G$34,5,FALSE())</f>
        <v>#N/A</v>
      </c>
      <c r="AD765" s="0" t="e">
        <f aca="false">VLOOKUP($Y765,'Client Contact List'!$A$1:$G$34,6,FALSE())</f>
        <v>#N/A</v>
      </c>
      <c r="AE765" s="0" t="e">
        <f aca="false">VLOOKUP($Y765,'Client Contact List'!$A$1:$G$34,7,FALSE())</f>
        <v>#N/A</v>
      </c>
    </row>
    <row r="766" customFormat="false" ht="12.75" hidden="false" customHeight="false" outlineLevel="0" collapsed="false">
      <c r="J766" s="51"/>
      <c r="Z766" s="0" t="e">
        <f aca="false">VLOOKUP($Y766,'Client Contact List'!$A$1:$G$34,2,FALSE())</f>
        <v>#N/A</v>
      </c>
      <c r="AA766" s="0" t="e">
        <f aca="false">VLOOKUP($Y766,'Client Contact List'!$A$1:$G$34,3,FALSE())</f>
        <v>#N/A</v>
      </c>
      <c r="AB766" s="0" t="e">
        <f aca="false">VLOOKUP($Y766,'Client Contact List'!$A$1:$G$34,4,FALSE())</f>
        <v>#N/A</v>
      </c>
      <c r="AC766" s="0" t="e">
        <f aca="false">VLOOKUP($Y766,'Client Contact List'!$A$1:$G$34,5,FALSE())</f>
        <v>#N/A</v>
      </c>
      <c r="AD766" s="0" t="e">
        <f aca="false">VLOOKUP($Y766,'Client Contact List'!$A$1:$G$34,6,FALSE())</f>
        <v>#N/A</v>
      </c>
      <c r="AE766" s="0" t="e">
        <f aca="false">VLOOKUP($Y766,'Client Contact List'!$A$1:$G$34,7,FALSE())</f>
        <v>#N/A</v>
      </c>
    </row>
    <row r="767" customFormat="false" ht="12.75" hidden="false" customHeight="false" outlineLevel="0" collapsed="false">
      <c r="J767" s="51"/>
      <c r="Z767" s="0" t="e">
        <f aca="false">VLOOKUP($Y767,'Client Contact List'!$A$1:$G$34,2,FALSE())</f>
        <v>#N/A</v>
      </c>
      <c r="AA767" s="0" t="e">
        <f aca="false">VLOOKUP($Y767,'Client Contact List'!$A$1:$G$34,3,FALSE())</f>
        <v>#N/A</v>
      </c>
      <c r="AB767" s="0" t="e">
        <f aca="false">VLOOKUP($Y767,'Client Contact List'!$A$1:$G$34,4,FALSE())</f>
        <v>#N/A</v>
      </c>
      <c r="AC767" s="0" t="e">
        <f aca="false">VLOOKUP($Y767,'Client Contact List'!$A$1:$G$34,5,FALSE())</f>
        <v>#N/A</v>
      </c>
      <c r="AD767" s="0" t="e">
        <f aca="false">VLOOKUP($Y767,'Client Contact List'!$A$1:$G$34,6,FALSE())</f>
        <v>#N/A</v>
      </c>
      <c r="AE767" s="0" t="e">
        <f aca="false">VLOOKUP($Y767,'Client Contact List'!$A$1:$G$34,7,FALSE())</f>
        <v>#N/A</v>
      </c>
    </row>
    <row r="768" customFormat="false" ht="12.75" hidden="false" customHeight="false" outlineLevel="0" collapsed="false">
      <c r="J768" s="51"/>
      <c r="Z768" s="0" t="e">
        <f aca="false">VLOOKUP($Y768,'Client Contact List'!$A$1:$G$34,2,FALSE())</f>
        <v>#N/A</v>
      </c>
      <c r="AA768" s="0" t="e">
        <f aca="false">VLOOKUP($Y768,'Client Contact List'!$A$1:$G$34,3,FALSE())</f>
        <v>#N/A</v>
      </c>
      <c r="AB768" s="0" t="e">
        <f aca="false">VLOOKUP($Y768,'Client Contact List'!$A$1:$G$34,4,FALSE())</f>
        <v>#N/A</v>
      </c>
      <c r="AC768" s="0" t="e">
        <f aca="false">VLOOKUP($Y768,'Client Contact List'!$A$1:$G$34,5,FALSE())</f>
        <v>#N/A</v>
      </c>
      <c r="AD768" s="0" t="e">
        <f aca="false">VLOOKUP($Y768,'Client Contact List'!$A$1:$G$34,6,FALSE())</f>
        <v>#N/A</v>
      </c>
      <c r="AE768" s="0" t="e">
        <f aca="false">VLOOKUP($Y768,'Client Contact List'!$A$1:$G$34,7,FALSE())</f>
        <v>#N/A</v>
      </c>
    </row>
    <row r="769" customFormat="false" ht="12.75" hidden="false" customHeight="false" outlineLevel="0" collapsed="false">
      <c r="J769" s="51"/>
      <c r="Z769" s="0" t="e">
        <f aca="false">VLOOKUP($Y769,'Client Contact List'!$A$1:$G$34,2,FALSE())</f>
        <v>#N/A</v>
      </c>
      <c r="AA769" s="0" t="e">
        <f aca="false">VLOOKUP($Y769,'Client Contact List'!$A$1:$G$34,3,FALSE())</f>
        <v>#N/A</v>
      </c>
      <c r="AB769" s="0" t="e">
        <f aca="false">VLOOKUP($Y769,'Client Contact List'!$A$1:$G$34,4,FALSE())</f>
        <v>#N/A</v>
      </c>
      <c r="AC769" s="0" t="e">
        <f aca="false">VLOOKUP($Y769,'Client Contact List'!$A$1:$G$34,5,FALSE())</f>
        <v>#N/A</v>
      </c>
      <c r="AD769" s="0" t="e">
        <f aca="false">VLOOKUP($Y769,'Client Contact List'!$A$1:$G$34,6,FALSE())</f>
        <v>#N/A</v>
      </c>
      <c r="AE769" s="0" t="e">
        <f aca="false">VLOOKUP($Y769,'Client Contact List'!$A$1:$G$34,7,FALSE())</f>
        <v>#N/A</v>
      </c>
    </row>
    <row r="770" customFormat="false" ht="12.75" hidden="false" customHeight="false" outlineLevel="0" collapsed="false">
      <c r="J770" s="51"/>
      <c r="Z770" s="0" t="e">
        <f aca="false">VLOOKUP($Y770,'Client Contact List'!$A$1:$G$34,2,FALSE())</f>
        <v>#N/A</v>
      </c>
      <c r="AA770" s="0" t="e">
        <f aca="false">VLOOKUP($Y770,'Client Contact List'!$A$1:$G$34,3,FALSE())</f>
        <v>#N/A</v>
      </c>
      <c r="AB770" s="0" t="e">
        <f aca="false">VLOOKUP($Y770,'Client Contact List'!$A$1:$G$34,4,FALSE())</f>
        <v>#N/A</v>
      </c>
      <c r="AC770" s="0" t="e">
        <f aca="false">VLOOKUP($Y770,'Client Contact List'!$A$1:$G$34,5,FALSE())</f>
        <v>#N/A</v>
      </c>
      <c r="AD770" s="0" t="e">
        <f aca="false">VLOOKUP($Y770,'Client Contact List'!$A$1:$G$34,6,FALSE())</f>
        <v>#N/A</v>
      </c>
      <c r="AE770" s="0" t="e">
        <f aca="false">VLOOKUP($Y770,'Client Contact List'!$A$1:$G$34,7,FALSE())</f>
        <v>#N/A</v>
      </c>
    </row>
    <row r="771" customFormat="false" ht="12.75" hidden="false" customHeight="false" outlineLevel="0" collapsed="false">
      <c r="J771" s="51"/>
      <c r="Z771" s="0" t="e">
        <f aca="false">VLOOKUP($Y771,'Client Contact List'!$A$1:$G$34,2,FALSE())</f>
        <v>#N/A</v>
      </c>
      <c r="AA771" s="0" t="e">
        <f aca="false">VLOOKUP($Y771,'Client Contact List'!$A$1:$G$34,3,FALSE())</f>
        <v>#N/A</v>
      </c>
      <c r="AB771" s="0" t="e">
        <f aca="false">VLOOKUP($Y771,'Client Contact List'!$A$1:$G$34,4,FALSE())</f>
        <v>#N/A</v>
      </c>
      <c r="AC771" s="0" t="e">
        <f aca="false">VLOOKUP($Y771,'Client Contact List'!$A$1:$G$34,5,FALSE())</f>
        <v>#N/A</v>
      </c>
      <c r="AD771" s="0" t="e">
        <f aca="false">VLOOKUP($Y771,'Client Contact List'!$A$1:$G$34,6,FALSE())</f>
        <v>#N/A</v>
      </c>
      <c r="AE771" s="0" t="e">
        <f aca="false">VLOOKUP($Y771,'Client Contact List'!$A$1:$G$34,7,FALSE())</f>
        <v>#N/A</v>
      </c>
    </row>
    <row r="772" customFormat="false" ht="12.75" hidden="false" customHeight="false" outlineLevel="0" collapsed="false">
      <c r="J772" s="51"/>
      <c r="Z772" s="0" t="e">
        <f aca="false">VLOOKUP($Y772,'Client Contact List'!$A$1:$G$34,2,FALSE())</f>
        <v>#N/A</v>
      </c>
      <c r="AA772" s="0" t="e">
        <f aca="false">VLOOKUP($Y772,'Client Contact List'!$A$1:$G$34,3,FALSE())</f>
        <v>#N/A</v>
      </c>
      <c r="AB772" s="0" t="e">
        <f aca="false">VLOOKUP($Y772,'Client Contact List'!$A$1:$G$34,4,FALSE())</f>
        <v>#N/A</v>
      </c>
      <c r="AC772" s="0" t="e">
        <f aca="false">VLOOKUP($Y772,'Client Contact List'!$A$1:$G$34,5,FALSE())</f>
        <v>#N/A</v>
      </c>
      <c r="AD772" s="0" t="e">
        <f aca="false">VLOOKUP($Y772,'Client Contact List'!$A$1:$G$34,6,FALSE())</f>
        <v>#N/A</v>
      </c>
      <c r="AE772" s="0" t="e">
        <f aca="false">VLOOKUP($Y772,'Client Contact List'!$A$1:$G$34,7,FALSE())</f>
        <v>#N/A</v>
      </c>
    </row>
    <row r="773" customFormat="false" ht="12.75" hidden="false" customHeight="false" outlineLevel="0" collapsed="false">
      <c r="J773" s="51"/>
      <c r="Z773" s="0" t="e">
        <f aca="false">VLOOKUP($Y773,'Client Contact List'!$A$1:$G$34,2,FALSE())</f>
        <v>#N/A</v>
      </c>
      <c r="AA773" s="0" t="e">
        <f aca="false">VLOOKUP($Y773,'Client Contact List'!$A$1:$G$34,3,FALSE())</f>
        <v>#N/A</v>
      </c>
      <c r="AB773" s="0" t="e">
        <f aca="false">VLOOKUP($Y773,'Client Contact List'!$A$1:$G$34,4,FALSE())</f>
        <v>#N/A</v>
      </c>
      <c r="AC773" s="0" t="e">
        <f aca="false">VLOOKUP($Y773,'Client Contact List'!$A$1:$G$34,5,FALSE())</f>
        <v>#N/A</v>
      </c>
      <c r="AD773" s="0" t="e">
        <f aca="false">VLOOKUP($Y773,'Client Contact List'!$A$1:$G$34,6,FALSE())</f>
        <v>#N/A</v>
      </c>
      <c r="AE773" s="0" t="e">
        <f aca="false">VLOOKUP($Y773,'Client Contact List'!$A$1:$G$34,7,FALSE())</f>
        <v>#N/A</v>
      </c>
    </row>
    <row r="774" customFormat="false" ht="12.75" hidden="false" customHeight="false" outlineLevel="0" collapsed="false">
      <c r="J774" s="51"/>
      <c r="Z774" s="0" t="e">
        <f aca="false">VLOOKUP($Y774,'Client Contact List'!$A$1:$G$34,2,FALSE())</f>
        <v>#N/A</v>
      </c>
      <c r="AA774" s="0" t="e">
        <f aca="false">VLOOKUP($Y774,'Client Contact List'!$A$1:$G$34,3,FALSE())</f>
        <v>#N/A</v>
      </c>
      <c r="AB774" s="0" t="e">
        <f aca="false">VLOOKUP($Y774,'Client Contact List'!$A$1:$G$34,4,FALSE())</f>
        <v>#N/A</v>
      </c>
      <c r="AC774" s="0" t="e">
        <f aca="false">VLOOKUP($Y774,'Client Contact List'!$A$1:$G$34,5,FALSE())</f>
        <v>#N/A</v>
      </c>
      <c r="AD774" s="0" t="e">
        <f aca="false">VLOOKUP($Y774,'Client Contact List'!$A$1:$G$34,6,FALSE())</f>
        <v>#N/A</v>
      </c>
      <c r="AE774" s="0" t="e">
        <f aca="false">VLOOKUP($Y774,'Client Contact List'!$A$1:$G$34,7,FALSE())</f>
        <v>#N/A</v>
      </c>
    </row>
    <row r="775" customFormat="false" ht="12.75" hidden="false" customHeight="false" outlineLevel="0" collapsed="false">
      <c r="J775" s="51"/>
      <c r="Z775" s="0" t="e">
        <f aca="false">VLOOKUP($Y775,'Client Contact List'!$A$1:$G$34,2,FALSE())</f>
        <v>#N/A</v>
      </c>
      <c r="AA775" s="0" t="e">
        <f aca="false">VLOOKUP($Y775,'Client Contact List'!$A$1:$G$34,3,FALSE())</f>
        <v>#N/A</v>
      </c>
      <c r="AB775" s="0" t="e">
        <f aca="false">VLOOKUP($Y775,'Client Contact List'!$A$1:$G$34,4,FALSE())</f>
        <v>#N/A</v>
      </c>
      <c r="AC775" s="0" t="e">
        <f aca="false">VLOOKUP($Y775,'Client Contact List'!$A$1:$G$34,5,FALSE())</f>
        <v>#N/A</v>
      </c>
      <c r="AD775" s="0" t="e">
        <f aca="false">VLOOKUP($Y775,'Client Contact List'!$A$1:$G$34,6,FALSE())</f>
        <v>#N/A</v>
      </c>
      <c r="AE775" s="0" t="e">
        <f aca="false">VLOOKUP($Y775,'Client Contact List'!$A$1:$G$34,7,FALSE())</f>
        <v>#N/A</v>
      </c>
    </row>
    <row r="776" customFormat="false" ht="12.75" hidden="false" customHeight="false" outlineLevel="0" collapsed="false">
      <c r="J776" s="51"/>
      <c r="Z776" s="0" t="e">
        <f aca="false">VLOOKUP($Y776,'Client Contact List'!$A$1:$G$34,2,FALSE())</f>
        <v>#N/A</v>
      </c>
      <c r="AA776" s="0" t="e">
        <f aca="false">VLOOKUP($Y776,'Client Contact List'!$A$1:$G$34,3,FALSE())</f>
        <v>#N/A</v>
      </c>
      <c r="AB776" s="0" t="e">
        <f aca="false">VLOOKUP($Y776,'Client Contact List'!$A$1:$G$34,4,FALSE())</f>
        <v>#N/A</v>
      </c>
      <c r="AC776" s="0" t="e">
        <f aca="false">VLOOKUP($Y776,'Client Contact List'!$A$1:$G$34,5,FALSE())</f>
        <v>#N/A</v>
      </c>
      <c r="AD776" s="0" t="e">
        <f aca="false">VLOOKUP($Y776,'Client Contact List'!$A$1:$G$34,6,FALSE())</f>
        <v>#N/A</v>
      </c>
      <c r="AE776" s="0" t="e">
        <f aca="false">VLOOKUP($Y776,'Client Contact List'!$A$1:$G$34,7,FALSE())</f>
        <v>#N/A</v>
      </c>
    </row>
    <row r="777" customFormat="false" ht="12.75" hidden="false" customHeight="false" outlineLevel="0" collapsed="false">
      <c r="J777" s="51"/>
      <c r="Z777" s="0" t="e">
        <f aca="false">VLOOKUP($Y777,'Client Contact List'!$A$1:$G$34,2,FALSE())</f>
        <v>#N/A</v>
      </c>
      <c r="AA777" s="0" t="e">
        <f aca="false">VLOOKUP($Y777,'Client Contact List'!$A$1:$G$34,3,FALSE())</f>
        <v>#N/A</v>
      </c>
      <c r="AB777" s="0" t="e">
        <f aca="false">VLOOKUP($Y777,'Client Contact List'!$A$1:$G$34,4,FALSE())</f>
        <v>#N/A</v>
      </c>
      <c r="AC777" s="0" t="e">
        <f aca="false">VLOOKUP($Y777,'Client Contact List'!$A$1:$G$34,5,FALSE())</f>
        <v>#N/A</v>
      </c>
      <c r="AD777" s="0" t="e">
        <f aca="false">VLOOKUP($Y777,'Client Contact List'!$A$1:$G$34,6,FALSE())</f>
        <v>#N/A</v>
      </c>
      <c r="AE777" s="0" t="e">
        <f aca="false">VLOOKUP($Y777,'Client Contact List'!$A$1:$G$34,7,FALSE())</f>
        <v>#N/A</v>
      </c>
    </row>
    <row r="778" customFormat="false" ht="12.75" hidden="false" customHeight="false" outlineLevel="0" collapsed="false">
      <c r="J778" s="51"/>
      <c r="Z778" s="0" t="e">
        <f aca="false">VLOOKUP($Y778,'Client Contact List'!$A$1:$G$34,2,FALSE())</f>
        <v>#N/A</v>
      </c>
      <c r="AA778" s="0" t="e">
        <f aca="false">VLOOKUP($Y778,'Client Contact List'!$A$1:$G$34,3,FALSE())</f>
        <v>#N/A</v>
      </c>
      <c r="AB778" s="0" t="e">
        <f aca="false">VLOOKUP($Y778,'Client Contact List'!$A$1:$G$34,4,FALSE())</f>
        <v>#N/A</v>
      </c>
      <c r="AC778" s="0" t="e">
        <f aca="false">VLOOKUP($Y778,'Client Contact List'!$A$1:$G$34,5,FALSE())</f>
        <v>#N/A</v>
      </c>
      <c r="AD778" s="0" t="e">
        <f aca="false">VLOOKUP($Y778,'Client Contact List'!$A$1:$G$34,6,FALSE())</f>
        <v>#N/A</v>
      </c>
      <c r="AE778" s="0" t="e">
        <f aca="false">VLOOKUP($Y778,'Client Contact List'!$A$1:$G$34,7,FALSE())</f>
        <v>#N/A</v>
      </c>
    </row>
    <row r="779" customFormat="false" ht="12.75" hidden="false" customHeight="false" outlineLevel="0" collapsed="false">
      <c r="J779" s="51"/>
      <c r="Z779" s="0" t="e">
        <f aca="false">VLOOKUP($Y779,'Client Contact List'!$A$1:$G$34,2,FALSE())</f>
        <v>#N/A</v>
      </c>
      <c r="AA779" s="0" t="e">
        <f aca="false">VLOOKUP($Y779,'Client Contact List'!$A$1:$G$34,3,FALSE())</f>
        <v>#N/A</v>
      </c>
      <c r="AB779" s="0" t="e">
        <f aca="false">VLOOKUP($Y779,'Client Contact List'!$A$1:$G$34,4,FALSE())</f>
        <v>#N/A</v>
      </c>
      <c r="AC779" s="0" t="e">
        <f aca="false">VLOOKUP($Y779,'Client Contact List'!$A$1:$G$34,5,FALSE())</f>
        <v>#N/A</v>
      </c>
      <c r="AD779" s="0" t="e">
        <f aca="false">VLOOKUP($Y779,'Client Contact List'!$A$1:$G$34,6,FALSE())</f>
        <v>#N/A</v>
      </c>
      <c r="AE779" s="0" t="e">
        <f aca="false">VLOOKUP($Y779,'Client Contact List'!$A$1:$G$34,7,FALSE())</f>
        <v>#N/A</v>
      </c>
    </row>
    <row r="780" customFormat="false" ht="12.75" hidden="false" customHeight="false" outlineLevel="0" collapsed="false">
      <c r="J780" s="51"/>
      <c r="Z780" s="0" t="e">
        <f aca="false">VLOOKUP($Y780,'Client Contact List'!$A$1:$G$34,2,FALSE())</f>
        <v>#N/A</v>
      </c>
      <c r="AA780" s="0" t="e">
        <f aca="false">VLOOKUP($Y780,'Client Contact List'!$A$1:$G$34,3,FALSE())</f>
        <v>#N/A</v>
      </c>
      <c r="AB780" s="0" t="e">
        <f aca="false">VLOOKUP($Y780,'Client Contact List'!$A$1:$G$34,4,FALSE())</f>
        <v>#N/A</v>
      </c>
      <c r="AC780" s="0" t="e">
        <f aca="false">VLOOKUP($Y780,'Client Contact List'!$A$1:$G$34,5,FALSE())</f>
        <v>#N/A</v>
      </c>
      <c r="AD780" s="0" t="e">
        <f aca="false">VLOOKUP($Y780,'Client Contact List'!$A$1:$G$34,6,FALSE())</f>
        <v>#N/A</v>
      </c>
      <c r="AE780" s="0" t="e">
        <f aca="false">VLOOKUP($Y780,'Client Contact List'!$A$1:$G$34,7,FALSE())</f>
        <v>#N/A</v>
      </c>
    </row>
    <row r="781" customFormat="false" ht="12.75" hidden="false" customHeight="false" outlineLevel="0" collapsed="false">
      <c r="J781" s="51"/>
      <c r="Z781" s="0" t="e">
        <f aca="false">VLOOKUP($Y781,'Client Contact List'!$A$1:$G$34,2,FALSE())</f>
        <v>#N/A</v>
      </c>
      <c r="AA781" s="0" t="e">
        <f aca="false">VLOOKUP($Y781,'Client Contact List'!$A$1:$G$34,3,FALSE())</f>
        <v>#N/A</v>
      </c>
      <c r="AB781" s="0" t="e">
        <f aca="false">VLOOKUP($Y781,'Client Contact List'!$A$1:$G$34,4,FALSE())</f>
        <v>#N/A</v>
      </c>
      <c r="AC781" s="0" t="e">
        <f aca="false">VLOOKUP($Y781,'Client Contact List'!$A$1:$G$34,5,FALSE())</f>
        <v>#N/A</v>
      </c>
      <c r="AD781" s="0" t="e">
        <f aca="false">VLOOKUP($Y781,'Client Contact List'!$A$1:$G$34,6,FALSE())</f>
        <v>#N/A</v>
      </c>
      <c r="AE781" s="0" t="e">
        <f aca="false">VLOOKUP($Y781,'Client Contact List'!$A$1:$G$34,7,FALSE())</f>
        <v>#N/A</v>
      </c>
    </row>
    <row r="782" customFormat="false" ht="12.75" hidden="false" customHeight="false" outlineLevel="0" collapsed="false">
      <c r="J782" s="51"/>
      <c r="Z782" s="0" t="e">
        <f aca="false">VLOOKUP($Y782,'Client Contact List'!$A$1:$G$34,2,FALSE())</f>
        <v>#N/A</v>
      </c>
      <c r="AA782" s="0" t="e">
        <f aca="false">VLOOKUP($Y782,'Client Contact List'!$A$1:$G$34,3,FALSE())</f>
        <v>#N/A</v>
      </c>
      <c r="AB782" s="0" t="e">
        <f aca="false">VLOOKUP($Y782,'Client Contact List'!$A$1:$G$34,4,FALSE())</f>
        <v>#N/A</v>
      </c>
      <c r="AC782" s="0" t="e">
        <f aca="false">VLOOKUP($Y782,'Client Contact List'!$A$1:$G$34,5,FALSE())</f>
        <v>#N/A</v>
      </c>
      <c r="AD782" s="0" t="e">
        <f aca="false">VLOOKUP($Y782,'Client Contact List'!$A$1:$G$34,6,FALSE())</f>
        <v>#N/A</v>
      </c>
      <c r="AE782" s="0" t="e">
        <f aca="false">VLOOKUP($Y782,'Client Contact List'!$A$1:$G$34,7,FALSE())</f>
        <v>#N/A</v>
      </c>
    </row>
    <row r="783" customFormat="false" ht="12.75" hidden="false" customHeight="false" outlineLevel="0" collapsed="false">
      <c r="J783" s="51"/>
      <c r="Z783" s="0" t="e">
        <f aca="false">VLOOKUP($Y783,'Client Contact List'!$A$1:$G$34,2,FALSE())</f>
        <v>#N/A</v>
      </c>
      <c r="AA783" s="0" t="e">
        <f aca="false">VLOOKUP($Y783,'Client Contact List'!$A$1:$G$34,3,FALSE())</f>
        <v>#N/A</v>
      </c>
      <c r="AB783" s="0" t="e">
        <f aca="false">VLOOKUP($Y783,'Client Contact List'!$A$1:$G$34,4,FALSE())</f>
        <v>#N/A</v>
      </c>
      <c r="AC783" s="0" t="e">
        <f aca="false">VLOOKUP($Y783,'Client Contact List'!$A$1:$G$34,5,FALSE())</f>
        <v>#N/A</v>
      </c>
      <c r="AD783" s="0" t="e">
        <f aca="false">VLOOKUP($Y783,'Client Contact List'!$A$1:$G$34,6,FALSE())</f>
        <v>#N/A</v>
      </c>
      <c r="AE783" s="0" t="e">
        <f aca="false">VLOOKUP($Y783,'Client Contact List'!$A$1:$G$34,7,FALSE())</f>
        <v>#N/A</v>
      </c>
    </row>
    <row r="784" customFormat="false" ht="12.75" hidden="false" customHeight="false" outlineLevel="0" collapsed="false">
      <c r="J784" s="51"/>
      <c r="Z784" s="0" t="e">
        <f aca="false">VLOOKUP($Y784,'Client Contact List'!$A$1:$G$34,2,FALSE())</f>
        <v>#N/A</v>
      </c>
      <c r="AA784" s="0" t="e">
        <f aca="false">VLOOKUP($Y784,'Client Contact List'!$A$1:$G$34,3,FALSE())</f>
        <v>#N/A</v>
      </c>
      <c r="AB784" s="0" t="e">
        <f aca="false">VLOOKUP($Y784,'Client Contact List'!$A$1:$G$34,4,FALSE())</f>
        <v>#N/A</v>
      </c>
      <c r="AC784" s="0" t="e">
        <f aca="false">VLOOKUP($Y784,'Client Contact List'!$A$1:$G$34,5,FALSE())</f>
        <v>#N/A</v>
      </c>
      <c r="AD784" s="0" t="e">
        <f aca="false">VLOOKUP($Y784,'Client Contact List'!$A$1:$G$34,6,FALSE())</f>
        <v>#N/A</v>
      </c>
      <c r="AE784" s="0" t="e">
        <f aca="false">VLOOKUP($Y784,'Client Contact List'!$A$1:$G$34,7,FALSE())</f>
        <v>#N/A</v>
      </c>
    </row>
    <row r="785" customFormat="false" ht="12.75" hidden="false" customHeight="false" outlineLevel="0" collapsed="false">
      <c r="J785" s="51"/>
      <c r="Z785" s="0" t="e">
        <f aca="false">VLOOKUP($Y785,'Client Contact List'!$A$1:$G$34,2,FALSE())</f>
        <v>#N/A</v>
      </c>
      <c r="AA785" s="0" t="e">
        <f aca="false">VLOOKUP($Y785,'Client Contact List'!$A$1:$G$34,3,FALSE())</f>
        <v>#N/A</v>
      </c>
      <c r="AB785" s="0" t="e">
        <f aca="false">VLOOKUP($Y785,'Client Contact List'!$A$1:$G$34,4,FALSE())</f>
        <v>#N/A</v>
      </c>
      <c r="AC785" s="0" t="e">
        <f aca="false">VLOOKUP($Y785,'Client Contact List'!$A$1:$G$34,5,FALSE())</f>
        <v>#N/A</v>
      </c>
      <c r="AD785" s="0" t="e">
        <f aca="false">VLOOKUP($Y785,'Client Contact List'!$A$1:$G$34,6,FALSE())</f>
        <v>#N/A</v>
      </c>
      <c r="AE785" s="0" t="e">
        <f aca="false">VLOOKUP($Y785,'Client Contact List'!$A$1:$G$34,7,FALSE())</f>
        <v>#N/A</v>
      </c>
    </row>
    <row r="786" customFormat="false" ht="12.75" hidden="false" customHeight="false" outlineLevel="0" collapsed="false">
      <c r="J786" s="51"/>
      <c r="Z786" s="0" t="e">
        <f aca="false">VLOOKUP($Y786,'Client Contact List'!$A$1:$G$34,2,FALSE())</f>
        <v>#N/A</v>
      </c>
      <c r="AA786" s="0" t="e">
        <f aca="false">VLOOKUP($Y786,'Client Contact List'!$A$1:$G$34,3,FALSE())</f>
        <v>#N/A</v>
      </c>
      <c r="AB786" s="0" t="e">
        <f aca="false">VLOOKUP($Y786,'Client Contact List'!$A$1:$G$34,4,FALSE())</f>
        <v>#N/A</v>
      </c>
      <c r="AC786" s="0" t="e">
        <f aca="false">VLOOKUP($Y786,'Client Contact List'!$A$1:$G$34,5,FALSE())</f>
        <v>#N/A</v>
      </c>
      <c r="AD786" s="0" t="e">
        <f aca="false">VLOOKUP($Y786,'Client Contact List'!$A$1:$G$34,6,FALSE())</f>
        <v>#N/A</v>
      </c>
      <c r="AE786" s="0" t="e">
        <f aca="false">VLOOKUP($Y786,'Client Contact List'!$A$1:$G$34,7,FALSE())</f>
        <v>#N/A</v>
      </c>
    </row>
    <row r="787" customFormat="false" ht="12.75" hidden="false" customHeight="false" outlineLevel="0" collapsed="false">
      <c r="J787" s="51"/>
      <c r="Z787" s="0" t="e">
        <f aca="false">VLOOKUP($Y787,'Client Contact List'!$A$1:$G$34,2,FALSE())</f>
        <v>#N/A</v>
      </c>
      <c r="AA787" s="0" t="e">
        <f aca="false">VLOOKUP($Y787,'Client Contact List'!$A$1:$G$34,3,FALSE())</f>
        <v>#N/A</v>
      </c>
      <c r="AB787" s="0" t="e">
        <f aca="false">VLOOKUP($Y787,'Client Contact List'!$A$1:$G$34,4,FALSE())</f>
        <v>#N/A</v>
      </c>
      <c r="AC787" s="0" t="e">
        <f aca="false">VLOOKUP($Y787,'Client Contact List'!$A$1:$G$34,5,FALSE())</f>
        <v>#N/A</v>
      </c>
      <c r="AD787" s="0" t="e">
        <f aca="false">VLOOKUP($Y787,'Client Contact List'!$A$1:$G$34,6,FALSE())</f>
        <v>#N/A</v>
      </c>
      <c r="AE787" s="0" t="e">
        <f aca="false">VLOOKUP($Y787,'Client Contact List'!$A$1:$G$34,7,FALSE())</f>
        <v>#N/A</v>
      </c>
    </row>
    <row r="788" customFormat="false" ht="12.75" hidden="false" customHeight="false" outlineLevel="0" collapsed="false">
      <c r="J788" s="51"/>
      <c r="Z788" s="0" t="e">
        <f aca="false">VLOOKUP($Y788,'Client Contact List'!$A$1:$G$34,2,FALSE())</f>
        <v>#N/A</v>
      </c>
      <c r="AA788" s="0" t="e">
        <f aca="false">VLOOKUP($Y788,'Client Contact List'!$A$1:$G$34,3,FALSE())</f>
        <v>#N/A</v>
      </c>
      <c r="AB788" s="0" t="e">
        <f aca="false">VLOOKUP($Y788,'Client Contact List'!$A$1:$G$34,4,FALSE())</f>
        <v>#N/A</v>
      </c>
      <c r="AC788" s="0" t="e">
        <f aca="false">VLOOKUP($Y788,'Client Contact List'!$A$1:$G$34,5,FALSE())</f>
        <v>#N/A</v>
      </c>
      <c r="AD788" s="0" t="e">
        <f aca="false">VLOOKUP($Y788,'Client Contact List'!$A$1:$G$34,6,FALSE())</f>
        <v>#N/A</v>
      </c>
      <c r="AE788" s="0" t="e">
        <f aca="false">VLOOKUP($Y788,'Client Contact List'!$A$1:$G$34,7,FALSE())</f>
        <v>#N/A</v>
      </c>
    </row>
    <row r="789" customFormat="false" ht="12.75" hidden="false" customHeight="false" outlineLevel="0" collapsed="false">
      <c r="J789" s="51"/>
      <c r="Z789" s="0" t="e">
        <f aca="false">VLOOKUP($Y789,'Client Contact List'!$A$1:$G$34,2,FALSE())</f>
        <v>#N/A</v>
      </c>
      <c r="AA789" s="0" t="e">
        <f aca="false">VLOOKUP($Y789,'Client Contact List'!$A$1:$G$34,3,FALSE())</f>
        <v>#N/A</v>
      </c>
      <c r="AB789" s="0" t="e">
        <f aca="false">VLOOKUP($Y789,'Client Contact List'!$A$1:$G$34,4,FALSE())</f>
        <v>#N/A</v>
      </c>
      <c r="AC789" s="0" t="e">
        <f aca="false">VLOOKUP($Y789,'Client Contact List'!$A$1:$G$34,5,FALSE())</f>
        <v>#N/A</v>
      </c>
      <c r="AD789" s="0" t="e">
        <f aca="false">VLOOKUP($Y789,'Client Contact List'!$A$1:$G$34,6,FALSE())</f>
        <v>#N/A</v>
      </c>
      <c r="AE789" s="0" t="e">
        <f aca="false">VLOOKUP($Y789,'Client Contact List'!$A$1:$G$34,7,FALSE())</f>
        <v>#N/A</v>
      </c>
    </row>
    <row r="790" customFormat="false" ht="12.75" hidden="false" customHeight="false" outlineLevel="0" collapsed="false">
      <c r="J790" s="51"/>
      <c r="Z790" s="0" t="e">
        <f aca="false">VLOOKUP($Y790,'Client Contact List'!$A$1:$G$34,2,FALSE())</f>
        <v>#N/A</v>
      </c>
      <c r="AA790" s="0" t="e">
        <f aca="false">VLOOKUP($Y790,'Client Contact List'!$A$1:$G$34,3,FALSE())</f>
        <v>#N/A</v>
      </c>
      <c r="AB790" s="0" t="e">
        <f aca="false">VLOOKUP($Y790,'Client Contact List'!$A$1:$G$34,4,FALSE())</f>
        <v>#N/A</v>
      </c>
      <c r="AC790" s="0" t="e">
        <f aca="false">VLOOKUP($Y790,'Client Contact List'!$A$1:$G$34,5,FALSE())</f>
        <v>#N/A</v>
      </c>
      <c r="AD790" s="0" t="e">
        <f aca="false">VLOOKUP($Y790,'Client Contact List'!$A$1:$G$34,6,FALSE())</f>
        <v>#N/A</v>
      </c>
      <c r="AE790" s="0" t="e">
        <f aca="false">VLOOKUP($Y790,'Client Contact List'!$A$1:$G$34,7,FALSE())</f>
        <v>#N/A</v>
      </c>
    </row>
    <row r="791" customFormat="false" ht="12.75" hidden="false" customHeight="false" outlineLevel="0" collapsed="false">
      <c r="J791" s="51"/>
      <c r="Z791" s="0" t="e">
        <f aca="false">VLOOKUP($Y791,'Client Contact List'!$A$1:$G$34,2,FALSE())</f>
        <v>#N/A</v>
      </c>
      <c r="AA791" s="0" t="e">
        <f aca="false">VLOOKUP($Y791,'Client Contact List'!$A$1:$G$34,3,FALSE())</f>
        <v>#N/A</v>
      </c>
      <c r="AB791" s="0" t="e">
        <f aca="false">VLOOKUP($Y791,'Client Contact List'!$A$1:$G$34,4,FALSE())</f>
        <v>#N/A</v>
      </c>
      <c r="AC791" s="0" t="e">
        <f aca="false">VLOOKUP($Y791,'Client Contact List'!$A$1:$G$34,5,FALSE())</f>
        <v>#N/A</v>
      </c>
      <c r="AD791" s="0" t="e">
        <f aca="false">VLOOKUP($Y791,'Client Contact List'!$A$1:$G$34,6,FALSE())</f>
        <v>#N/A</v>
      </c>
      <c r="AE791" s="0" t="e">
        <f aca="false">VLOOKUP($Y791,'Client Contact List'!$A$1:$G$34,7,FALSE())</f>
        <v>#N/A</v>
      </c>
    </row>
    <row r="792" customFormat="false" ht="12.75" hidden="false" customHeight="false" outlineLevel="0" collapsed="false">
      <c r="J792" s="51"/>
      <c r="Z792" s="0" t="e">
        <f aca="false">VLOOKUP($Y792,'Client Contact List'!$A$1:$G$34,2,FALSE())</f>
        <v>#N/A</v>
      </c>
      <c r="AA792" s="0" t="e">
        <f aca="false">VLOOKUP($Y792,'Client Contact List'!$A$1:$G$34,3,FALSE())</f>
        <v>#N/A</v>
      </c>
      <c r="AB792" s="0" t="e">
        <f aca="false">VLOOKUP($Y792,'Client Contact List'!$A$1:$G$34,4,FALSE())</f>
        <v>#N/A</v>
      </c>
      <c r="AC792" s="0" t="e">
        <f aca="false">VLOOKUP($Y792,'Client Contact List'!$A$1:$G$34,5,FALSE())</f>
        <v>#N/A</v>
      </c>
      <c r="AD792" s="0" t="e">
        <f aca="false">VLOOKUP($Y792,'Client Contact List'!$A$1:$G$34,6,FALSE())</f>
        <v>#N/A</v>
      </c>
      <c r="AE792" s="0" t="e">
        <f aca="false">VLOOKUP($Y792,'Client Contact List'!$A$1:$G$34,7,FALSE())</f>
        <v>#N/A</v>
      </c>
    </row>
    <row r="793" customFormat="false" ht="12.75" hidden="false" customHeight="false" outlineLevel="0" collapsed="false">
      <c r="J793" s="51"/>
      <c r="Z793" s="0" t="e">
        <f aca="false">VLOOKUP($Y793,'Client Contact List'!$A$1:$G$34,2,FALSE())</f>
        <v>#N/A</v>
      </c>
      <c r="AA793" s="0" t="e">
        <f aca="false">VLOOKUP($Y793,'Client Contact List'!$A$1:$G$34,3,FALSE())</f>
        <v>#N/A</v>
      </c>
      <c r="AB793" s="0" t="e">
        <f aca="false">VLOOKUP($Y793,'Client Contact List'!$A$1:$G$34,4,FALSE())</f>
        <v>#N/A</v>
      </c>
      <c r="AC793" s="0" t="e">
        <f aca="false">VLOOKUP($Y793,'Client Contact List'!$A$1:$G$34,5,FALSE())</f>
        <v>#N/A</v>
      </c>
      <c r="AD793" s="0" t="e">
        <f aca="false">VLOOKUP($Y793,'Client Contact List'!$A$1:$G$34,6,FALSE())</f>
        <v>#N/A</v>
      </c>
      <c r="AE793" s="0" t="e">
        <f aca="false">VLOOKUP($Y793,'Client Contact List'!$A$1:$G$34,7,FALSE())</f>
        <v>#N/A</v>
      </c>
    </row>
    <row r="794" customFormat="false" ht="12.75" hidden="false" customHeight="false" outlineLevel="0" collapsed="false">
      <c r="J794" s="51"/>
      <c r="Z794" s="0" t="e">
        <f aca="false">VLOOKUP($Y794,'Client Contact List'!$A$1:$G$34,2,FALSE())</f>
        <v>#N/A</v>
      </c>
      <c r="AA794" s="0" t="e">
        <f aca="false">VLOOKUP($Y794,'Client Contact List'!$A$1:$G$34,3,FALSE())</f>
        <v>#N/A</v>
      </c>
      <c r="AB794" s="0" t="e">
        <f aca="false">VLOOKUP($Y794,'Client Contact List'!$A$1:$G$34,4,FALSE())</f>
        <v>#N/A</v>
      </c>
      <c r="AC794" s="0" t="e">
        <f aca="false">VLOOKUP($Y794,'Client Contact List'!$A$1:$G$34,5,FALSE())</f>
        <v>#N/A</v>
      </c>
      <c r="AD794" s="0" t="e">
        <f aca="false">VLOOKUP($Y794,'Client Contact List'!$A$1:$G$34,6,FALSE())</f>
        <v>#N/A</v>
      </c>
      <c r="AE794" s="0" t="e">
        <f aca="false">VLOOKUP($Y794,'Client Contact List'!$A$1:$G$34,7,FALSE())</f>
        <v>#N/A</v>
      </c>
    </row>
    <row r="795" customFormat="false" ht="12.75" hidden="false" customHeight="false" outlineLevel="0" collapsed="false">
      <c r="J795" s="51"/>
      <c r="Z795" s="0" t="e">
        <f aca="false">VLOOKUP($Y795,'Client Contact List'!$A$1:$G$34,2,FALSE())</f>
        <v>#N/A</v>
      </c>
      <c r="AA795" s="0" t="e">
        <f aca="false">VLOOKUP($Y795,'Client Contact List'!$A$1:$G$34,3,FALSE())</f>
        <v>#N/A</v>
      </c>
      <c r="AB795" s="0" t="e">
        <f aca="false">VLOOKUP($Y795,'Client Contact List'!$A$1:$G$34,4,FALSE())</f>
        <v>#N/A</v>
      </c>
      <c r="AC795" s="0" t="e">
        <f aca="false">VLOOKUP($Y795,'Client Contact List'!$A$1:$G$34,5,FALSE())</f>
        <v>#N/A</v>
      </c>
      <c r="AD795" s="0" t="e">
        <f aca="false">VLOOKUP($Y795,'Client Contact List'!$A$1:$G$34,6,FALSE())</f>
        <v>#N/A</v>
      </c>
      <c r="AE795" s="0" t="e">
        <f aca="false">VLOOKUP($Y795,'Client Contact List'!$A$1:$G$34,7,FALSE())</f>
        <v>#N/A</v>
      </c>
    </row>
    <row r="796" customFormat="false" ht="12.75" hidden="false" customHeight="false" outlineLevel="0" collapsed="false">
      <c r="J796" s="51"/>
      <c r="Z796" s="0" t="e">
        <f aca="false">VLOOKUP($Y796,'Client Contact List'!$A$1:$G$34,2,FALSE())</f>
        <v>#N/A</v>
      </c>
      <c r="AA796" s="0" t="e">
        <f aca="false">VLOOKUP($Y796,'Client Contact List'!$A$1:$G$34,3,FALSE())</f>
        <v>#N/A</v>
      </c>
      <c r="AB796" s="0" t="e">
        <f aca="false">VLOOKUP($Y796,'Client Contact List'!$A$1:$G$34,4,FALSE())</f>
        <v>#N/A</v>
      </c>
      <c r="AC796" s="0" t="e">
        <f aca="false">VLOOKUP($Y796,'Client Contact List'!$A$1:$G$34,5,FALSE())</f>
        <v>#N/A</v>
      </c>
      <c r="AD796" s="0" t="e">
        <f aca="false">VLOOKUP($Y796,'Client Contact List'!$A$1:$G$34,6,FALSE())</f>
        <v>#N/A</v>
      </c>
      <c r="AE796" s="0" t="e">
        <f aca="false">VLOOKUP($Y796,'Client Contact List'!$A$1:$G$34,7,FALSE())</f>
        <v>#N/A</v>
      </c>
    </row>
    <row r="797" customFormat="false" ht="12.75" hidden="false" customHeight="false" outlineLevel="0" collapsed="false">
      <c r="J797" s="51"/>
      <c r="Z797" s="0" t="e">
        <f aca="false">VLOOKUP($Y797,'Client Contact List'!$A$1:$G$34,2,FALSE())</f>
        <v>#N/A</v>
      </c>
      <c r="AA797" s="0" t="e">
        <f aca="false">VLOOKUP($Y797,'Client Contact List'!$A$1:$G$34,3,FALSE())</f>
        <v>#N/A</v>
      </c>
      <c r="AB797" s="0" t="e">
        <f aca="false">VLOOKUP($Y797,'Client Contact List'!$A$1:$G$34,4,FALSE())</f>
        <v>#N/A</v>
      </c>
      <c r="AC797" s="0" t="e">
        <f aca="false">VLOOKUP($Y797,'Client Contact List'!$A$1:$G$34,5,FALSE())</f>
        <v>#N/A</v>
      </c>
      <c r="AD797" s="0" t="e">
        <f aca="false">VLOOKUP($Y797,'Client Contact List'!$A$1:$G$34,6,FALSE())</f>
        <v>#N/A</v>
      </c>
      <c r="AE797" s="0" t="e">
        <f aca="false">VLOOKUP($Y797,'Client Contact List'!$A$1:$G$34,7,FALSE())</f>
        <v>#N/A</v>
      </c>
    </row>
    <row r="798" customFormat="false" ht="12.75" hidden="false" customHeight="false" outlineLevel="0" collapsed="false">
      <c r="J798" s="51"/>
      <c r="Z798" s="0" t="e">
        <f aca="false">VLOOKUP($Y798,'Client Contact List'!$A$1:$G$34,2,FALSE())</f>
        <v>#N/A</v>
      </c>
      <c r="AA798" s="0" t="e">
        <f aca="false">VLOOKUP($Y798,'Client Contact List'!$A$1:$G$34,3,FALSE())</f>
        <v>#N/A</v>
      </c>
      <c r="AB798" s="0" t="e">
        <f aca="false">VLOOKUP($Y798,'Client Contact List'!$A$1:$G$34,4,FALSE())</f>
        <v>#N/A</v>
      </c>
      <c r="AC798" s="0" t="e">
        <f aca="false">VLOOKUP($Y798,'Client Contact List'!$A$1:$G$34,5,FALSE())</f>
        <v>#N/A</v>
      </c>
      <c r="AD798" s="0" t="e">
        <f aca="false">VLOOKUP($Y798,'Client Contact List'!$A$1:$G$34,6,FALSE())</f>
        <v>#N/A</v>
      </c>
      <c r="AE798" s="0" t="e">
        <f aca="false">VLOOKUP($Y798,'Client Contact List'!$A$1:$G$34,7,FALSE())</f>
        <v>#N/A</v>
      </c>
    </row>
    <row r="799" customFormat="false" ht="12.75" hidden="false" customHeight="false" outlineLevel="0" collapsed="false">
      <c r="J799" s="51"/>
      <c r="Z799" s="0" t="e">
        <f aca="false">VLOOKUP($Y799,'Client Contact List'!$A$1:$G$34,2,FALSE())</f>
        <v>#N/A</v>
      </c>
      <c r="AA799" s="0" t="e">
        <f aca="false">VLOOKUP($Y799,'Client Contact List'!$A$1:$G$34,3,FALSE())</f>
        <v>#N/A</v>
      </c>
      <c r="AB799" s="0" t="e">
        <f aca="false">VLOOKUP($Y799,'Client Contact List'!$A$1:$G$34,4,FALSE())</f>
        <v>#N/A</v>
      </c>
      <c r="AC799" s="0" t="e">
        <f aca="false">VLOOKUP($Y799,'Client Contact List'!$A$1:$G$34,5,FALSE())</f>
        <v>#N/A</v>
      </c>
      <c r="AD799" s="0" t="e">
        <f aca="false">VLOOKUP($Y799,'Client Contact List'!$A$1:$G$34,6,FALSE())</f>
        <v>#N/A</v>
      </c>
      <c r="AE799" s="0" t="e">
        <f aca="false">VLOOKUP($Y799,'Client Contact List'!$A$1:$G$34,7,FALSE())</f>
        <v>#N/A</v>
      </c>
    </row>
    <row r="800" customFormat="false" ht="12.75" hidden="false" customHeight="false" outlineLevel="0" collapsed="false">
      <c r="J800" s="51"/>
      <c r="Z800" s="0" t="e">
        <f aca="false">VLOOKUP($Y800,'Client Contact List'!$A$1:$G$34,2,FALSE())</f>
        <v>#N/A</v>
      </c>
      <c r="AA800" s="0" t="e">
        <f aca="false">VLOOKUP($Y800,'Client Contact List'!$A$1:$G$34,3,FALSE())</f>
        <v>#N/A</v>
      </c>
      <c r="AB800" s="0" t="e">
        <f aca="false">VLOOKUP($Y800,'Client Contact List'!$A$1:$G$34,4,FALSE())</f>
        <v>#N/A</v>
      </c>
      <c r="AC800" s="0" t="e">
        <f aca="false">VLOOKUP($Y800,'Client Contact List'!$A$1:$G$34,5,FALSE())</f>
        <v>#N/A</v>
      </c>
      <c r="AD800" s="0" t="e">
        <f aca="false">VLOOKUP($Y800,'Client Contact List'!$A$1:$G$34,6,FALSE())</f>
        <v>#N/A</v>
      </c>
      <c r="AE800" s="0" t="e">
        <f aca="false">VLOOKUP($Y800,'Client Contact List'!$A$1:$G$34,7,FALSE())</f>
        <v>#N/A</v>
      </c>
    </row>
    <row r="801" customFormat="false" ht="12.75" hidden="false" customHeight="false" outlineLevel="0" collapsed="false">
      <c r="J801" s="51"/>
      <c r="Z801" s="0" t="e">
        <f aca="false">VLOOKUP($Y801,'Client Contact List'!$A$1:$G$34,2,FALSE())</f>
        <v>#N/A</v>
      </c>
      <c r="AA801" s="0" t="e">
        <f aca="false">VLOOKUP($Y801,'Client Contact List'!$A$1:$G$34,3,FALSE())</f>
        <v>#N/A</v>
      </c>
      <c r="AB801" s="0" t="e">
        <f aca="false">VLOOKUP($Y801,'Client Contact List'!$A$1:$G$34,4,FALSE())</f>
        <v>#N/A</v>
      </c>
      <c r="AC801" s="0" t="e">
        <f aca="false">VLOOKUP($Y801,'Client Contact List'!$A$1:$G$34,5,FALSE())</f>
        <v>#N/A</v>
      </c>
      <c r="AD801" s="0" t="e">
        <f aca="false">VLOOKUP($Y801,'Client Contact List'!$A$1:$G$34,6,FALSE())</f>
        <v>#N/A</v>
      </c>
      <c r="AE801" s="0" t="e">
        <f aca="false">VLOOKUP($Y801,'Client Contact List'!$A$1:$G$34,7,FALSE())</f>
        <v>#N/A</v>
      </c>
    </row>
    <row r="802" customFormat="false" ht="12.75" hidden="false" customHeight="false" outlineLevel="0" collapsed="false">
      <c r="J802" s="51"/>
      <c r="Z802" s="0" t="e">
        <f aca="false">VLOOKUP($Y802,'Client Contact List'!$A$1:$G$34,2,FALSE())</f>
        <v>#N/A</v>
      </c>
      <c r="AA802" s="0" t="e">
        <f aca="false">VLOOKUP($Y802,'Client Contact List'!$A$1:$G$34,3,FALSE())</f>
        <v>#N/A</v>
      </c>
      <c r="AB802" s="0" t="e">
        <f aca="false">VLOOKUP($Y802,'Client Contact List'!$A$1:$G$34,4,FALSE())</f>
        <v>#N/A</v>
      </c>
      <c r="AC802" s="0" t="e">
        <f aca="false">VLOOKUP($Y802,'Client Contact List'!$A$1:$G$34,5,FALSE())</f>
        <v>#N/A</v>
      </c>
      <c r="AD802" s="0" t="e">
        <f aca="false">VLOOKUP($Y802,'Client Contact List'!$A$1:$G$34,6,FALSE())</f>
        <v>#N/A</v>
      </c>
      <c r="AE802" s="0" t="e">
        <f aca="false">VLOOKUP($Y802,'Client Contact List'!$A$1:$G$34,7,FALSE())</f>
        <v>#N/A</v>
      </c>
    </row>
    <row r="803" customFormat="false" ht="12.75" hidden="false" customHeight="false" outlineLevel="0" collapsed="false">
      <c r="J803" s="51"/>
      <c r="Z803" s="0" t="e">
        <f aca="false">VLOOKUP($Y803,'Client Contact List'!$A$1:$G$34,2,FALSE())</f>
        <v>#N/A</v>
      </c>
      <c r="AA803" s="0" t="e">
        <f aca="false">VLOOKUP($Y803,'Client Contact List'!$A$1:$G$34,3,FALSE())</f>
        <v>#N/A</v>
      </c>
      <c r="AB803" s="0" t="e">
        <f aca="false">VLOOKUP($Y803,'Client Contact List'!$A$1:$G$34,4,FALSE())</f>
        <v>#N/A</v>
      </c>
      <c r="AC803" s="0" t="e">
        <f aca="false">VLOOKUP($Y803,'Client Contact List'!$A$1:$G$34,5,FALSE())</f>
        <v>#N/A</v>
      </c>
      <c r="AD803" s="0" t="e">
        <f aca="false">VLOOKUP($Y803,'Client Contact List'!$A$1:$G$34,6,FALSE())</f>
        <v>#N/A</v>
      </c>
      <c r="AE803" s="0" t="e">
        <f aca="false">VLOOKUP($Y803,'Client Contact List'!$A$1:$G$34,7,FALSE())</f>
        <v>#N/A</v>
      </c>
    </row>
    <row r="804" customFormat="false" ht="12.75" hidden="false" customHeight="false" outlineLevel="0" collapsed="false">
      <c r="J804" s="51"/>
      <c r="Z804" s="0" t="e">
        <f aca="false">VLOOKUP($Y804,'Client Contact List'!$A$1:$G$34,2,FALSE())</f>
        <v>#N/A</v>
      </c>
      <c r="AA804" s="0" t="e">
        <f aca="false">VLOOKUP($Y804,'Client Contact List'!$A$1:$G$34,3,FALSE())</f>
        <v>#N/A</v>
      </c>
      <c r="AB804" s="0" t="e">
        <f aca="false">VLOOKUP($Y804,'Client Contact List'!$A$1:$G$34,4,FALSE())</f>
        <v>#N/A</v>
      </c>
      <c r="AC804" s="0" t="e">
        <f aca="false">VLOOKUP($Y804,'Client Contact List'!$A$1:$G$34,5,FALSE())</f>
        <v>#N/A</v>
      </c>
      <c r="AD804" s="0" t="e">
        <f aca="false">VLOOKUP($Y804,'Client Contact List'!$A$1:$G$34,6,FALSE())</f>
        <v>#N/A</v>
      </c>
      <c r="AE804" s="0" t="e">
        <f aca="false">VLOOKUP($Y804,'Client Contact List'!$A$1:$G$34,7,FALSE())</f>
        <v>#N/A</v>
      </c>
    </row>
    <row r="805" customFormat="false" ht="12.75" hidden="false" customHeight="false" outlineLevel="0" collapsed="false">
      <c r="J805" s="51"/>
      <c r="Z805" s="0" t="e">
        <f aca="false">VLOOKUP($Y805,'Client Contact List'!$A$1:$G$34,2,FALSE())</f>
        <v>#N/A</v>
      </c>
      <c r="AA805" s="0" t="e">
        <f aca="false">VLOOKUP($Y805,'Client Contact List'!$A$1:$G$34,3,FALSE())</f>
        <v>#N/A</v>
      </c>
      <c r="AB805" s="0" t="e">
        <f aca="false">VLOOKUP($Y805,'Client Contact List'!$A$1:$G$34,4,FALSE())</f>
        <v>#N/A</v>
      </c>
      <c r="AC805" s="0" t="e">
        <f aca="false">VLOOKUP($Y805,'Client Contact List'!$A$1:$G$34,5,FALSE())</f>
        <v>#N/A</v>
      </c>
      <c r="AD805" s="0" t="e">
        <f aca="false">VLOOKUP($Y805,'Client Contact List'!$A$1:$G$34,6,FALSE())</f>
        <v>#N/A</v>
      </c>
      <c r="AE805" s="0" t="e">
        <f aca="false">VLOOKUP($Y805,'Client Contact List'!$A$1:$G$34,7,FALSE())</f>
        <v>#N/A</v>
      </c>
    </row>
    <row r="806" customFormat="false" ht="12.75" hidden="false" customHeight="false" outlineLevel="0" collapsed="false">
      <c r="J806" s="51"/>
      <c r="Z806" s="0" t="e">
        <f aca="false">VLOOKUP($Y806,'Client Contact List'!$A$1:$G$34,2,FALSE())</f>
        <v>#N/A</v>
      </c>
      <c r="AA806" s="0" t="e">
        <f aca="false">VLOOKUP($Y806,'Client Contact List'!$A$1:$G$34,3,FALSE())</f>
        <v>#N/A</v>
      </c>
      <c r="AB806" s="0" t="e">
        <f aca="false">VLOOKUP($Y806,'Client Contact List'!$A$1:$G$34,4,FALSE())</f>
        <v>#N/A</v>
      </c>
      <c r="AC806" s="0" t="e">
        <f aca="false">VLOOKUP($Y806,'Client Contact List'!$A$1:$G$34,5,FALSE())</f>
        <v>#N/A</v>
      </c>
      <c r="AD806" s="0" t="e">
        <f aca="false">VLOOKUP($Y806,'Client Contact List'!$A$1:$G$34,6,FALSE())</f>
        <v>#N/A</v>
      </c>
      <c r="AE806" s="0" t="e">
        <f aca="false">VLOOKUP($Y806,'Client Contact List'!$A$1:$G$34,7,FALSE())</f>
        <v>#N/A</v>
      </c>
    </row>
    <row r="807" customFormat="false" ht="12.75" hidden="false" customHeight="false" outlineLevel="0" collapsed="false">
      <c r="J807" s="51"/>
      <c r="Z807" s="0" t="e">
        <f aca="false">VLOOKUP($Y807,'Client Contact List'!$A$1:$G$34,2,FALSE())</f>
        <v>#N/A</v>
      </c>
      <c r="AA807" s="0" t="e">
        <f aca="false">VLOOKUP($Y807,'Client Contact List'!$A$1:$G$34,3,FALSE())</f>
        <v>#N/A</v>
      </c>
      <c r="AB807" s="0" t="e">
        <f aca="false">VLOOKUP($Y807,'Client Contact List'!$A$1:$G$34,4,FALSE())</f>
        <v>#N/A</v>
      </c>
      <c r="AC807" s="0" t="e">
        <f aca="false">VLOOKUP($Y807,'Client Contact List'!$A$1:$G$34,5,FALSE())</f>
        <v>#N/A</v>
      </c>
      <c r="AD807" s="0" t="e">
        <f aca="false">VLOOKUP($Y807,'Client Contact List'!$A$1:$G$34,6,FALSE())</f>
        <v>#N/A</v>
      </c>
      <c r="AE807" s="0" t="e">
        <f aca="false">VLOOKUP($Y807,'Client Contact List'!$A$1:$G$34,7,FALSE())</f>
        <v>#N/A</v>
      </c>
    </row>
    <row r="808" customFormat="false" ht="12.75" hidden="false" customHeight="false" outlineLevel="0" collapsed="false">
      <c r="J808" s="51"/>
      <c r="Z808" s="0" t="e">
        <f aca="false">VLOOKUP($Y808,'Client Contact List'!$A$1:$G$34,2,FALSE())</f>
        <v>#N/A</v>
      </c>
      <c r="AA808" s="0" t="e">
        <f aca="false">VLOOKUP($Y808,'Client Contact List'!$A$1:$G$34,3,FALSE())</f>
        <v>#N/A</v>
      </c>
      <c r="AB808" s="0" t="e">
        <f aca="false">VLOOKUP($Y808,'Client Contact List'!$A$1:$G$34,4,FALSE())</f>
        <v>#N/A</v>
      </c>
      <c r="AC808" s="0" t="e">
        <f aca="false">VLOOKUP($Y808,'Client Contact List'!$A$1:$G$34,5,FALSE())</f>
        <v>#N/A</v>
      </c>
      <c r="AD808" s="0" t="e">
        <f aca="false">VLOOKUP($Y808,'Client Contact List'!$A$1:$G$34,6,FALSE())</f>
        <v>#N/A</v>
      </c>
      <c r="AE808" s="0" t="e">
        <f aca="false">VLOOKUP($Y808,'Client Contact List'!$A$1:$G$34,7,FALSE())</f>
        <v>#N/A</v>
      </c>
    </row>
    <row r="809" customFormat="false" ht="12.75" hidden="false" customHeight="false" outlineLevel="0" collapsed="false">
      <c r="J809" s="51"/>
      <c r="Z809" s="0" t="e">
        <f aca="false">VLOOKUP($Y809,'Client Contact List'!$A$1:$G$34,2,FALSE())</f>
        <v>#N/A</v>
      </c>
      <c r="AA809" s="0" t="e">
        <f aca="false">VLOOKUP($Y809,'Client Contact List'!$A$1:$G$34,3,FALSE())</f>
        <v>#N/A</v>
      </c>
      <c r="AB809" s="0" t="e">
        <f aca="false">VLOOKUP($Y809,'Client Contact List'!$A$1:$G$34,4,FALSE())</f>
        <v>#N/A</v>
      </c>
      <c r="AC809" s="0" t="e">
        <f aca="false">VLOOKUP($Y809,'Client Contact List'!$A$1:$G$34,5,FALSE())</f>
        <v>#N/A</v>
      </c>
      <c r="AD809" s="0" t="e">
        <f aca="false">VLOOKUP($Y809,'Client Contact List'!$A$1:$G$34,6,FALSE())</f>
        <v>#N/A</v>
      </c>
      <c r="AE809" s="0" t="e">
        <f aca="false">VLOOKUP($Y809,'Client Contact List'!$A$1:$G$34,7,FALSE())</f>
        <v>#N/A</v>
      </c>
    </row>
    <row r="810" customFormat="false" ht="12.75" hidden="false" customHeight="false" outlineLevel="0" collapsed="false">
      <c r="J810" s="51"/>
      <c r="Z810" s="0" t="e">
        <f aca="false">VLOOKUP($Y810,'Client Contact List'!$A$1:$G$34,2,FALSE())</f>
        <v>#N/A</v>
      </c>
      <c r="AA810" s="0" t="e">
        <f aca="false">VLOOKUP($Y810,'Client Contact List'!$A$1:$G$34,3,FALSE())</f>
        <v>#N/A</v>
      </c>
      <c r="AB810" s="0" t="e">
        <f aca="false">VLOOKUP($Y810,'Client Contact List'!$A$1:$G$34,4,FALSE())</f>
        <v>#N/A</v>
      </c>
      <c r="AC810" s="0" t="e">
        <f aca="false">VLOOKUP($Y810,'Client Contact List'!$A$1:$G$34,5,FALSE())</f>
        <v>#N/A</v>
      </c>
      <c r="AD810" s="0" t="e">
        <f aca="false">VLOOKUP($Y810,'Client Contact List'!$A$1:$G$34,6,FALSE())</f>
        <v>#N/A</v>
      </c>
      <c r="AE810" s="0" t="e">
        <f aca="false">VLOOKUP($Y810,'Client Contact List'!$A$1:$G$34,7,FALSE())</f>
        <v>#N/A</v>
      </c>
    </row>
    <row r="811" customFormat="false" ht="12.75" hidden="false" customHeight="false" outlineLevel="0" collapsed="false">
      <c r="J811" s="51"/>
      <c r="Z811" s="0" t="e">
        <f aca="false">VLOOKUP($Y811,'Client Contact List'!$A$1:$G$34,2,FALSE())</f>
        <v>#N/A</v>
      </c>
      <c r="AA811" s="0" t="e">
        <f aca="false">VLOOKUP($Y811,'Client Contact List'!$A$1:$G$34,3,FALSE())</f>
        <v>#N/A</v>
      </c>
      <c r="AB811" s="0" t="e">
        <f aca="false">VLOOKUP($Y811,'Client Contact List'!$A$1:$G$34,4,FALSE())</f>
        <v>#N/A</v>
      </c>
      <c r="AC811" s="0" t="e">
        <f aca="false">VLOOKUP($Y811,'Client Contact List'!$A$1:$G$34,5,FALSE())</f>
        <v>#N/A</v>
      </c>
      <c r="AD811" s="0" t="e">
        <f aca="false">VLOOKUP($Y811,'Client Contact List'!$A$1:$G$34,6,FALSE())</f>
        <v>#N/A</v>
      </c>
      <c r="AE811" s="0" t="e">
        <f aca="false">VLOOKUP($Y811,'Client Contact List'!$A$1:$G$34,7,FALSE())</f>
        <v>#N/A</v>
      </c>
    </row>
    <row r="812" customFormat="false" ht="12.75" hidden="false" customHeight="false" outlineLevel="0" collapsed="false">
      <c r="J812" s="51"/>
      <c r="Z812" s="0" t="e">
        <f aca="false">VLOOKUP($Y812,'Client Contact List'!$A$1:$G$34,2,FALSE())</f>
        <v>#N/A</v>
      </c>
      <c r="AA812" s="0" t="e">
        <f aca="false">VLOOKUP($Y812,'Client Contact List'!$A$1:$G$34,3,FALSE())</f>
        <v>#N/A</v>
      </c>
      <c r="AB812" s="0" t="e">
        <f aca="false">VLOOKUP($Y812,'Client Contact List'!$A$1:$G$34,4,FALSE())</f>
        <v>#N/A</v>
      </c>
      <c r="AC812" s="0" t="e">
        <f aca="false">VLOOKUP($Y812,'Client Contact List'!$A$1:$G$34,5,FALSE())</f>
        <v>#N/A</v>
      </c>
      <c r="AD812" s="0" t="e">
        <f aca="false">VLOOKUP($Y812,'Client Contact List'!$A$1:$G$34,6,FALSE())</f>
        <v>#N/A</v>
      </c>
      <c r="AE812" s="0" t="e">
        <f aca="false">VLOOKUP($Y812,'Client Contact List'!$A$1:$G$34,7,FALSE())</f>
        <v>#N/A</v>
      </c>
    </row>
    <row r="813" customFormat="false" ht="12.75" hidden="false" customHeight="false" outlineLevel="0" collapsed="false">
      <c r="J813" s="51"/>
      <c r="Z813" s="0" t="e">
        <f aca="false">VLOOKUP($Y813,'Client Contact List'!$A$1:$G$34,2,FALSE())</f>
        <v>#N/A</v>
      </c>
      <c r="AA813" s="0" t="e">
        <f aca="false">VLOOKUP($Y813,'Client Contact List'!$A$1:$G$34,3,FALSE())</f>
        <v>#N/A</v>
      </c>
      <c r="AB813" s="0" t="e">
        <f aca="false">VLOOKUP($Y813,'Client Contact List'!$A$1:$G$34,4,FALSE())</f>
        <v>#N/A</v>
      </c>
      <c r="AC813" s="0" t="e">
        <f aca="false">VLOOKUP($Y813,'Client Contact List'!$A$1:$G$34,5,FALSE())</f>
        <v>#N/A</v>
      </c>
      <c r="AD813" s="0" t="e">
        <f aca="false">VLOOKUP($Y813,'Client Contact List'!$A$1:$G$34,6,FALSE())</f>
        <v>#N/A</v>
      </c>
      <c r="AE813" s="0" t="e">
        <f aca="false">VLOOKUP($Y813,'Client Contact List'!$A$1:$G$34,7,FALSE())</f>
        <v>#N/A</v>
      </c>
    </row>
    <row r="814" customFormat="false" ht="12.75" hidden="false" customHeight="false" outlineLevel="0" collapsed="false">
      <c r="J814" s="51"/>
      <c r="Z814" s="0" t="e">
        <f aca="false">VLOOKUP($Y814,'Client Contact List'!$A$1:$G$34,2,FALSE())</f>
        <v>#N/A</v>
      </c>
      <c r="AA814" s="0" t="e">
        <f aca="false">VLOOKUP($Y814,'Client Contact List'!$A$1:$G$34,3,FALSE())</f>
        <v>#N/A</v>
      </c>
      <c r="AB814" s="0" t="e">
        <f aca="false">VLOOKUP($Y814,'Client Contact List'!$A$1:$G$34,4,FALSE())</f>
        <v>#N/A</v>
      </c>
      <c r="AC814" s="0" t="e">
        <f aca="false">VLOOKUP($Y814,'Client Contact List'!$A$1:$G$34,5,FALSE())</f>
        <v>#N/A</v>
      </c>
      <c r="AD814" s="0" t="e">
        <f aca="false">VLOOKUP($Y814,'Client Contact List'!$A$1:$G$34,6,FALSE())</f>
        <v>#N/A</v>
      </c>
      <c r="AE814" s="0" t="e">
        <f aca="false">VLOOKUP($Y814,'Client Contact List'!$A$1:$G$34,7,FALSE())</f>
        <v>#N/A</v>
      </c>
    </row>
    <row r="815" customFormat="false" ht="12.75" hidden="false" customHeight="false" outlineLevel="0" collapsed="false">
      <c r="J815" s="51"/>
      <c r="Z815" s="0" t="e">
        <f aca="false">VLOOKUP($Y815,'Client Contact List'!$A$1:$G$34,2,FALSE())</f>
        <v>#N/A</v>
      </c>
      <c r="AA815" s="0" t="e">
        <f aca="false">VLOOKUP($Y815,'Client Contact List'!$A$1:$G$34,3,FALSE())</f>
        <v>#N/A</v>
      </c>
      <c r="AB815" s="0" t="e">
        <f aca="false">VLOOKUP($Y815,'Client Contact List'!$A$1:$G$34,4,FALSE())</f>
        <v>#N/A</v>
      </c>
      <c r="AC815" s="0" t="e">
        <f aca="false">VLOOKUP($Y815,'Client Contact List'!$A$1:$G$34,5,FALSE())</f>
        <v>#N/A</v>
      </c>
      <c r="AD815" s="0" t="e">
        <f aca="false">VLOOKUP($Y815,'Client Contact List'!$A$1:$G$34,6,FALSE())</f>
        <v>#N/A</v>
      </c>
      <c r="AE815" s="0" t="e">
        <f aca="false">VLOOKUP($Y815,'Client Contact List'!$A$1:$G$34,7,FALSE())</f>
        <v>#N/A</v>
      </c>
    </row>
    <row r="816" customFormat="false" ht="12.75" hidden="false" customHeight="false" outlineLevel="0" collapsed="false">
      <c r="J816" s="51"/>
      <c r="Z816" s="0" t="e">
        <f aca="false">VLOOKUP($Y816,'Client Contact List'!$A$1:$G$34,2,FALSE())</f>
        <v>#N/A</v>
      </c>
      <c r="AA816" s="0" t="e">
        <f aca="false">VLOOKUP($Y816,'Client Contact List'!$A$1:$G$34,3,FALSE())</f>
        <v>#N/A</v>
      </c>
      <c r="AB816" s="0" t="e">
        <f aca="false">VLOOKUP($Y816,'Client Contact List'!$A$1:$G$34,4,FALSE())</f>
        <v>#N/A</v>
      </c>
      <c r="AC816" s="0" t="e">
        <f aca="false">VLOOKUP($Y816,'Client Contact List'!$A$1:$G$34,5,FALSE())</f>
        <v>#N/A</v>
      </c>
      <c r="AD816" s="0" t="e">
        <f aca="false">VLOOKUP($Y816,'Client Contact List'!$A$1:$G$34,6,FALSE())</f>
        <v>#N/A</v>
      </c>
      <c r="AE816" s="0" t="e">
        <f aca="false">VLOOKUP($Y816,'Client Contact List'!$A$1:$G$34,7,FALSE())</f>
        <v>#N/A</v>
      </c>
    </row>
    <row r="817" customFormat="false" ht="12.75" hidden="false" customHeight="false" outlineLevel="0" collapsed="false">
      <c r="J817" s="51"/>
      <c r="Z817" s="0" t="e">
        <f aca="false">VLOOKUP($Y817,'Client Contact List'!$A$1:$G$34,2,FALSE())</f>
        <v>#N/A</v>
      </c>
      <c r="AA817" s="0" t="e">
        <f aca="false">VLOOKUP($Y817,'Client Contact List'!$A$1:$G$34,3,FALSE())</f>
        <v>#N/A</v>
      </c>
      <c r="AB817" s="0" t="e">
        <f aca="false">VLOOKUP($Y817,'Client Contact List'!$A$1:$G$34,4,FALSE())</f>
        <v>#N/A</v>
      </c>
      <c r="AC817" s="0" t="e">
        <f aca="false">VLOOKUP($Y817,'Client Contact List'!$A$1:$G$34,5,FALSE())</f>
        <v>#N/A</v>
      </c>
      <c r="AD817" s="0" t="e">
        <f aca="false">VLOOKUP($Y817,'Client Contact List'!$A$1:$G$34,6,FALSE())</f>
        <v>#N/A</v>
      </c>
      <c r="AE817" s="0" t="e">
        <f aca="false">VLOOKUP($Y817,'Client Contact List'!$A$1:$G$34,7,FALSE())</f>
        <v>#N/A</v>
      </c>
    </row>
    <row r="818" customFormat="false" ht="12.75" hidden="false" customHeight="false" outlineLevel="0" collapsed="false">
      <c r="J818" s="51"/>
      <c r="Z818" s="0" t="e">
        <f aca="false">VLOOKUP($Y818,'Client Contact List'!$A$1:$G$34,2,FALSE())</f>
        <v>#N/A</v>
      </c>
      <c r="AA818" s="0" t="e">
        <f aca="false">VLOOKUP($Y818,'Client Contact List'!$A$1:$G$34,3,FALSE())</f>
        <v>#N/A</v>
      </c>
      <c r="AB818" s="0" t="e">
        <f aca="false">VLOOKUP($Y818,'Client Contact List'!$A$1:$G$34,4,FALSE())</f>
        <v>#N/A</v>
      </c>
      <c r="AC818" s="0" t="e">
        <f aca="false">VLOOKUP($Y818,'Client Contact List'!$A$1:$G$34,5,FALSE())</f>
        <v>#N/A</v>
      </c>
      <c r="AD818" s="0" t="e">
        <f aca="false">VLOOKUP($Y818,'Client Contact List'!$A$1:$G$34,6,FALSE())</f>
        <v>#N/A</v>
      </c>
      <c r="AE818" s="0" t="e">
        <f aca="false">VLOOKUP($Y818,'Client Contact List'!$A$1:$G$34,7,FALSE())</f>
        <v>#N/A</v>
      </c>
    </row>
    <row r="819" customFormat="false" ht="12.75" hidden="false" customHeight="false" outlineLevel="0" collapsed="false">
      <c r="J819" s="51"/>
      <c r="Z819" s="0" t="e">
        <f aca="false">VLOOKUP($Y819,'Client Contact List'!$A$1:$G$34,2,FALSE())</f>
        <v>#N/A</v>
      </c>
      <c r="AA819" s="0" t="e">
        <f aca="false">VLOOKUP($Y819,'Client Contact List'!$A$1:$G$34,3,FALSE())</f>
        <v>#N/A</v>
      </c>
      <c r="AB819" s="0" t="e">
        <f aca="false">VLOOKUP($Y819,'Client Contact List'!$A$1:$G$34,4,FALSE())</f>
        <v>#N/A</v>
      </c>
      <c r="AC819" s="0" t="e">
        <f aca="false">VLOOKUP($Y819,'Client Contact List'!$A$1:$G$34,5,FALSE())</f>
        <v>#N/A</v>
      </c>
      <c r="AD819" s="0" t="e">
        <f aca="false">VLOOKUP($Y819,'Client Contact List'!$A$1:$G$34,6,FALSE())</f>
        <v>#N/A</v>
      </c>
      <c r="AE819" s="0" t="e">
        <f aca="false">VLOOKUP($Y819,'Client Contact List'!$A$1:$G$34,7,FALSE())</f>
        <v>#N/A</v>
      </c>
    </row>
    <row r="820" customFormat="false" ht="12.75" hidden="false" customHeight="false" outlineLevel="0" collapsed="false">
      <c r="J820" s="51"/>
      <c r="Z820" s="0" t="e">
        <f aca="false">VLOOKUP($Y820,'Client Contact List'!$A$1:$G$34,2,FALSE())</f>
        <v>#N/A</v>
      </c>
      <c r="AA820" s="0" t="e">
        <f aca="false">VLOOKUP($Y820,'Client Contact List'!$A$1:$G$34,3,FALSE())</f>
        <v>#N/A</v>
      </c>
      <c r="AB820" s="0" t="e">
        <f aca="false">VLOOKUP($Y820,'Client Contact List'!$A$1:$G$34,4,FALSE())</f>
        <v>#N/A</v>
      </c>
      <c r="AC820" s="0" t="e">
        <f aca="false">VLOOKUP($Y820,'Client Contact List'!$A$1:$G$34,5,FALSE())</f>
        <v>#N/A</v>
      </c>
      <c r="AD820" s="0" t="e">
        <f aca="false">VLOOKUP($Y820,'Client Contact List'!$A$1:$G$34,6,FALSE())</f>
        <v>#N/A</v>
      </c>
      <c r="AE820" s="0" t="e">
        <f aca="false">VLOOKUP($Y820,'Client Contact List'!$A$1:$G$34,7,FALSE())</f>
        <v>#N/A</v>
      </c>
    </row>
    <row r="821" customFormat="false" ht="12.75" hidden="false" customHeight="false" outlineLevel="0" collapsed="false">
      <c r="J821" s="51"/>
      <c r="Z821" s="0" t="e">
        <f aca="false">VLOOKUP($Y821,'Client Contact List'!$A$1:$G$34,2,FALSE())</f>
        <v>#N/A</v>
      </c>
      <c r="AA821" s="0" t="e">
        <f aca="false">VLOOKUP($Y821,'Client Contact List'!$A$1:$G$34,3,FALSE())</f>
        <v>#N/A</v>
      </c>
      <c r="AB821" s="0" t="e">
        <f aca="false">VLOOKUP($Y821,'Client Contact List'!$A$1:$G$34,4,FALSE())</f>
        <v>#N/A</v>
      </c>
      <c r="AC821" s="0" t="e">
        <f aca="false">VLOOKUP($Y821,'Client Contact List'!$A$1:$G$34,5,FALSE())</f>
        <v>#N/A</v>
      </c>
      <c r="AD821" s="0" t="e">
        <f aca="false">VLOOKUP($Y821,'Client Contact List'!$A$1:$G$34,6,FALSE())</f>
        <v>#N/A</v>
      </c>
      <c r="AE821" s="0" t="e">
        <f aca="false">VLOOKUP($Y821,'Client Contact List'!$A$1:$G$34,7,FALSE())</f>
        <v>#N/A</v>
      </c>
    </row>
    <row r="822" customFormat="false" ht="12.75" hidden="false" customHeight="false" outlineLevel="0" collapsed="false">
      <c r="J822" s="51"/>
      <c r="Z822" s="0" t="e">
        <f aca="false">VLOOKUP($Y822,'Client Contact List'!$A$1:$G$34,2,FALSE())</f>
        <v>#N/A</v>
      </c>
      <c r="AA822" s="0" t="e">
        <f aca="false">VLOOKUP($Y822,'Client Contact List'!$A$1:$G$34,3,FALSE())</f>
        <v>#N/A</v>
      </c>
      <c r="AB822" s="0" t="e">
        <f aca="false">VLOOKUP($Y822,'Client Contact List'!$A$1:$G$34,4,FALSE())</f>
        <v>#N/A</v>
      </c>
      <c r="AC822" s="0" t="e">
        <f aca="false">VLOOKUP($Y822,'Client Contact List'!$A$1:$G$34,5,FALSE())</f>
        <v>#N/A</v>
      </c>
      <c r="AD822" s="0" t="e">
        <f aca="false">VLOOKUP($Y822,'Client Contact List'!$A$1:$G$34,6,FALSE())</f>
        <v>#N/A</v>
      </c>
      <c r="AE822" s="0" t="e">
        <f aca="false">VLOOKUP($Y822,'Client Contact List'!$A$1:$G$34,7,FALSE())</f>
        <v>#N/A</v>
      </c>
    </row>
    <row r="823" customFormat="false" ht="12.75" hidden="false" customHeight="false" outlineLevel="0" collapsed="false">
      <c r="J823" s="51"/>
      <c r="Z823" s="0" t="e">
        <f aca="false">VLOOKUP($Y823,'Client Contact List'!$A$1:$G$34,2,FALSE())</f>
        <v>#N/A</v>
      </c>
      <c r="AA823" s="0" t="e">
        <f aca="false">VLOOKUP($Y823,'Client Contact List'!$A$1:$G$34,3,FALSE())</f>
        <v>#N/A</v>
      </c>
      <c r="AB823" s="0" t="e">
        <f aca="false">VLOOKUP($Y823,'Client Contact List'!$A$1:$G$34,4,FALSE())</f>
        <v>#N/A</v>
      </c>
      <c r="AC823" s="0" t="e">
        <f aca="false">VLOOKUP($Y823,'Client Contact List'!$A$1:$G$34,5,FALSE())</f>
        <v>#N/A</v>
      </c>
      <c r="AD823" s="0" t="e">
        <f aca="false">VLOOKUP($Y823,'Client Contact List'!$A$1:$G$34,6,FALSE())</f>
        <v>#N/A</v>
      </c>
      <c r="AE823" s="0" t="e">
        <f aca="false">VLOOKUP($Y823,'Client Contact List'!$A$1:$G$34,7,FALSE())</f>
        <v>#N/A</v>
      </c>
    </row>
    <row r="824" customFormat="false" ht="12.75" hidden="false" customHeight="false" outlineLevel="0" collapsed="false">
      <c r="J824" s="51"/>
      <c r="Z824" s="0" t="e">
        <f aca="false">VLOOKUP($Y824,'Client Contact List'!$A$1:$G$34,2,FALSE())</f>
        <v>#N/A</v>
      </c>
      <c r="AA824" s="0" t="e">
        <f aca="false">VLOOKUP($Y824,'Client Contact List'!$A$1:$G$34,3,FALSE())</f>
        <v>#N/A</v>
      </c>
      <c r="AB824" s="0" t="e">
        <f aca="false">VLOOKUP($Y824,'Client Contact List'!$A$1:$G$34,4,FALSE())</f>
        <v>#N/A</v>
      </c>
      <c r="AC824" s="0" t="e">
        <f aca="false">VLOOKUP($Y824,'Client Contact List'!$A$1:$G$34,5,FALSE())</f>
        <v>#N/A</v>
      </c>
      <c r="AD824" s="0" t="e">
        <f aca="false">VLOOKUP($Y824,'Client Contact List'!$A$1:$G$34,6,FALSE())</f>
        <v>#N/A</v>
      </c>
      <c r="AE824" s="0" t="e">
        <f aca="false">VLOOKUP($Y824,'Client Contact List'!$A$1:$G$34,7,FALSE())</f>
        <v>#N/A</v>
      </c>
    </row>
    <row r="825" customFormat="false" ht="12.75" hidden="false" customHeight="false" outlineLevel="0" collapsed="false">
      <c r="J825" s="51"/>
      <c r="Z825" s="0" t="e">
        <f aca="false">VLOOKUP($Y825,'Client Contact List'!$A$1:$G$34,2,FALSE())</f>
        <v>#N/A</v>
      </c>
      <c r="AA825" s="0" t="e">
        <f aca="false">VLOOKUP($Y825,'Client Contact List'!$A$1:$G$34,3,FALSE())</f>
        <v>#N/A</v>
      </c>
      <c r="AB825" s="0" t="e">
        <f aca="false">VLOOKUP($Y825,'Client Contact List'!$A$1:$G$34,4,FALSE())</f>
        <v>#N/A</v>
      </c>
      <c r="AC825" s="0" t="e">
        <f aca="false">VLOOKUP($Y825,'Client Contact List'!$A$1:$G$34,5,FALSE())</f>
        <v>#N/A</v>
      </c>
      <c r="AD825" s="0" t="e">
        <f aca="false">VLOOKUP($Y825,'Client Contact List'!$A$1:$G$34,6,FALSE())</f>
        <v>#N/A</v>
      </c>
      <c r="AE825" s="0" t="e">
        <f aca="false">VLOOKUP($Y825,'Client Contact List'!$A$1:$G$34,7,FALSE())</f>
        <v>#N/A</v>
      </c>
    </row>
    <row r="826" customFormat="false" ht="12.75" hidden="false" customHeight="false" outlineLevel="0" collapsed="false">
      <c r="J826" s="51"/>
      <c r="Z826" s="0" t="e">
        <f aca="false">VLOOKUP($Y826,'Client Contact List'!$A$1:$G$34,2,FALSE())</f>
        <v>#N/A</v>
      </c>
      <c r="AA826" s="0" t="e">
        <f aca="false">VLOOKUP($Y826,'Client Contact List'!$A$1:$G$34,3,FALSE())</f>
        <v>#N/A</v>
      </c>
      <c r="AB826" s="0" t="e">
        <f aca="false">VLOOKUP($Y826,'Client Contact List'!$A$1:$G$34,4,FALSE())</f>
        <v>#N/A</v>
      </c>
      <c r="AC826" s="0" t="e">
        <f aca="false">VLOOKUP($Y826,'Client Contact List'!$A$1:$G$34,5,FALSE())</f>
        <v>#N/A</v>
      </c>
      <c r="AD826" s="0" t="e">
        <f aca="false">VLOOKUP($Y826,'Client Contact List'!$A$1:$G$34,6,FALSE())</f>
        <v>#N/A</v>
      </c>
      <c r="AE826" s="0" t="e">
        <f aca="false">VLOOKUP($Y826,'Client Contact List'!$A$1:$G$34,7,FALSE())</f>
        <v>#N/A</v>
      </c>
    </row>
    <row r="827" customFormat="false" ht="12.75" hidden="false" customHeight="false" outlineLevel="0" collapsed="false">
      <c r="J827" s="51"/>
      <c r="Z827" s="0" t="e">
        <f aca="false">VLOOKUP($Y827,'Client Contact List'!$A$1:$G$34,2,FALSE())</f>
        <v>#N/A</v>
      </c>
      <c r="AA827" s="0" t="e">
        <f aca="false">VLOOKUP($Y827,'Client Contact List'!$A$1:$G$34,3,FALSE())</f>
        <v>#N/A</v>
      </c>
      <c r="AB827" s="0" t="e">
        <f aca="false">VLOOKUP($Y827,'Client Contact List'!$A$1:$G$34,4,FALSE())</f>
        <v>#N/A</v>
      </c>
      <c r="AC827" s="0" t="e">
        <f aca="false">VLOOKUP($Y827,'Client Contact List'!$A$1:$G$34,5,FALSE())</f>
        <v>#N/A</v>
      </c>
      <c r="AD827" s="0" t="e">
        <f aca="false">VLOOKUP($Y827,'Client Contact List'!$A$1:$G$34,6,FALSE())</f>
        <v>#N/A</v>
      </c>
      <c r="AE827" s="0" t="e">
        <f aca="false">VLOOKUP($Y827,'Client Contact List'!$A$1:$G$34,7,FALSE())</f>
        <v>#N/A</v>
      </c>
    </row>
    <row r="828" customFormat="false" ht="12.75" hidden="false" customHeight="false" outlineLevel="0" collapsed="false">
      <c r="J828" s="51"/>
      <c r="Z828" s="0" t="e">
        <f aca="false">VLOOKUP($Y828,'Client Contact List'!$A$1:$G$34,2,FALSE())</f>
        <v>#N/A</v>
      </c>
      <c r="AA828" s="0" t="e">
        <f aca="false">VLOOKUP($Y828,'Client Contact List'!$A$1:$G$34,3,FALSE())</f>
        <v>#N/A</v>
      </c>
      <c r="AB828" s="0" t="e">
        <f aca="false">VLOOKUP($Y828,'Client Contact List'!$A$1:$G$34,4,FALSE())</f>
        <v>#N/A</v>
      </c>
      <c r="AC828" s="0" t="e">
        <f aca="false">VLOOKUP($Y828,'Client Contact List'!$A$1:$G$34,5,FALSE())</f>
        <v>#N/A</v>
      </c>
      <c r="AD828" s="0" t="e">
        <f aca="false">VLOOKUP($Y828,'Client Contact List'!$A$1:$G$34,6,FALSE())</f>
        <v>#N/A</v>
      </c>
      <c r="AE828" s="0" t="e">
        <f aca="false">VLOOKUP($Y828,'Client Contact List'!$A$1:$G$34,7,FALSE())</f>
        <v>#N/A</v>
      </c>
    </row>
    <row r="829" customFormat="false" ht="12.75" hidden="false" customHeight="false" outlineLevel="0" collapsed="false">
      <c r="J829" s="51"/>
      <c r="Z829" s="0" t="e">
        <f aca="false">VLOOKUP($Y829,'Client Contact List'!$A$1:$G$34,2,FALSE())</f>
        <v>#N/A</v>
      </c>
      <c r="AA829" s="0" t="e">
        <f aca="false">VLOOKUP($Y829,'Client Contact List'!$A$1:$G$34,3,FALSE())</f>
        <v>#N/A</v>
      </c>
      <c r="AB829" s="0" t="e">
        <f aca="false">VLOOKUP($Y829,'Client Contact List'!$A$1:$G$34,4,FALSE())</f>
        <v>#N/A</v>
      </c>
      <c r="AC829" s="0" t="e">
        <f aca="false">VLOOKUP($Y829,'Client Contact List'!$A$1:$G$34,5,FALSE())</f>
        <v>#N/A</v>
      </c>
      <c r="AD829" s="0" t="e">
        <f aca="false">VLOOKUP($Y829,'Client Contact List'!$A$1:$G$34,6,FALSE())</f>
        <v>#N/A</v>
      </c>
      <c r="AE829" s="0" t="e">
        <f aca="false">VLOOKUP($Y829,'Client Contact List'!$A$1:$G$34,7,FALSE())</f>
        <v>#N/A</v>
      </c>
    </row>
    <row r="830" customFormat="false" ht="12.75" hidden="false" customHeight="false" outlineLevel="0" collapsed="false">
      <c r="J830" s="51"/>
      <c r="Z830" s="0" t="e">
        <f aca="false">VLOOKUP($Y830,'Client Contact List'!$A$1:$G$34,2,FALSE())</f>
        <v>#N/A</v>
      </c>
      <c r="AA830" s="0" t="e">
        <f aca="false">VLOOKUP($Y830,'Client Contact List'!$A$1:$G$34,3,FALSE())</f>
        <v>#N/A</v>
      </c>
      <c r="AB830" s="0" t="e">
        <f aca="false">VLOOKUP($Y830,'Client Contact List'!$A$1:$G$34,4,FALSE())</f>
        <v>#N/A</v>
      </c>
      <c r="AC830" s="0" t="e">
        <f aca="false">VLOOKUP($Y830,'Client Contact List'!$A$1:$G$34,5,FALSE())</f>
        <v>#N/A</v>
      </c>
      <c r="AD830" s="0" t="e">
        <f aca="false">VLOOKUP($Y830,'Client Contact List'!$A$1:$G$34,6,FALSE())</f>
        <v>#N/A</v>
      </c>
      <c r="AE830" s="0" t="e">
        <f aca="false">VLOOKUP($Y830,'Client Contact List'!$A$1:$G$34,7,FALSE())</f>
        <v>#N/A</v>
      </c>
    </row>
    <row r="831" customFormat="false" ht="12.75" hidden="false" customHeight="false" outlineLevel="0" collapsed="false">
      <c r="J831" s="51"/>
      <c r="Z831" s="0" t="e">
        <f aca="false">VLOOKUP($Y831,'Client Contact List'!$A$1:$G$34,2,FALSE())</f>
        <v>#N/A</v>
      </c>
      <c r="AA831" s="0" t="e">
        <f aca="false">VLOOKUP($Y831,'Client Contact List'!$A$1:$G$34,3,FALSE())</f>
        <v>#N/A</v>
      </c>
      <c r="AB831" s="0" t="e">
        <f aca="false">VLOOKUP($Y831,'Client Contact List'!$A$1:$G$34,4,FALSE())</f>
        <v>#N/A</v>
      </c>
      <c r="AC831" s="0" t="e">
        <f aca="false">VLOOKUP($Y831,'Client Contact List'!$A$1:$G$34,5,FALSE())</f>
        <v>#N/A</v>
      </c>
      <c r="AD831" s="0" t="e">
        <f aca="false">VLOOKUP($Y831,'Client Contact List'!$A$1:$G$34,6,FALSE())</f>
        <v>#N/A</v>
      </c>
      <c r="AE831" s="0" t="e">
        <f aca="false">VLOOKUP($Y831,'Client Contact List'!$A$1:$G$34,7,FALSE())</f>
        <v>#N/A</v>
      </c>
    </row>
    <row r="832" customFormat="false" ht="12.75" hidden="false" customHeight="false" outlineLevel="0" collapsed="false">
      <c r="J832" s="51"/>
      <c r="Z832" s="0" t="e">
        <f aca="false">VLOOKUP($Y832,'Client Contact List'!$A$1:$G$34,2,FALSE())</f>
        <v>#N/A</v>
      </c>
      <c r="AA832" s="0" t="e">
        <f aca="false">VLOOKUP($Y832,'Client Contact List'!$A$1:$G$34,3,FALSE())</f>
        <v>#N/A</v>
      </c>
      <c r="AB832" s="0" t="e">
        <f aca="false">VLOOKUP($Y832,'Client Contact List'!$A$1:$G$34,4,FALSE())</f>
        <v>#N/A</v>
      </c>
      <c r="AC832" s="0" t="e">
        <f aca="false">VLOOKUP($Y832,'Client Contact List'!$A$1:$G$34,5,FALSE())</f>
        <v>#N/A</v>
      </c>
      <c r="AD832" s="0" t="e">
        <f aca="false">VLOOKUP($Y832,'Client Contact List'!$A$1:$G$34,6,FALSE())</f>
        <v>#N/A</v>
      </c>
      <c r="AE832" s="0" t="e">
        <f aca="false">VLOOKUP($Y832,'Client Contact List'!$A$1:$G$34,7,FALSE())</f>
        <v>#N/A</v>
      </c>
    </row>
    <row r="833" customFormat="false" ht="12.75" hidden="false" customHeight="false" outlineLevel="0" collapsed="false">
      <c r="J833" s="51"/>
      <c r="Z833" s="0" t="e">
        <f aca="false">VLOOKUP($Y833,'Client Contact List'!$A$1:$G$34,2,FALSE())</f>
        <v>#N/A</v>
      </c>
      <c r="AA833" s="0" t="e">
        <f aca="false">VLOOKUP($Y833,'Client Contact List'!$A$1:$G$34,3,FALSE())</f>
        <v>#N/A</v>
      </c>
      <c r="AB833" s="0" t="e">
        <f aca="false">VLOOKUP($Y833,'Client Contact List'!$A$1:$G$34,4,FALSE())</f>
        <v>#N/A</v>
      </c>
      <c r="AC833" s="0" t="e">
        <f aca="false">VLOOKUP($Y833,'Client Contact List'!$A$1:$G$34,5,FALSE())</f>
        <v>#N/A</v>
      </c>
      <c r="AD833" s="0" t="e">
        <f aca="false">VLOOKUP($Y833,'Client Contact List'!$A$1:$G$34,6,FALSE())</f>
        <v>#N/A</v>
      </c>
      <c r="AE833" s="0" t="e">
        <f aca="false">VLOOKUP($Y833,'Client Contact List'!$A$1:$G$34,7,FALSE())</f>
        <v>#N/A</v>
      </c>
    </row>
    <row r="834" customFormat="false" ht="12.75" hidden="false" customHeight="false" outlineLevel="0" collapsed="false">
      <c r="J834" s="51"/>
      <c r="Z834" s="0" t="e">
        <f aca="false">VLOOKUP($Y834,'Client Contact List'!$A$1:$G$34,2,FALSE())</f>
        <v>#N/A</v>
      </c>
      <c r="AA834" s="0" t="e">
        <f aca="false">VLOOKUP($Y834,'Client Contact List'!$A$1:$G$34,3,FALSE())</f>
        <v>#N/A</v>
      </c>
      <c r="AB834" s="0" t="e">
        <f aca="false">VLOOKUP($Y834,'Client Contact List'!$A$1:$G$34,4,FALSE())</f>
        <v>#N/A</v>
      </c>
      <c r="AC834" s="0" t="e">
        <f aca="false">VLOOKUP($Y834,'Client Contact List'!$A$1:$G$34,5,FALSE())</f>
        <v>#N/A</v>
      </c>
      <c r="AD834" s="0" t="e">
        <f aca="false">VLOOKUP($Y834,'Client Contact List'!$A$1:$G$34,6,FALSE())</f>
        <v>#N/A</v>
      </c>
      <c r="AE834" s="0" t="e">
        <f aca="false">VLOOKUP($Y834,'Client Contact List'!$A$1:$G$34,7,FALSE())</f>
        <v>#N/A</v>
      </c>
    </row>
    <row r="835" customFormat="false" ht="12.75" hidden="false" customHeight="false" outlineLevel="0" collapsed="false">
      <c r="J835" s="51"/>
      <c r="Z835" s="0" t="e">
        <f aca="false">VLOOKUP($Y835,'Client Contact List'!$A$1:$G$34,2,FALSE())</f>
        <v>#N/A</v>
      </c>
      <c r="AA835" s="0" t="e">
        <f aca="false">VLOOKUP($Y835,'Client Contact List'!$A$1:$G$34,3,FALSE())</f>
        <v>#N/A</v>
      </c>
      <c r="AB835" s="0" t="e">
        <f aca="false">VLOOKUP($Y835,'Client Contact List'!$A$1:$G$34,4,FALSE())</f>
        <v>#N/A</v>
      </c>
      <c r="AC835" s="0" t="e">
        <f aca="false">VLOOKUP($Y835,'Client Contact List'!$A$1:$G$34,5,FALSE())</f>
        <v>#N/A</v>
      </c>
      <c r="AD835" s="0" t="e">
        <f aca="false">VLOOKUP($Y835,'Client Contact List'!$A$1:$G$34,6,FALSE())</f>
        <v>#N/A</v>
      </c>
      <c r="AE835" s="0" t="e">
        <f aca="false">VLOOKUP($Y835,'Client Contact List'!$A$1:$G$34,7,FALSE())</f>
        <v>#N/A</v>
      </c>
    </row>
    <row r="836" customFormat="false" ht="12.75" hidden="false" customHeight="false" outlineLevel="0" collapsed="false">
      <c r="J836" s="51"/>
      <c r="Z836" s="0" t="e">
        <f aca="false">VLOOKUP($Y836,'Client Contact List'!$A$1:$G$34,2,FALSE())</f>
        <v>#N/A</v>
      </c>
      <c r="AA836" s="0" t="e">
        <f aca="false">VLOOKUP($Y836,'Client Contact List'!$A$1:$G$34,3,FALSE())</f>
        <v>#N/A</v>
      </c>
      <c r="AB836" s="0" t="e">
        <f aca="false">VLOOKUP($Y836,'Client Contact List'!$A$1:$G$34,4,FALSE())</f>
        <v>#N/A</v>
      </c>
      <c r="AC836" s="0" t="e">
        <f aca="false">VLOOKUP($Y836,'Client Contact List'!$A$1:$G$34,5,FALSE())</f>
        <v>#N/A</v>
      </c>
      <c r="AD836" s="0" t="e">
        <f aca="false">VLOOKUP($Y836,'Client Contact List'!$A$1:$G$34,6,FALSE())</f>
        <v>#N/A</v>
      </c>
      <c r="AE836" s="0" t="e">
        <f aca="false">VLOOKUP($Y836,'Client Contact List'!$A$1:$G$34,7,FALSE())</f>
        <v>#N/A</v>
      </c>
    </row>
    <row r="837" customFormat="false" ht="12.75" hidden="false" customHeight="false" outlineLevel="0" collapsed="false">
      <c r="J837" s="51"/>
      <c r="Z837" s="0" t="e">
        <f aca="false">VLOOKUP($Y837,'Client Contact List'!$A$1:$G$34,2,FALSE())</f>
        <v>#N/A</v>
      </c>
      <c r="AA837" s="0" t="e">
        <f aca="false">VLOOKUP($Y837,'Client Contact List'!$A$1:$G$34,3,FALSE())</f>
        <v>#N/A</v>
      </c>
      <c r="AB837" s="0" t="e">
        <f aca="false">VLOOKUP($Y837,'Client Contact List'!$A$1:$G$34,4,FALSE())</f>
        <v>#N/A</v>
      </c>
      <c r="AC837" s="0" t="e">
        <f aca="false">VLOOKUP($Y837,'Client Contact List'!$A$1:$G$34,5,FALSE())</f>
        <v>#N/A</v>
      </c>
      <c r="AD837" s="0" t="e">
        <f aca="false">VLOOKUP($Y837,'Client Contact List'!$A$1:$G$34,6,FALSE())</f>
        <v>#N/A</v>
      </c>
      <c r="AE837" s="0" t="e">
        <f aca="false">VLOOKUP($Y837,'Client Contact List'!$A$1:$G$34,7,FALSE())</f>
        <v>#N/A</v>
      </c>
    </row>
    <row r="838" customFormat="false" ht="12.75" hidden="false" customHeight="false" outlineLevel="0" collapsed="false">
      <c r="J838" s="51"/>
      <c r="Z838" s="0" t="e">
        <f aca="false">VLOOKUP($Y838,'Client Contact List'!$A$1:$G$34,2,FALSE())</f>
        <v>#N/A</v>
      </c>
      <c r="AA838" s="0" t="e">
        <f aca="false">VLOOKUP($Y838,'Client Contact List'!$A$1:$G$34,3,FALSE())</f>
        <v>#N/A</v>
      </c>
      <c r="AB838" s="0" t="e">
        <f aca="false">VLOOKUP($Y838,'Client Contact List'!$A$1:$G$34,4,FALSE())</f>
        <v>#N/A</v>
      </c>
      <c r="AC838" s="0" t="e">
        <f aca="false">VLOOKUP($Y838,'Client Contact List'!$A$1:$G$34,5,FALSE())</f>
        <v>#N/A</v>
      </c>
      <c r="AD838" s="0" t="e">
        <f aca="false">VLOOKUP($Y838,'Client Contact List'!$A$1:$G$34,6,FALSE())</f>
        <v>#N/A</v>
      </c>
      <c r="AE838" s="0" t="e">
        <f aca="false">VLOOKUP($Y838,'Client Contact List'!$A$1:$G$34,7,FALSE())</f>
        <v>#N/A</v>
      </c>
    </row>
    <row r="839" customFormat="false" ht="12.75" hidden="false" customHeight="false" outlineLevel="0" collapsed="false">
      <c r="J839" s="51"/>
      <c r="Z839" s="0" t="e">
        <f aca="false">VLOOKUP($Y839,'Client Contact List'!$A$1:$G$34,2,FALSE())</f>
        <v>#N/A</v>
      </c>
      <c r="AA839" s="0" t="e">
        <f aca="false">VLOOKUP($Y839,'Client Contact List'!$A$1:$G$34,3,FALSE())</f>
        <v>#N/A</v>
      </c>
      <c r="AB839" s="0" t="e">
        <f aca="false">VLOOKUP($Y839,'Client Contact List'!$A$1:$G$34,4,FALSE())</f>
        <v>#N/A</v>
      </c>
      <c r="AC839" s="0" t="e">
        <f aca="false">VLOOKUP($Y839,'Client Contact List'!$A$1:$G$34,5,FALSE())</f>
        <v>#N/A</v>
      </c>
      <c r="AD839" s="0" t="e">
        <f aca="false">VLOOKUP($Y839,'Client Contact List'!$A$1:$G$34,6,FALSE())</f>
        <v>#N/A</v>
      </c>
      <c r="AE839" s="0" t="e">
        <f aca="false">VLOOKUP($Y839,'Client Contact List'!$A$1:$G$34,7,FALSE())</f>
        <v>#N/A</v>
      </c>
    </row>
    <row r="840" customFormat="false" ht="12.75" hidden="false" customHeight="false" outlineLevel="0" collapsed="false">
      <c r="J840" s="51"/>
      <c r="Z840" s="0" t="e">
        <f aca="false">VLOOKUP($Y840,'Client Contact List'!$A$1:$G$34,2,FALSE())</f>
        <v>#N/A</v>
      </c>
      <c r="AA840" s="0" t="e">
        <f aca="false">VLOOKUP($Y840,'Client Contact List'!$A$1:$G$34,3,FALSE())</f>
        <v>#N/A</v>
      </c>
      <c r="AB840" s="0" t="e">
        <f aca="false">VLOOKUP($Y840,'Client Contact List'!$A$1:$G$34,4,FALSE())</f>
        <v>#N/A</v>
      </c>
      <c r="AC840" s="0" t="e">
        <f aca="false">VLOOKUP($Y840,'Client Contact List'!$A$1:$G$34,5,FALSE())</f>
        <v>#N/A</v>
      </c>
      <c r="AD840" s="0" t="e">
        <f aca="false">VLOOKUP($Y840,'Client Contact List'!$A$1:$G$34,6,FALSE())</f>
        <v>#N/A</v>
      </c>
      <c r="AE840" s="0" t="e">
        <f aca="false">VLOOKUP($Y840,'Client Contact List'!$A$1:$G$34,7,FALSE())</f>
        <v>#N/A</v>
      </c>
    </row>
    <row r="841" customFormat="false" ht="12.75" hidden="false" customHeight="false" outlineLevel="0" collapsed="false">
      <c r="J841" s="51"/>
      <c r="Z841" s="0" t="e">
        <f aca="false">VLOOKUP($Y841,'Client Contact List'!$A$1:$G$34,2,FALSE())</f>
        <v>#N/A</v>
      </c>
      <c r="AA841" s="0" t="e">
        <f aca="false">VLOOKUP($Y841,'Client Contact List'!$A$1:$G$34,3,FALSE())</f>
        <v>#N/A</v>
      </c>
      <c r="AB841" s="0" t="e">
        <f aca="false">VLOOKUP($Y841,'Client Contact List'!$A$1:$G$34,4,FALSE())</f>
        <v>#N/A</v>
      </c>
      <c r="AC841" s="0" t="e">
        <f aca="false">VLOOKUP($Y841,'Client Contact List'!$A$1:$G$34,5,FALSE())</f>
        <v>#N/A</v>
      </c>
      <c r="AD841" s="0" t="e">
        <f aca="false">VLOOKUP($Y841,'Client Contact List'!$A$1:$G$34,6,FALSE())</f>
        <v>#N/A</v>
      </c>
      <c r="AE841" s="0" t="e">
        <f aca="false">VLOOKUP($Y841,'Client Contact List'!$A$1:$G$34,7,FALSE())</f>
        <v>#N/A</v>
      </c>
    </row>
    <row r="842" customFormat="false" ht="12.75" hidden="false" customHeight="false" outlineLevel="0" collapsed="false">
      <c r="J842" s="51"/>
      <c r="Z842" s="0" t="e">
        <f aca="false">VLOOKUP($Y842,'Client Contact List'!$A$1:$G$34,2,FALSE())</f>
        <v>#N/A</v>
      </c>
      <c r="AA842" s="0" t="e">
        <f aca="false">VLOOKUP($Y842,'Client Contact List'!$A$1:$G$34,3,FALSE())</f>
        <v>#N/A</v>
      </c>
      <c r="AB842" s="0" t="e">
        <f aca="false">VLOOKUP($Y842,'Client Contact List'!$A$1:$G$34,4,FALSE())</f>
        <v>#N/A</v>
      </c>
      <c r="AC842" s="0" t="e">
        <f aca="false">VLOOKUP($Y842,'Client Contact List'!$A$1:$G$34,5,FALSE())</f>
        <v>#N/A</v>
      </c>
      <c r="AD842" s="0" t="e">
        <f aca="false">VLOOKUP($Y842,'Client Contact List'!$A$1:$G$34,6,FALSE())</f>
        <v>#N/A</v>
      </c>
      <c r="AE842" s="0" t="e">
        <f aca="false">VLOOKUP($Y842,'Client Contact List'!$A$1:$G$34,7,FALSE())</f>
        <v>#N/A</v>
      </c>
    </row>
    <row r="843" customFormat="false" ht="12.75" hidden="false" customHeight="false" outlineLevel="0" collapsed="false">
      <c r="J843" s="51"/>
      <c r="Z843" s="0" t="e">
        <f aca="false">VLOOKUP($Y843,'Client Contact List'!$A$1:$G$34,2,FALSE())</f>
        <v>#N/A</v>
      </c>
      <c r="AA843" s="0" t="e">
        <f aca="false">VLOOKUP($Y843,'Client Contact List'!$A$1:$G$34,3,FALSE())</f>
        <v>#N/A</v>
      </c>
      <c r="AB843" s="0" t="e">
        <f aca="false">VLOOKUP($Y843,'Client Contact List'!$A$1:$G$34,4,FALSE())</f>
        <v>#N/A</v>
      </c>
      <c r="AC843" s="0" t="e">
        <f aca="false">VLOOKUP($Y843,'Client Contact List'!$A$1:$G$34,5,FALSE())</f>
        <v>#N/A</v>
      </c>
      <c r="AD843" s="0" t="e">
        <f aca="false">VLOOKUP($Y843,'Client Contact List'!$A$1:$G$34,6,FALSE())</f>
        <v>#N/A</v>
      </c>
      <c r="AE843" s="0" t="e">
        <f aca="false">VLOOKUP($Y843,'Client Contact List'!$A$1:$G$34,7,FALSE())</f>
        <v>#N/A</v>
      </c>
    </row>
    <row r="844" customFormat="false" ht="12.75" hidden="false" customHeight="false" outlineLevel="0" collapsed="false">
      <c r="J844" s="51"/>
      <c r="Z844" s="0" t="e">
        <f aca="false">VLOOKUP($Y844,'Client Contact List'!$A$1:$G$34,2,FALSE())</f>
        <v>#N/A</v>
      </c>
      <c r="AA844" s="0" t="e">
        <f aca="false">VLOOKUP($Y844,'Client Contact List'!$A$1:$G$34,3,FALSE())</f>
        <v>#N/A</v>
      </c>
      <c r="AB844" s="0" t="e">
        <f aca="false">VLOOKUP($Y844,'Client Contact List'!$A$1:$G$34,4,FALSE())</f>
        <v>#N/A</v>
      </c>
      <c r="AC844" s="0" t="e">
        <f aca="false">VLOOKUP($Y844,'Client Contact List'!$A$1:$G$34,5,FALSE())</f>
        <v>#N/A</v>
      </c>
      <c r="AD844" s="0" t="e">
        <f aca="false">VLOOKUP($Y844,'Client Contact List'!$A$1:$G$34,6,FALSE())</f>
        <v>#N/A</v>
      </c>
      <c r="AE844" s="0" t="e">
        <f aca="false">VLOOKUP($Y844,'Client Contact List'!$A$1:$G$34,7,FALSE())</f>
        <v>#N/A</v>
      </c>
    </row>
    <row r="845" customFormat="false" ht="12.75" hidden="false" customHeight="false" outlineLevel="0" collapsed="false">
      <c r="J845" s="51"/>
      <c r="Z845" s="0" t="e">
        <f aca="false">VLOOKUP($Y845,'Client Contact List'!$A$1:$G$34,2,FALSE())</f>
        <v>#N/A</v>
      </c>
      <c r="AA845" s="0" t="e">
        <f aca="false">VLOOKUP($Y845,'Client Contact List'!$A$1:$G$34,3,FALSE())</f>
        <v>#N/A</v>
      </c>
      <c r="AB845" s="0" t="e">
        <f aca="false">VLOOKUP($Y845,'Client Contact List'!$A$1:$G$34,4,FALSE())</f>
        <v>#N/A</v>
      </c>
      <c r="AC845" s="0" t="e">
        <f aca="false">VLOOKUP($Y845,'Client Contact List'!$A$1:$G$34,5,FALSE())</f>
        <v>#N/A</v>
      </c>
      <c r="AD845" s="0" t="e">
        <f aca="false">VLOOKUP($Y845,'Client Contact List'!$A$1:$G$34,6,FALSE())</f>
        <v>#N/A</v>
      </c>
      <c r="AE845" s="0" t="e">
        <f aca="false">VLOOKUP($Y845,'Client Contact List'!$A$1:$G$34,7,FALSE())</f>
        <v>#N/A</v>
      </c>
    </row>
    <row r="846" customFormat="false" ht="12.75" hidden="false" customHeight="false" outlineLevel="0" collapsed="false">
      <c r="J846" s="51"/>
      <c r="Z846" s="0" t="e">
        <f aca="false">VLOOKUP($Y846,'Client Contact List'!$A$1:$G$34,2,FALSE())</f>
        <v>#N/A</v>
      </c>
      <c r="AA846" s="0" t="e">
        <f aca="false">VLOOKUP($Y846,'Client Contact List'!$A$1:$G$34,3,FALSE())</f>
        <v>#N/A</v>
      </c>
      <c r="AB846" s="0" t="e">
        <f aca="false">VLOOKUP($Y846,'Client Contact List'!$A$1:$G$34,4,FALSE())</f>
        <v>#N/A</v>
      </c>
      <c r="AC846" s="0" t="e">
        <f aca="false">VLOOKUP($Y846,'Client Contact List'!$A$1:$G$34,5,FALSE())</f>
        <v>#N/A</v>
      </c>
      <c r="AD846" s="0" t="e">
        <f aca="false">VLOOKUP($Y846,'Client Contact List'!$A$1:$G$34,6,FALSE())</f>
        <v>#N/A</v>
      </c>
      <c r="AE846" s="0" t="e">
        <f aca="false">VLOOKUP($Y846,'Client Contact List'!$A$1:$G$34,7,FALSE())</f>
        <v>#N/A</v>
      </c>
    </row>
    <row r="847" customFormat="false" ht="12.75" hidden="false" customHeight="false" outlineLevel="0" collapsed="false">
      <c r="J847" s="51"/>
      <c r="Z847" s="0" t="e">
        <f aca="false">VLOOKUP($Y847,'Client Contact List'!$A$1:$G$34,2,FALSE())</f>
        <v>#N/A</v>
      </c>
      <c r="AA847" s="0" t="e">
        <f aca="false">VLOOKUP($Y847,'Client Contact List'!$A$1:$G$34,3,FALSE())</f>
        <v>#N/A</v>
      </c>
      <c r="AB847" s="0" t="e">
        <f aca="false">VLOOKUP($Y847,'Client Contact List'!$A$1:$G$34,4,FALSE())</f>
        <v>#N/A</v>
      </c>
      <c r="AC847" s="0" t="e">
        <f aca="false">VLOOKUP($Y847,'Client Contact List'!$A$1:$G$34,5,FALSE())</f>
        <v>#N/A</v>
      </c>
      <c r="AD847" s="0" t="e">
        <f aca="false">VLOOKUP($Y847,'Client Contact List'!$A$1:$G$34,6,FALSE())</f>
        <v>#N/A</v>
      </c>
      <c r="AE847" s="0" t="e">
        <f aca="false">VLOOKUP($Y847,'Client Contact List'!$A$1:$G$34,7,FALSE())</f>
        <v>#N/A</v>
      </c>
    </row>
    <row r="848" customFormat="false" ht="12.75" hidden="false" customHeight="false" outlineLevel="0" collapsed="false">
      <c r="J848" s="51"/>
      <c r="Z848" s="0" t="e">
        <f aca="false">VLOOKUP($Y848,'Client Contact List'!$A$1:$G$34,2,FALSE())</f>
        <v>#N/A</v>
      </c>
      <c r="AA848" s="0" t="e">
        <f aca="false">VLOOKUP($Y848,'Client Contact List'!$A$1:$G$34,3,FALSE())</f>
        <v>#N/A</v>
      </c>
      <c r="AB848" s="0" t="e">
        <f aca="false">VLOOKUP($Y848,'Client Contact List'!$A$1:$G$34,4,FALSE())</f>
        <v>#N/A</v>
      </c>
      <c r="AC848" s="0" t="e">
        <f aca="false">VLOOKUP($Y848,'Client Contact List'!$A$1:$G$34,5,FALSE())</f>
        <v>#N/A</v>
      </c>
      <c r="AD848" s="0" t="e">
        <f aca="false">VLOOKUP($Y848,'Client Contact List'!$A$1:$G$34,6,FALSE())</f>
        <v>#N/A</v>
      </c>
      <c r="AE848" s="0" t="e">
        <f aca="false">VLOOKUP($Y848,'Client Contact List'!$A$1:$G$34,7,FALSE())</f>
        <v>#N/A</v>
      </c>
    </row>
    <row r="849" customFormat="false" ht="12.75" hidden="false" customHeight="false" outlineLevel="0" collapsed="false">
      <c r="J849" s="51"/>
      <c r="Z849" s="0" t="e">
        <f aca="false">VLOOKUP($Y849,'Client Contact List'!$A$1:$G$34,2,FALSE())</f>
        <v>#N/A</v>
      </c>
      <c r="AA849" s="0" t="e">
        <f aca="false">VLOOKUP($Y849,'Client Contact List'!$A$1:$G$34,3,FALSE())</f>
        <v>#N/A</v>
      </c>
      <c r="AB849" s="0" t="e">
        <f aca="false">VLOOKUP($Y849,'Client Contact List'!$A$1:$G$34,4,FALSE())</f>
        <v>#N/A</v>
      </c>
      <c r="AC849" s="0" t="e">
        <f aca="false">VLOOKUP($Y849,'Client Contact List'!$A$1:$G$34,5,FALSE())</f>
        <v>#N/A</v>
      </c>
      <c r="AD849" s="0" t="e">
        <f aca="false">VLOOKUP($Y849,'Client Contact List'!$A$1:$G$34,6,FALSE())</f>
        <v>#N/A</v>
      </c>
      <c r="AE849" s="0" t="e">
        <f aca="false">VLOOKUP($Y849,'Client Contact List'!$A$1:$G$34,7,FALSE())</f>
        <v>#N/A</v>
      </c>
    </row>
    <row r="850" customFormat="false" ht="12.75" hidden="false" customHeight="false" outlineLevel="0" collapsed="false">
      <c r="J850" s="51"/>
      <c r="Z850" s="0" t="e">
        <f aca="false">VLOOKUP($Y850,'Client Contact List'!$A$1:$G$34,2,FALSE())</f>
        <v>#N/A</v>
      </c>
      <c r="AA850" s="0" t="e">
        <f aca="false">VLOOKUP($Y850,'Client Contact List'!$A$1:$G$34,3,FALSE())</f>
        <v>#N/A</v>
      </c>
      <c r="AB850" s="0" t="e">
        <f aca="false">VLOOKUP($Y850,'Client Contact List'!$A$1:$G$34,4,FALSE())</f>
        <v>#N/A</v>
      </c>
      <c r="AC850" s="0" t="e">
        <f aca="false">VLOOKUP($Y850,'Client Contact List'!$A$1:$G$34,5,FALSE())</f>
        <v>#N/A</v>
      </c>
      <c r="AD850" s="0" t="e">
        <f aca="false">VLOOKUP($Y850,'Client Contact List'!$A$1:$G$34,6,FALSE())</f>
        <v>#N/A</v>
      </c>
      <c r="AE850" s="0" t="e">
        <f aca="false">VLOOKUP($Y850,'Client Contact List'!$A$1:$G$34,7,FALSE())</f>
        <v>#N/A</v>
      </c>
    </row>
    <row r="851" customFormat="false" ht="12.75" hidden="false" customHeight="false" outlineLevel="0" collapsed="false">
      <c r="J851" s="51"/>
      <c r="Z851" s="0" t="e">
        <f aca="false">VLOOKUP($Y851,'Client Contact List'!$A$1:$G$34,2,FALSE())</f>
        <v>#N/A</v>
      </c>
      <c r="AA851" s="0" t="e">
        <f aca="false">VLOOKUP($Y851,'Client Contact List'!$A$1:$G$34,3,FALSE())</f>
        <v>#N/A</v>
      </c>
      <c r="AB851" s="0" t="e">
        <f aca="false">VLOOKUP($Y851,'Client Contact List'!$A$1:$G$34,4,FALSE())</f>
        <v>#N/A</v>
      </c>
      <c r="AC851" s="0" t="e">
        <f aca="false">VLOOKUP($Y851,'Client Contact List'!$A$1:$G$34,5,FALSE())</f>
        <v>#N/A</v>
      </c>
      <c r="AD851" s="0" t="e">
        <f aca="false">VLOOKUP($Y851,'Client Contact List'!$A$1:$G$34,6,FALSE())</f>
        <v>#N/A</v>
      </c>
      <c r="AE851" s="0" t="e">
        <f aca="false">VLOOKUP($Y851,'Client Contact List'!$A$1:$G$34,7,FALSE())</f>
        <v>#N/A</v>
      </c>
    </row>
    <row r="852" customFormat="false" ht="12.75" hidden="false" customHeight="false" outlineLevel="0" collapsed="false">
      <c r="J852" s="51"/>
      <c r="Z852" s="0" t="e">
        <f aca="false">VLOOKUP($Y852,'Client Contact List'!$A$1:$G$34,2,FALSE())</f>
        <v>#N/A</v>
      </c>
      <c r="AA852" s="0" t="e">
        <f aca="false">VLOOKUP($Y852,'Client Contact List'!$A$1:$G$34,3,FALSE())</f>
        <v>#N/A</v>
      </c>
      <c r="AB852" s="0" t="e">
        <f aca="false">VLOOKUP($Y852,'Client Contact List'!$A$1:$G$34,4,FALSE())</f>
        <v>#N/A</v>
      </c>
      <c r="AC852" s="0" t="e">
        <f aca="false">VLOOKUP($Y852,'Client Contact List'!$A$1:$G$34,5,FALSE())</f>
        <v>#N/A</v>
      </c>
      <c r="AD852" s="0" t="e">
        <f aca="false">VLOOKUP($Y852,'Client Contact List'!$A$1:$G$34,6,FALSE())</f>
        <v>#N/A</v>
      </c>
      <c r="AE852" s="0" t="e">
        <f aca="false">VLOOKUP($Y852,'Client Contact List'!$A$1:$G$34,7,FALSE())</f>
        <v>#N/A</v>
      </c>
    </row>
    <row r="853" customFormat="false" ht="12.75" hidden="false" customHeight="false" outlineLevel="0" collapsed="false">
      <c r="J853" s="51"/>
      <c r="Z853" s="0" t="e">
        <f aca="false">VLOOKUP($Y853,'Client Contact List'!$A$1:$G$34,2,FALSE())</f>
        <v>#N/A</v>
      </c>
      <c r="AA853" s="0" t="e">
        <f aca="false">VLOOKUP($Y853,'Client Contact List'!$A$1:$G$34,3,FALSE())</f>
        <v>#N/A</v>
      </c>
      <c r="AB853" s="0" t="e">
        <f aca="false">VLOOKUP($Y853,'Client Contact List'!$A$1:$G$34,4,FALSE())</f>
        <v>#N/A</v>
      </c>
      <c r="AC853" s="0" t="e">
        <f aca="false">VLOOKUP($Y853,'Client Contact List'!$A$1:$G$34,5,FALSE())</f>
        <v>#N/A</v>
      </c>
      <c r="AD853" s="0" t="e">
        <f aca="false">VLOOKUP($Y853,'Client Contact List'!$A$1:$G$34,6,FALSE())</f>
        <v>#N/A</v>
      </c>
      <c r="AE853" s="0" t="e">
        <f aca="false">VLOOKUP($Y853,'Client Contact List'!$A$1:$G$34,7,FALSE())</f>
        <v>#N/A</v>
      </c>
    </row>
    <row r="854" customFormat="false" ht="12.75" hidden="false" customHeight="false" outlineLevel="0" collapsed="false">
      <c r="J854" s="51"/>
      <c r="Z854" s="0" t="e">
        <f aca="false">VLOOKUP($Y854,'Client Contact List'!$A$1:$G$34,2,FALSE())</f>
        <v>#N/A</v>
      </c>
      <c r="AA854" s="0" t="e">
        <f aca="false">VLOOKUP($Y854,'Client Contact List'!$A$1:$G$34,3,FALSE())</f>
        <v>#N/A</v>
      </c>
      <c r="AB854" s="0" t="e">
        <f aca="false">VLOOKUP($Y854,'Client Contact List'!$A$1:$G$34,4,FALSE())</f>
        <v>#N/A</v>
      </c>
      <c r="AC854" s="0" t="e">
        <f aca="false">VLOOKUP($Y854,'Client Contact List'!$A$1:$G$34,5,FALSE())</f>
        <v>#N/A</v>
      </c>
      <c r="AD854" s="0" t="e">
        <f aca="false">VLOOKUP($Y854,'Client Contact List'!$A$1:$G$34,6,FALSE())</f>
        <v>#N/A</v>
      </c>
      <c r="AE854" s="0" t="e">
        <f aca="false">VLOOKUP($Y854,'Client Contact List'!$A$1:$G$34,7,FALSE())</f>
        <v>#N/A</v>
      </c>
    </row>
    <row r="855" customFormat="false" ht="12.75" hidden="false" customHeight="false" outlineLevel="0" collapsed="false">
      <c r="J855" s="51"/>
      <c r="Z855" s="0" t="e">
        <f aca="false">VLOOKUP($Y855,'Client Contact List'!$A$1:$G$34,2,FALSE())</f>
        <v>#N/A</v>
      </c>
      <c r="AA855" s="0" t="e">
        <f aca="false">VLOOKUP($Y855,'Client Contact List'!$A$1:$G$34,3,FALSE())</f>
        <v>#N/A</v>
      </c>
      <c r="AB855" s="0" t="e">
        <f aca="false">VLOOKUP($Y855,'Client Contact List'!$A$1:$G$34,4,FALSE())</f>
        <v>#N/A</v>
      </c>
      <c r="AC855" s="0" t="e">
        <f aca="false">VLOOKUP($Y855,'Client Contact List'!$A$1:$G$34,5,FALSE())</f>
        <v>#N/A</v>
      </c>
      <c r="AD855" s="0" t="e">
        <f aca="false">VLOOKUP($Y855,'Client Contact List'!$A$1:$G$34,6,FALSE())</f>
        <v>#N/A</v>
      </c>
      <c r="AE855" s="0" t="e">
        <f aca="false">VLOOKUP($Y855,'Client Contact List'!$A$1:$G$34,7,FALSE())</f>
        <v>#N/A</v>
      </c>
    </row>
    <row r="856" customFormat="false" ht="12.75" hidden="false" customHeight="false" outlineLevel="0" collapsed="false">
      <c r="J856" s="51"/>
      <c r="Z856" s="0" t="e">
        <f aca="false">VLOOKUP($Y856,'Client Contact List'!$A$1:$G$34,2,FALSE())</f>
        <v>#N/A</v>
      </c>
      <c r="AA856" s="0" t="e">
        <f aca="false">VLOOKUP($Y856,'Client Contact List'!$A$1:$G$34,3,FALSE())</f>
        <v>#N/A</v>
      </c>
      <c r="AB856" s="0" t="e">
        <f aca="false">VLOOKUP($Y856,'Client Contact List'!$A$1:$G$34,4,FALSE())</f>
        <v>#N/A</v>
      </c>
      <c r="AC856" s="0" t="e">
        <f aca="false">VLOOKUP($Y856,'Client Contact List'!$A$1:$G$34,5,FALSE())</f>
        <v>#N/A</v>
      </c>
      <c r="AD856" s="0" t="e">
        <f aca="false">VLOOKUP($Y856,'Client Contact List'!$A$1:$G$34,6,FALSE())</f>
        <v>#N/A</v>
      </c>
      <c r="AE856" s="0" t="e">
        <f aca="false">VLOOKUP($Y856,'Client Contact List'!$A$1:$G$34,7,FALSE())</f>
        <v>#N/A</v>
      </c>
    </row>
    <row r="857" customFormat="false" ht="12.75" hidden="false" customHeight="false" outlineLevel="0" collapsed="false">
      <c r="J857" s="51"/>
      <c r="Z857" s="0" t="e">
        <f aca="false">VLOOKUP($Y857,'Client Contact List'!$A$1:$G$34,2,FALSE())</f>
        <v>#N/A</v>
      </c>
      <c r="AA857" s="0" t="e">
        <f aca="false">VLOOKUP($Y857,'Client Contact List'!$A$1:$G$34,3,FALSE())</f>
        <v>#N/A</v>
      </c>
      <c r="AB857" s="0" t="e">
        <f aca="false">VLOOKUP($Y857,'Client Contact List'!$A$1:$G$34,4,FALSE())</f>
        <v>#N/A</v>
      </c>
      <c r="AC857" s="0" t="e">
        <f aca="false">VLOOKUP($Y857,'Client Contact List'!$A$1:$G$34,5,FALSE())</f>
        <v>#N/A</v>
      </c>
      <c r="AD857" s="0" t="e">
        <f aca="false">VLOOKUP($Y857,'Client Contact List'!$A$1:$G$34,6,FALSE())</f>
        <v>#N/A</v>
      </c>
      <c r="AE857" s="0" t="e">
        <f aca="false">VLOOKUP($Y857,'Client Contact List'!$A$1:$G$34,7,FALSE())</f>
        <v>#N/A</v>
      </c>
    </row>
    <row r="858" customFormat="false" ht="12.75" hidden="false" customHeight="false" outlineLevel="0" collapsed="false">
      <c r="J858" s="51"/>
      <c r="Z858" s="0" t="e">
        <f aca="false">VLOOKUP($Y858,'Client Contact List'!$A$1:$G$34,2,FALSE())</f>
        <v>#N/A</v>
      </c>
      <c r="AA858" s="0" t="e">
        <f aca="false">VLOOKUP($Y858,'Client Contact List'!$A$1:$G$34,3,FALSE())</f>
        <v>#N/A</v>
      </c>
      <c r="AB858" s="0" t="e">
        <f aca="false">VLOOKUP($Y858,'Client Contact List'!$A$1:$G$34,4,FALSE())</f>
        <v>#N/A</v>
      </c>
      <c r="AC858" s="0" t="e">
        <f aca="false">VLOOKUP($Y858,'Client Contact List'!$A$1:$G$34,5,FALSE())</f>
        <v>#N/A</v>
      </c>
      <c r="AD858" s="0" t="e">
        <f aca="false">VLOOKUP($Y858,'Client Contact List'!$A$1:$G$34,6,FALSE())</f>
        <v>#N/A</v>
      </c>
      <c r="AE858" s="0" t="e">
        <f aca="false">VLOOKUP($Y858,'Client Contact List'!$A$1:$G$34,7,FALSE())</f>
        <v>#N/A</v>
      </c>
    </row>
    <row r="859" customFormat="false" ht="12.75" hidden="false" customHeight="false" outlineLevel="0" collapsed="false">
      <c r="J859" s="51"/>
      <c r="Z859" s="0" t="e">
        <f aca="false">VLOOKUP($Y859,'Client Contact List'!$A$1:$G$34,2,FALSE())</f>
        <v>#N/A</v>
      </c>
      <c r="AA859" s="0" t="e">
        <f aca="false">VLOOKUP($Y859,'Client Contact List'!$A$1:$G$34,3,FALSE())</f>
        <v>#N/A</v>
      </c>
      <c r="AB859" s="0" t="e">
        <f aca="false">VLOOKUP($Y859,'Client Contact List'!$A$1:$G$34,4,FALSE())</f>
        <v>#N/A</v>
      </c>
      <c r="AC859" s="0" t="e">
        <f aca="false">VLOOKUP($Y859,'Client Contact List'!$A$1:$G$34,5,FALSE())</f>
        <v>#N/A</v>
      </c>
      <c r="AD859" s="0" t="e">
        <f aca="false">VLOOKUP($Y859,'Client Contact List'!$A$1:$G$34,6,FALSE())</f>
        <v>#N/A</v>
      </c>
      <c r="AE859" s="0" t="e">
        <f aca="false">VLOOKUP($Y859,'Client Contact List'!$A$1:$G$34,7,FALSE())</f>
        <v>#N/A</v>
      </c>
    </row>
    <row r="860" customFormat="false" ht="12.75" hidden="false" customHeight="false" outlineLevel="0" collapsed="false">
      <c r="J860" s="51"/>
      <c r="Z860" s="0" t="e">
        <f aca="false">VLOOKUP($Y860,'Client Contact List'!$A$1:$G$34,2,FALSE())</f>
        <v>#N/A</v>
      </c>
      <c r="AA860" s="0" t="e">
        <f aca="false">VLOOKUP($Y860,'Client Contact List'!$A$1:$G$34,3,FALSE())</f>
        <v>#N/A</v>
      </c>
      <c r="AB860" s="0" t="e">
        <f aca="false">VLOOKUP($Y860,'Client Contact List'!$A$1:$G$34,4,FALSE())</f>
        <v>#N/A</v>
      </c>
      <c r="AC860" s="0" t="e">
        <f aca="false">VLOOKUP($Y860,'Client Contact List'!$A$1:$G$34,5,FALSE())</f>
        <v>#N/A</v>
      </c>
      <c r="AD860" s="0" t="e">
        <f aca="false">VLOOKUP($Y860,'Client Contact List'!$A$1:$G$34,6,FALSE())</f>
        <v>#N/A</v>
      </c>
      <c r="AE860" s="0" t="e">
        <f aca="false">VLOOKUP($Y860,'Client Contact List'!$A$1:$G$34,7,FALSE())</f>
        <v>#N/A</v>
      </c>
    </row>
    <row r="861" customFormat="false" ht="12.75" hidden="false" customHeight="false" outlineLevel="0" collapsed="false">
      <c r="J861" s="51"/>
      <c r="Z861" s="0" t="e">
        <f aca="false">VLOOKUP($Y861,'Client Contact List'!$A$1:$G$34,2,FALSE())</f>
        <v>#N/A</v>
      </c>
      <c r="AA861" s="0" t="e">
        <f aca="false">VLOOKUP($Y861,'Client Contact List'!$A$1:$G$34,3,FALSE())</f>
        <v>#N/A</v>
      </c>
      <c r="AB861" s="0" t="e">
        <f aca="false">VLOOKUP($Y861,'Client Contact List'!$A$1:$G$34,4,FALSE())</f>
        <v>#N/A</v>
      </c>
      <c r="AC861" s="0" t="e">
        <f aca="false">VLOOKUP($Y861,'Client Contact List'!$A$1:$G$34,5,FALSE())</f>
        <v>#N/A</v>
      </c>
      <c r="AD861" s="0" t="e">
        <f aca="false">VLOOKUP($Y861,'Client Contact List'!$A$1:$G$34,6,FALSE())</f>
        <v>#N/A</v>
      </c>
      <c r="AE861" s="0" t="e">
        <f aca="false">VLOOKUP($Y861,'Client Contact List'!$A$1:$G$34,7,FALSE())</f>
        <v>#N/A</v>
      </c>
    </row>
    <row r="862" customFormat="false" ht="12.75" hidden="false" customHeight="false" outlineLevel="0" collapsed="false">
      <c r="J862" s="51"/>
      <c r="Z862" s="0" t="e">
        <f aca="false">VLOOKUP($Y862,'Client Contact List'!$A$1:$G$34,2,FALSE())</f>
        <v>#N/A</v>
      </c>
      <c r="AA862" s="0" t="e">
        <f aca="false">VLOOKUP($Y862,'Client Contact List'!$A$1:$G$34,3,FALSE())</f>
        <v>#N/A</v>
      </c>
      <c r="AB862" s="0" t="e">
        <f aca="false">VLOOKUP($Y862,'Client Contact List'!$A$1:$G$34,4,FALSE())</f>
        <v>#N/A</v>
      </c>
      <c r="AC862" s="0" t="e">
        <f aca="false">VLOOKUP($Y862,'Client Contact List'!$A$1:$G$34,5,FALSE())</f>
        <v>#N/A</v>
      </c>
      <c r="AD862" s="0" t="e">
        <f aca="false">VLOOKUP($Y862,'Client Contact List'!$A$1:$G$34,6,FALSE())</f>
        <v>#N/A</v>
      </c>
      <c r="AE862" s="0" t="e">
        <f aca="false">VLOOKUP($Y862,'Client Contact List'!$A$1:$G$34,7,FALSE())</f>
        <v>#N/A</v>
      </c>
    </row>
    <row r="863" customFormat="false" ht="12.75" hidden="false" customHeight="false" outlineLevel="0" collapsed="false">
      <c r="J863" s="51"/>
      <c r="Z863" s="0" t="e">
        <f aca="false">VLOOKUP($Y863,'Client Contact List'!$A$1:$G$34,2,FALSE())</f>
        <v>#N/A</v>
      </c>
      <c r="AA863" s="0" t="e">
        <f aca="false">VLOOKUP($Y863,'Client Contact List'!$A$1:$G$34,3,FALSE())</f>
        <v>#N/A</v>
      </c>
      <c r="AB863" s="0" t="e">
        <f aca="false">VLOOKUP($Y863,'Client Contact List'!$A$1:$G$34,4,FALSE())</f>
        <v>#N/A</v>
      </c>
      <c r="AC863" s="0" t="e">
        <f aca="false">VLOOKUP($Y863,'Client Contact List'!$A$1:$G$34,5,FALSE())</f>
        <v>#N/A</v>
      </c>
      <c r="AD863" s="0" t="e">
        <f aca="false">VLOOKUP($Y863,'Client Contact List'!$A$1:$G$34,6,FALSE())</f>
        <v>#N/A</v>
      </c>
      <c r="AE863" s="0" t="e">
        <f aca="false">VLOOKUP($Y863,'Client Contact List'!$A$1:$G$34,7,FALSE())</f>
        <v>#N/A</v>
      </c>
    </row>
    <row r="864" customFormat="false" ht="12.75" hidden="false" customHeight="false" outlineLevel="0" collapsed="false">
      <c r="J864" s="51"/>
      <c r="Z864" s="0" t="e">
        <f aca="false">VLOOKUP($Y864,'Client Contact List'!$A$1:$G$34,2,FALSE())</f>
        <v>#N/A</v>
      </c>
      <c r="AA864" s="0" t="e">
        <f aca="false">VLOOKUP($Y864,'Client Contact List'!$A$1:$G$34,3,FALSE())</f>
        <v>#N/A</v>
      </c>
      <c r="AB864" s="0" t="e">
        <f aca="false">VLOOKUP($Y864,'Client Contact List'!$A$1:$G$34,4,FALSE())</f>
        <v>#N/A</v>
      </c>
      <c r="AC864" s="0" t="e">
        <f aca="false">VLOOKUP($Y864,'Client Contact List'!$A$1:$G$34,5,FALSE())</f>
        <v>#N/A</v>
      </c>
      <c r="AD864" s="0" t="e">
        <f aca="false">VLOOKUP($Y864,'Client Contact List'!$A$1:$G$34,6,FALSE())</f>
        <v>#N/A</v>
      </c>
      <c r="AE864" s="0" t="e">
        <f aca="false">VLOOKUP($Y864,'Client Contact List'!$A$1:$G$34,7,FALSE())</f>
        <v>#N/A</v>
      </c>
    </row>
    <row r="865" customFormat="false" ht="12.75" hidden="false" customHeight="false" outlineLevel="0" collapsed="false">
      <c r="J865" s="51"/>
      <c r="Z865" s="0" t="e">
        <f aca="false">VLOOKUP($Y865,'Client Contact List'!$A$1:$G$34,2,FALSE())</f>
        <v>#N/A</v>
      </c>
      <c r="AA865" s="0" t="e">
        <f aca="false">VLOOKUP($Y865,'Client Contact List'!$A$1:$G$34,3,FALSE())</f>
        <v>#N/A</v>
      </c>
      <c r="AB865" s="0" t="e">
        <f aca="false">VLOOKUP($Y865,'Client Contact List'!$A$1:$G$34,4,FALSE())</f>
        <v>#N/A</v>
      </c>
      <c r="AC865" s="0" t="e">
        <f aca="false">VLOOKUP($Y865,'Client Contact List'!$A$1:$G$34,5,FALSE())</f>
        <v>#N/A</v>
      </c>
      <c r="AD865" s="0" t="e">
        <f aca="false">VLOOKUP($Y865,'Client Contact List'!$A$1:$G$34,6,FALSE())</f>
        <v>#N/A</v>
      </c>
      <c r="AE865" s="0" t="e">
        <f aca="false">VLOOKUP($Y865,'Client Contact List'!$A$1:$G$34,7,FALSE())</f>
        <v>#N/A</v>
      </c>
    </row>
    <row r="866" customFormat="false" ht="12.75" hidden="false" customHeight="false" outlineLevel="0" collapsed="false">
      <c r="J866" s="51"/>
      <c r="Z866" s="0" t="e">
        <f aca="false">VLOOKUP($Y866,'Client Contact List'!$A$1:$G$34,2,FALSE())</f>
        <v>#N/A</v>
      </c>
      <c r="AA866" s="0" t="e">
        <f aca="false">VLOOKUP($Y866,'Client Contact List'!$A$1:$G$34,3,FALSE())</f>
        <v>#N/A</v>
      </c>
      <c r="AB866" s="0" t="e">
        <f aca="false">VLOOKUP($Y866,'Client Contact List'!$A$1:$G$34,4,FALSE())</f>
        <v>#N/A</v>
      </c>
      <c r="AC866" s="0" t="e">
        <f aca="false">VLOOKUP($Y866,'Client Contact List'!$A$1:$G$34,5,FALSE())</f>
        <v>#N/A</v>
      </c>
      <c r="AD866" s="0" t="e">
        <f aca="false">VLOOKUP($Y866,'Client Contact List'!$A$1:$G$34,6,FALSE())</f>
        <v>#N/A</v>
      </c>
      <c r="AE866" s="0" t="e">
        <f aca="false">VLOOKUP($Y866,'Client Contact List'!$A$1:$G$34,7,FALSE())</f>
        <v>#N/A</v>
      </c>
    </row>
    <row r="867" customFormat="false" ht="12.75" hidden="false" customHeight="false" outlineLevel="0" collapsed="false">
      <c r="J867" s="51"/>
      <c r="Z867" s="0" t="e">
        <f aca="false">VLOOKUP($Y867,'Client Contact List'!$A$1:$G$34,2,FALSE())</f>
        <v>#N/A</v>
      </c>
      <c r="AA867" s="0" t="e">
        <f aca="false">VLOOKUP($Y867,'Client Contact List'!$A$1:$G$34,3,FALSE())</f>
        <v>#N/A</v>
      </c>
      <c r="AB867" s="0" t="e">
        <f aca="false">VLOOKUP($Y867,'Client Contact List'!$A$1:$G$34,4,FALSE())</f>
        <v>#N/A</v>
      </c>
      <c r="AC867" s="0" t="e">
        <f aca="false">VLOOKUP($Y867,'Client Contact List'!$A$1:$G$34,5,FALSE())</f>
        <v>#N/A</v>
      </c>
      <c r="AD867" s="0" t="e">
        <f aca="false">VLOOKUP($Y867,'Client Contact List'!$A$1:$G$34,6,FALSE())</f>
        <v>#N/A</v>
      </c>
      <c r="AE867" s="0" t="e">
        <f aca="false">VLOOKUP($Y867,'Client Contact List'!$A$1:$G$34,7,FALSE())</f>
        <v>#N/A</v>
      </c>
    </row>
    <row r="868" customFormat="false" ht="12.75" hidden="false" customHeight="false" outlineLevel="0" collapsed="false">
      <c r="J868" s="51"/>
      <c r="Z868" s="0" t="e">
        <f aca="false">VLOOKUP($Y868,'Client Contact List'!$A$1:$G$34,2,FALSE())</f>
        <v>#N/A</v>
      </c>
      <c r="AA868" s="0" t="e">
        <f aca="false">VLOOKUP($Y868,'Client Contact List'!$A$1:$G$34,3,FALSE())</f>
        <v>#N/A</v>
      </c>
      <c r="AB868" s="0" t="e">
        <f aca="false">VLOOKUP($Y868,'Client Contact List'!$A$1:$G$34,4,FALSE())</f>
        <v>#N/A</v>
      </c>
      <c r="AC868" s="0" t="e">
        <f aca="false">VLOOKUP($Y868,'Client Contact List'!$A$1:$G$34,5,FALSE())</f>
        <v>#N/A</v>
      </c>
      <c r="AD868" s="0" t="e">
        <f aca="false">VLOOKUP($Y868,'Client Contact List'!$A$1:$G$34,6,FALSE())</f>
        <v>#N/A</v>
      </c>
      <c r="AE868" s="0" t="e">
        <f aca="false">VLOOKUP($Y868,'Client Contact List'!$A$1:$G$34,7,FALSE())</f>
        <v>#N/A</v>
      </c>
    </row>
    <row r="869" customFormat="false" ht="12.75" hidden="false" customHeight="false" outlineLevel="0" collapsed="false">
      <c r="J869" s="51"/>
      <c r="Z869" s="0" t="e">
        <f aca="false">VLOOKUP($Y869,'Client Contact List'!$A$1:$G$34,2,FALSE())</f>
        <v>#N/A</v>
      </c>
      <c r="AA869" s="0" t="e">
        <f aca="false">VLOOKUP($Y869,'Client Contact List'!$A$1:$G$34,3,FALSE())</f>
        <v>#N/A</v>
      </c>
      <c r="AB869" s="0" t="e">
        <f aca="false">VLOOKUP($Y869,'Client Contact List'!$A$1:$G$34,4,FALSE())</f>
        <v>#N/A</v>
      </c>
      <c r="AC869" s="0" t="e">
        <f aca="false">VLOOKUP($Y869,'Client Contact List'!$A$1:$G$34,5,FALSE())</f>
        <v>#N/A</v>
      </c>
      <c r="AD869" s="0" t="e">
        <f aca="false">VLOOKUP($Y869,'Client Contact List'!$A$1:$G$34,6,FALSE())</f>
        <v>#N/A</v>
      </c>
      <c r="AE869" s="0" t="e">
        <f aca="false">VLOOKUP($Y869,'Client Contact List'!$A$1:$G$34,7,FALSE())</f>
        <v>#N/A</v>
      </c>
    </row>
    <row r="870" customFormat="false" ht="12.75" hidden="false" customHeight="false" outlineLevel="0" collapsed="false">
      <c r="J870" s="51"/>
      <c r="Z870" s="0" t="e">
        <f aca="false">VLOOKUP($Y870,'Client Contact List'!$A$1:$G$34,2,FALSE())</f>
        <v>#N/A</v>
      </c>
      <c r="AA870" s="0" t="e">
        <f aca="false">VLOOKUP($Y870,'Client Contact List'!$A$1:$G$34,3,FALSE())</f>
        <v>#N/A</v>
      </c>
      <c r="AB870" s="0" t="e">
        <f aca="false">VLOOKUP($Y870,'Client Contact List'!$A$1:$G$34,4,FALSE())</f>
        <v>#N/A</v>
      </c>
      <c r="AC870" s="0" t="e">
        <f aca="false">VLOOKUP($Y870,'Client Contact List'!$A$1:$G$34,5,FALSE())</f>
        <v>#N/A</v>
      </c>
      <c r="AD870" s="0" t="e">
        <f aca="false">VLOOKUP($Y870,'Client Contact List'!$A$1:$G$34,6,FALSE())</f>
        <v>#N/A</v>
      </c>
      <c r="AE870" s="0" t="e">
        <f aca="false">VLOOKUP($Y870,'Client Contact List'!$A$1:$G$34,7,FALSE())</f>
        <v>#N/A</v>
      </c>
    </row>
    <row r="871" customFormat="false" ht="12.75" hidden="false" customHeight="false" outlineLevel="0" collapsed="false">
      <c r="J871" s="51"/>
      <c r="Z871" s="0" t="e">
        <f aca="false">VLOOKUP($Y871,'Client Contact List'!$A$1:$G$34,2,FALSE())</f>
        <v>#N/A</v>
      </c>
      <c r="AA871" s="0" t="e">
        <f aca="false">VLOOKUP($Y871,'Client Contact List'!$A$1:$G$34,3,FALSE())</f>
        <v>#N/A</v>
      </c>
      <c r="AB871" s="0" t="e">
        <f aca="false">VLOOKUP($Y871,'Client Contact List'!$A$1:$G$34,4,FALSE())</f>
        <v>#N/A</v>
      </c>
      <c r="AC871" s="0" t="e">
        <f aca="false">VLOOKUP($Y871,'Client Contact List'!$A$1:$G$34,5,FALSE())</f>
        <v>#N/A</v>
      </c>
      <c r="AD871" s="0" t="e">
        <f aca="false">VLOOKUP($Y871,'Client Contact List'!$A$1:$G$34,6,FALSE())</f>
        <v>#N/A</v>
      </c>
      <c r="AE871" s="0" t="e">
        <f aca="false">VLOOKUP($Y871,'Client Contact List'!$A$1:$G$34,7,FALSE())</f>
        <v>#N/A</v>
      </c>
    </row>
    <row r="872" customFormat="false" ht="12.75" hidden="false" customHeight="false" outlineLevel="0" collapsed="false">
      <c r="J872" s="51"/>
      <c r="Z872" s="0" t="e">
        <f aca="false">VLOOKUP($Y872,'Client Contact List'!$A$1:$G$34,2,FALSE())</f>
        <v>#N/A</v>
      </c>
      <c r="AA872" s="0" t="e">
        <f aca="false">VLOOKUP($Y872,'Client Contact List'!$A$1:$G$34,3,FALSE())</f>
        <v>#N/A</v>
      </c>
      <c r="AB872" s="0" t="e">
        <f aca="false">VLOOKUP($Y872,'Client Contact List'!$A$1:$G$34,4,FALSE())</f>
        <v>#N/A</v>
      </c>
      <c r="AC872" s="0" t="e">
        <f aca="false">VLOOKUP($Y872,'Client Contact List'!$A$1:$G$34,5,FALSE())</f>
        <v>#N/A</v>
      </c>
      <c r="AD872" s="0" t="e">
        <f aca="false">VLOOKUP($Y872,'Client Contact List'!$A$1:$G$34,6,FALSE())</f>
        <v>#N/A</v>
      </c>
      <c r="AE872" s="0" t="e">
        <f aca="false">VLOOKUP($Y872,'Client Contact List'!$A$1:$G$34,7,FALSE())</f>
        <v>#N/A</v>
      </c>
    </row>
    <row r="873" customFormat="false" ht="12.75" hidden="false" customHeight="false" outlineLevel="0" collapsed="false">
      <c r="J873" s="51"/>
      <c r="Z873" s="0" t="e">
        <f aca="false">VLOOKUP($Y873,'Client Contact List'!$A$1:$G$34,2,FALSE())</f>
        <v>#N/A</v>
      </c>
      <c r="AA873" s="0" t="e">
        <f aca="false">VLOOKUP($Y873,'Client Contact List'!$A$1:$G$34,3,FALSE())</f>
        <v>#N/A</v>
      </c>
      <c r="AB873" s="0" t="e">
        <f aca="false">VLOOKUP($Y873,'Client Contact List'!$A$1:$G$34,4,FALSE())</f>
        <v>#N/A</v>
      </c>
      <c r="AC873" s="0" t="e">
        <f aca="false">VLOOKUP($Y873,'Client Contact List'!$A$1:$G$34,5,FALSE())</f>
        <v>#N/A</v>
      </c>
      <c r="AD873" s="0" t="e">
        <f aca="false">VLOOKUP($Y873,'Client Contact List'!$A$1:$G$34,6,FALSE())</f>
        <v>#N/A</v>
      </c>
      <c r="AE873" s="0" t="e">
        <f aca="false">VLOOKUP($Y873,'Client Contact List'!$A$1:$G$34,7,FALSE())</f>
        <v>#N/A</v>
      </c>
    </row>
    <row r="874" customFormat="false" ht="12.75" hidden="false" customHeight="false" outlineLevel="0" collapsed="false">
      <c r="J874" s="51"/>
      <c r="Z874" s="0" t="e">
        <f aca="false">VLOOKUP($Y874,'Client Contact List'!$A$1:$G$34,2,FALSE())</f>
        <v>#N/A</v>
      </c>
      <c r="AA874" s="0" t="e">
        <f aca="false">VLOOKUP($Y874,'Client Contact List'!$A$1:$G$34,3,FALSE())</f>
        <v>#N/A</v>
      </c>
      <c r="AB874" s="0" t="e">
        <f aca="false">VLOOKUP($Y874,'Client Contact List'!$A$1:$G$34,4,FALSE())</f>
        <v>#N/A</v>
      </c>
      <c r="AC874" s="0" t="e">
        <f aca="false">VLOOKUP($Y874,'Client Contact List'!$A$1:$G$34,5,FALSE())</f>
        <v>#N/A</v>
      </c>
      <c r="AD874" s="0" t="e">
        <f aca="false">VLOOKUP($Y874,'Client Contact List'!$A$1:$G$34,6,FALSE())</f>
        <v>#N/A</v>
      </c>
      <c r="AE874" s="0" t="e">
        <f aca="false">VLOOKUP($Y874,'Client Contact List'!$A$1:$G$34,7,FALSE())</f>
        <v>#N/A</v>
      </c>
    </row>
    <row r="875" customFormat="false" ht="12.75" hidden="false" customHeight="false" outlineLevel="0" collapsed="false">
      <c r="J875" s="51"/>
      <c r="Z875" s="0" t="e">
        <f aca="false">VLOOKUP($Y875,'Client Contact List'!$A$1:$G$34,2,FALSE())</f>
        <v>#N/A</v>
      </c>
      <c r="AA875" s="0" t="e">
        <f aca="false">VLOOKUP($Y875,'Client Contact List'!$A$1:$G$34,3,FALSE())</f>
        <v>#N/A</v>
      </c>
      <c r="AB875" s="0" t="e">
        <f aca="false">VLOOKUP($Y875,'Client Contact List'!$A$1:$G$34,4,FALSE())</f>
        <v>#N/A</v>
      </c>
      <c r="AC875" s="0" t="e">
        <f aca="false">VLOOKUP($Y875,'Client Contact List'!$A$1:$G$34,5,FALSE())</f>
        <v>#N/A</v>
      </c>
      <c r="AD875" s="0" t="e">
        <f aca="false">VLOOKUP($Y875,'Client Contact List'!$A$1:$G$34,6,FALSE())</f>
        <v>#N/A</v>
      </c>
      <c r="AE875" s="0" t="e">
        <f aca="false">VLOOKUP($Y875,'Client Contact List'!$A$1:$G$34,7,FALSE())</f>
        <v>#N/A</v>
      </c>
    </row>
    <row r="876" customFormat="false" ht="12.75" hidden="false" customHeight="false" outlineLevel="0" collapsed="false">
      <c r="J876" s="51"/>
      <c r="Z876" s="0" t="e">
        <f aca="false">VLOOKUP($Y876,'Client Contact List'!$A$1:$G$34,2,FALSE())</f>
        <v>#N/A</v>
      </c>
      <c r="AA876" s="0" t="e">
        <f aca="false">VLOOKUP($Y876,'Client Contact List'!$A$1:$G$34,3,FALSE())</f>
        <v>#N/A</v>
      </c>
      <c r="AB876" s="0" t="e">
        <f aca="false">VLOOKUP($Y876,'Client Contact List'!$A$1:$G$34,4,FALSE())</f>
        <v>#N/A</v>
      </c>
      <c r="AC876" s="0" t="e">
        <f aca="false">VLOOKUP($Y876,'Client Contact List'!$A$1:$G$34,5,FALSE())</f>
        <v>#N/A</v>
      </c>
      <c r="AD876" s="0" t="e">
        <f aca="false">VLOOKUP($Y876,'Client Contact List'!$A$1:$G$34,6,FALSE())</f>
        <v>#N/A</v>
      </c>
      <c r="AE876" s="0" t="e">
        <f aca="false">VLOOKUP($Y876,'Client Contact List'!$A$1:$G$34,7,FALSE())</f>
        <v>#N/A</v>
      </c>
    </row>
    <row r="877" customFormat="false" ht="12.75" hidden="false" customHeight="false" outlineLevel="0" collapsed="false">
      <c r="J877" s="51"/>
      <c r="Z877" s="0" t="e">
        <f aca="false">VLOOKUP($Y877,'Client Contact List'!$A$1:$G$34,2,FALSE())</f>
        <v>#N/A</v>
      </c>
      <c r="AA877" s="0" t="e">
        <f aca="false">VLOOKUP($Y877,'Client Contact List'!$A$1:$G$34,3,FALSE())</f>
        <v>#N/A</v>
      </c>
      <c r="AB877" s="0" t="e">
        <f aca="false">VLOOKUP($Y877,'Client Contact List'!$A$1:$G$34,4,FALSE())</f>
        <v>#N/A</v>
      </c>
      <c r="AC877" s="0" t="e">
        <f aca="false">VLOOKUP($Y877,'Client Contact List'!$A$1:$G$34,5,FALSE())</f>
        <v>#N/A</v>
      </c>
      <c r="AD877" s="0" t="e">
        <f aca="false">VLOOKUP($Y877,'Client Contact List'!$A$1:$G$34,6,FALSE())</f>
        <v>#N/A</v>
      </c>
      <c r="AE877" s="0" t="e">
        <f aca="false">VLOOKUP($Y877,'Client Contact List'!$A$1:$G$34,7,FALSE())</f>
        <v>#N/A</v>
      </c>
    </row>
    <row r="878" customFormat="false" ht="12.75" hidden="false" customHeight="false" outlineLevel="0" collapsed="false">
      <c r="J878" s="51"/>
      <c r="Z878" s="0" t="e">
        <f aca="false">VLOOKUP($Y878,'Client Contact List'!$A$1:$G$34,2,FALSE())</f>
        <v>#N/A</v>
      </c>
      <c r="AA878" s="0" t="e">
        <f aca="false">VLOOKUP($Y878,'Client Contact List'!$A$1:$G$34,3,FALSE())</f>
        <v>#N/A</v>
      </c>
      <c r="AB878" s="0" t="e">
        <f aca="false">VLOOKUP($Y878,'Client Contact List'!$A$1:$G$34,4,FALSE())</f>
        <v>#N/A</v>
      </c>
      <c r="AC878" s="0" t="e">
        <f aca="false">VLOOKUP($Y878,'Client Contact List'!$A$1:$G$34,5,FALSE())</f>
        <v>#N/A</v>
      </c>
      <c r="AD878" s="0" t="e">
        <f aca="false">VLOOKUP($Y878,'Client Contact List'!$A$1:$G$34,6,FALSE())</f>
        <v>#N/A</v>
      </c>
      <c r="AE878" s="0" t="e">
        <f aca="false">VLOOKUP($Y878,'Client Contact List'!$A$1:$G$34,7,FALSE())</f>
        <v>#N/A</v>
      </c>
    </row>
    <row r="879" customFormat="false" ht="12.75" hidden="false" customHeight="false" outlineLevel="0" collapsed="false">
      <c r="J879" s="51"/>
      <c r="Z879" s="0" t="e">
        <f aca="false">VLOOKUP($Y879,'Client Contact List'!$A$1:$G$34,2,FALSE())</f>
        <v>#N/A</v>
      </c>
      <c r="AA879" s="0" t="e">
        <f aca="false">VLOOKUP($Y879,'Client Contact List'!$A$1:$G$34,3,FALSE())</f>
        <v>#N/A</v>
      </c>
      <c r="AB879" s="0" t="e">
        <f aca="false">VLOOKUP($Y879,'Client Contact List'!$A$1:$G$34,4,FALSE())</f>
        <v>#N/A</v>
      </c>
      <c r="AC879" s="0" t="e">
        <f aca="false">VLOOKUP($Y879,'Client Contact List'!$A$1:$G$34,5,FALSE())</f>
        <v>#N/A</v>
      </c>
      <c r="AD879" s="0" t="e">
        <f aca="false">VLOOKUP($Y879,'Client Contact List'!$A$1:$G$34,6,FALSE())</f>
        <v>#N/A</v>
      </c>
      <c r="AE879" s="0" t="e">
        <f aca="false">VLOOKUP($Y879,'Client Contact List'!$A$1:$G$34,7,FALSE())</f>
        <v>#N/A</v>
      </c>
    </row>
    <row r="880" customFormat="false" ht="12.75" hidden="false" customHeight="false" outlineLevel="0" collapsed="false">
      <c r="J880" s="51"/>
      <c r="Z880" s="0" t="e">
        <f aca="false">VLOOKUP($Y880,'Client Contact List'!$A$1:$G$34,2,FALSE())</f>
        <v>#N/A</v>
      </c>
      <c r="AA880" s="0" t="e">
        <f aca="false">VLOOKUP($Y880,'Client Contact List'!$A$1:$G$34,3,FALSE())</f>
        <v>#N/A</v>
      </c>
      <c r="AB880" s="0" t="e">
        <f aca="false">VLOOKUP($Y880,'Client Contact List'!$A$1:$G$34,4,FALSE())</f>
        <v>#N/A</v>
      </c>
      <c r="AC880" s="0" t="e">
        <f aca="false">VLOOKUP($Y880,'Client Contact List'!$A$1:$G$34,5,FALSE())</f>
        <v>#N/A</v>
      </c>
      <c r="AD880" s="0" t="e">
        <f aca="false">VLOOKUP($Y880,'Client Contact List'!$A$1:$G$34,6,FALSE())</f>
        <v>#N/A</v>
      </c>
      <c r="AE880" s="0" t="e">
        <f aca="false">VLOOKUP($Y880,'Client Contact List'!$A$1:$G$34,7,FALSE())</f>
        <v>#N/A</v>
      </c>
    </row>
    <row r="881" customFormat="false" ht="12.75" hidden="false" customHeight="false" outlineLevel="0" collapsed="false">
      <c r="J881" s="51"/>
      <c r="Z881" s="0" t="e">
        <f aca="false">VLOOKUP($Y881,'Client Contact List'!$A$1:$G$34,2,FALSE())</f>
        <v>#N/A</v>
      </c>
      <c r="AA881" s="0" t="e">
        <f aca="false">VLOOKUP($Y881,'Client Contact List'!$A$1:$G$34,3,FALSE())</f>
        <v>#N/A</v>
      </c>
      <c r="AB881" s="0" t="e">
        <f aca="false">VLOOKUP($Y881,'Client Contact List'!$A$1:$G$34,4,FALSE())</f>
        <v>#N/A</v>
      </c>
      <c r="AC881" s="0" t="e">
        <f aca="false">VLOOKUP($Y881,'Client Contact List'!$A$1:$G$34,5,FALSE())</f>
        <v>#N/A</v>
      </c>
      <c r="AD881" s="0" t="e">
        <f aca="false">VLOOKUP($Y881,'Client Contact List'!$A$1:$G$34,6,FALSE())</f>
        <v>#N/A</v>
      </c>
      <c r="AE881" s="0" t="e">
        <f aca="false">VLOOKUP($Y881,'Client Contact List'!$A$1:$G$34,7,FALSE())</f>
        <v>#N/A</v>
      </c>
    </row>
    <row r="882" customFormat="false" ht="12.75" hidden="false" customHeight="false" outlineLevel="0" collapsed="false">
      <c r="J882" s="51"/>
      <c r="Z882" s="0" t="e">
        <f aca="false">VLOOKUP($Y882,'Client Contact List'!$A$1:$G$34,2,FALSE())</f>
        <v>#N/A</v>
      </c>
      <c r="AA882" s="0" t="e">
        <f aca="false">VLOOKUP($Y882,'Client Contact List'!$A$1:$G$34,3,FALSE())</f>
        <v>#N/A</v>
      </c>
      <c r="AB882" s="0" t="e">
        <f aca="false">VLOOKUP($Y882,'Client Contact List'!$A$1:$G$34,4,FALSE())</f>
        <v>#N/A</v>
      </c>
      <c r="AC882" s="0" t="e">
        <f aca="false">VLOOKUP($Y882,'Client Contact List'!$A$1:$G$34,5,FALSE())</f>
        <v>#N/A</v>
      </c>
      <c r="AD882" s="0" t="e">
        <f aca="false">VLOOKUP($Y882,'Client Contact List'!$A$1:$G$34,6,FALSE())</f>
        <v>#N/A</v>
      </c>
      <c r="AE882" s="0" t="e">
        <f aca="false">VLOOKUP($Y882,'Client Contact List'!$A$1:$G$34,7,FALSE())</f>
        <v>#N/A</v>
      </c>
    </row>
    <row r="883" customFormat="false" ht="12.75" hidden="false" customHeight="false" outlineLevel="0" collapsed="false">
      <c r="J883" s="51"/>
      <c r="Z883" s="0" t="e">
        <f aca="false">VLOOKUP($Y883,'Client Contact List'!$A$1:$G$34,2,FALSE())</f>
        <v>#N/A</v>
      </c>
      <c r="AA883" s="0" t="e">
        <f aca="false">VLOOKUP($Y883,'Client Contact List'!$A$1:$G$34,3,FALSE())</f>
        <v>#N/A</v>
      </c>
      <c r="AB883" s="0" t="e">
        <f aca="false">VLOOKUP($Y883,'Client Contact List'!$A$1:$G$34,4,FALSE())</f>
        <v>#N/A</v>
      </c>
      <c r="AC883" s="0" t="e">
        <f aca="false">VLOOKUP($Y883,'Client Contact List'!$A$1:$G$34,5,FALSE())</f>
        <v>#N/A</v>
      </c>
      <c r="AD883" s="0" t="e">
        <f aca="false">VLOOKUP($Y883,'Client Contact List'!$A$1:$G$34,6,FALSE())</f>
        <v>#N/A</v>
      </c>
      <c r="AE883" s="0" t="e">
        <f aca="false">VLOOKUP($Y883,'Client Contact List'!$A$1:$G$34,7,FALSE())</f>
        <v>#N/A</v>
      </c>
    </row>
    <row r="884" customFormat="false" ht="12.75" hidden="false" customHeight="false" outlineLevel="0" collapsed="false">
      <c r="J884" s="51"/>
      <c r="Z884" s="0" t="e">
        <f aca="false">VLOOKUP($Y884,'Client Contact List'!$A$1:$G$34,2,FALSE())</f>
        <v>#N/A</v>
      </c>
      <c r="AA884" s="0" t="e">
        <f aca="false">VLOOKUP($Y884,'Client Contact List'!$A$1:$G$34,3,FALSE())</f>
        <v>#N/A</v>
      </c>
      <c r="AB884" s="0" t="e">
        <f aca="false">VLOOKUP($Y884,'Client Contact List'!$A$1:$G$34,4,FALSE())</f>
        <v>#N/A</v>
      </c>
      <c r="AC884" s="0" t="e">
        <f aca="false">VLOOKUP($Y884,'Client Contact List'!$A$1:$G$34,5,FALSE())</f>
        <v>#N/A</v>
      </c>
      <c r="AD884" s="0" t="e">
        <f aca="false">VLOOKUP($Y884,'Client Contact List'!$A$1:$G$34,6,FALSE())</f>
        <v>#N/A</v>
      </c>
      <c r="AE884" s="0" t="e">
        <f aca="false">VLOOKUP($Y884,'Client Contact List'!$A$1:$G$34,7,FALSE())</f>
        <v>#N/A</v>
      </c>
    </row>
    <row r="885" customFormat="false" ht="12.75" hidden="false" customHeight="false" outlineLevel="0" collapsed="false">
      <c r="J885" s="51"/>
      <c r="Z885" s="0" t="e">
        <f aca="false">VLOOKUP($Y885,'Client Contact List'!$A$1:$G$34,2,FALSE())</f>
        <v>#N/A</v>
      </c>
      <c r="AA885" s="0" t="e">
        <f aca="false">VLOOKUP($Y885,'Client Contact List'!$A$1:$G$34,3,FALSE())</f>
        <v>#N/A</v>
      </c>
      <c r="AB885" s="0" t="e">
        <f aca="false">VLOOKUP($Y885,'Client Contact List'!$A$1:$G$34,4,FALSE())</f>
        <v>#N/A</v>
      </c>
      <c r="AC885" s="0" t="e">
        <f aca="false">VLOOKUP($Y885,'Client Contact List'!$A$1:$G$34,5,FALSE())</f>
        <v>#N/A</v>
      </c>
      <c r="AD885" s="0" t="e">
        <f aca="false">VLOOKUP($Y885,'Client Contact List'!$A$1:$G$34,6,FALSE())</f>
        <v>#N/A</v>
      </c>
      <c r="AE885" s="0" t="e">
        <f aca="false">VLOOKUP($Y885,'Client Contact List'!$A$1:$G$34,7,FALSE())</f>
        <v>#N/A</v>
      </c>
    </row>
    <row r="886" customFormat="false" ht="12.75" hidden="false" customHeight="false" outlineLevel="0" collapsed="false">
      <c r="J886" s="51"/>
      <c r="Z886" s="0" t="e">
        <f aca="false">VLOOKUP($Y886,'Client Contact List'!$A$1:$G$34,2,FALSE())</f>
        <v>#N/A</v>
      </c>
      <c r="AA886" s="0" t="e">
        <f aca="false">VLOOKUP($Y886,'Client Contact List'!$A$1:$G$34,3,FALSE())</f>
        <v>#N/A</v>
      </c>
      <c r="AB886" s="0" t="e">
        <f aca="false">VLOOKUP($Y886,'Client Contact List'!$A$1:$G$34,4,FALSE())</f>
        <v>#N/A</v>
      </c>
      <c r="AC886" s="0" t="e">
        <f aca="false">VLOOKUP($Y886,'Client Contact List'!$A$1:$G$34,5,FALSE())</f>
        <v>#N/A</v>
      </c>
      <c r="AD886" s="0" t="e">
        <f aca="false">VLOOKUP($Y886,'Client Contact List'!$A$1:$G$34,6,FALSE())</f>
        <v>#N/A</v>
      </c>
      <c r="AE886" s="0" t="e">
        <f aca="false">VLOOKUP($Y886,'Client Contact List'!$A$1:$G$34,7,FALSE())</f>
        <v>#N/A</v>
      </c>
    </row>
    <row r="887" customFormat="false" ht="12.75" hidden="false" customHeight="false" outlineLevel="0" collapsed="false">
      <c r="J887" s="51"/>
      <c r="Z887" s="0" t="e">
        <f aca="false">VLOOKUP($Y887,'Client Contact List'!$A$1:$G$34,2,FALSE())</f>
        <v>#N/A</v>
      </c>
      <c r="AA887" s="0" t="e">
        <f aca="false">VLOOKUP($Y887,'Client Contact List'!$A$1:$G$34,3,FALSE())</f>
        <v>#N/A</v>
      </c>
      <c r="AB887" s="0" t="e">
        <f aca="false">VLOOKUP($Y887,'Client Contact List'!$A$1:$G$34,4,FALSE())</f>
        <v>#N/A</v>
      </c>
      <c r="AC887" s="0" t="e">
        <f aca="false">VLOOKUP($Y887,'Client Contact List'!$A$1:$G$34,5,FALSE())</f>
        <v>#N/A</v>
      </c>
      <c r="AD887" s="0" t="e">
        <f aca="false">VLOOKUP($Y887,'Client Contact List'!$A$1:$G$34,6,FALSE())</f>
        <v>#N/A</v>
      </c>
      <c r="AE887" s="0" t="e">
        <f aca="false">VLOOKUP($Y887,'Client Contact List'!$A$1:$G$34,7,FALSE())</f>
        <v>#N/A</v>
      </c>
    </row>
    <row r="888" customFormat="false" ht="12.75" hidden="false" customHeight="false" outlineLevel="0" collapsed="false">
      <c r="J888" s="51"/>
      <c r="Z888" s="0" t="e">
        <f aca="false">VLOOKUP($Y888,'Client Contact List'!$A$1:$G$34,2,FALSE())</f>
        <v>#N/A</v>
      </c>
      <c r="AA888" s="0" t="e">
        <f aca="false">VLOOKUP($Y888,'Client Contact List'!$A$1:$G$34,3,FALSE())</f>
        <v>#N/A</v>
      </c>
      <c r="AB888" s="0" t="e">
        <f aca="false">VLOOKUP($Y888,'Client Contact List'!$A$1:$G$34,4,FALSE())</f>
        <v>#N/A</v>
      </c>
      <c r="AC888" s="0" t="e">
        <f aca="false">VLOOKUP($Y888,'Client Contact List'!$A$1:$G$34,5,FALSE())</f>
        <v>#N/A</v>
      </c>
      <c r="AD888" s="0" t="e">
        <f aca="false">VLOOKUP($Y888,'Client Contact List'!$A$1:$G$34,6,FALSE())</f>
        <v>#N/A</v>
      </c>
      <c r="AE888" s="0" t="e">
        <f aca="false">VLOOKUP($Y888,'Client Contact List'!$A$1:$G$34,7,FALSE())</f>
        <v>#N/A</v>
      </c>
    </row>
    <row r="889" customFormat="false" ht="12.75" hidden="false" customHeight="false" outlineLevel="0" collapsed="false">
      <c r="J889" s="51"/>
      <c r="Z889" s="0" t="e">
        <f aca="false">VLOOKUP($Y889,'Client Contact List'!$A$1:$G$34,2,FALSE())</f>
        <v>#N/A</v>
      </c>
      <c r="AA889" s="0" t="e">
        <f aca="false">VLOOKUP($Y889,'Client Contact List'!$A$1:$G$34,3,FALSE())</f>
        <v>#N/A</v>
      </c>
      <c r="AB889" s="0" t="e">
        <f aca="false">VLOOKUP($Y889,'Client Contact List'!$A$1:$G$34,4,FALSE())</f>
        <v>#N/A</v>
      </c>
      <c r="AC889" s="0" t="e">
        <f aca="false">VLOOKUP($Y889,'Client Contact List'!$A$1:$G$34,5,FALSE())</f>
        <v>#N/A</v>
      </c>
      <c r="AD889" s="0" t="e">
        <f aca="false">VLOOKUP($Y889,'Client Contact List'!$A$1:$G$34,6,FALSE())</f>
        <v>#N/A</v>
      </c>
      <c r="AE889" s="0" t="e">
        <f aca="false">VLOOKUP($Y889,'Client Contact List'!$A$1:$G$34,7,FALSE())</f>
        <v>#N/A</v>
      </c>
    </row>
    <row r="890" customFormat="false" ht="12.75" hidden="false" customHeight="false" outlineLevel="0" collapsed="false">
      <c r="J890" s="51"/>
      <c r="Z890" s="0" t="e">
        <f aca="false">VLOOKUP($Y890,'Client Contact List'!$A$1:$G$34,2,FALSE())</f>
        <v>#N/A</v>
      </c>
      <c r="AA890" s="0" t="e">
        <f aca="false">VLOOKUP($Y890,'Client Contact List'!$A$1:$G$34,3,FALSE())</f>
        <v>#N/A</v>
      </c>
      <c r="AB890" s="0" t="e">
        <f aca="false">VLOOKUP($Y890,'Client Contact List'!$A$1:$G$34,4,FALSE())</f>
        <v>#N/A</v>
      </c>
      <c r="AC890" s="0" t="e">
        <f aca="false">VLOOKUP($Y890,'Client Contact List'!$A$1:$G$34,5,FALSE())</f>
        <v>#N/A</v>
      </c>
      <c r="AD890" s="0" t="e">
        <f aca="false">VLOOKUP($Y890,'Client Contact List'!$A$1:$G$34,6,FALSE())</f>
        <v>#N/A</v>
      </c>
      <c r="AE890" s="0" t="e">
        <f aca="false">VLOOKUP($Y890,'Client Contact List'!$A$1:$G$34,7,FALSE())</f>
        <v>#N/A</v>
      </c>
    </row>
    <row r="891" customFormat="false" ht="12.75" hidden="false" customHeight="false" outlineLevel="0" collapsed="false">
      <c r="J891" s="51"/>
      <c r="Z891" s="0" t="e">
        <f aca="false">VLOOKUP($Y891,'Client Contact List'!$A$1:$G$34,2,FALSE())</f>
        <v>#N/A</v>
      </c>
      <c r="AA891" s="0" t="e">
        <f aca="false">VLOOKUP($Y891,'Client Contact List'!$A$1:$G$34,3,FALSE())</f>
        <v>#N/A</v>
      </c>
      <c r="AB891" s="0" t="e">
        <f aca="false">VLOOKUP($Y891,'Client Contact List'!$A$1:$G$34,4,FALSE())</f>
        <v>#N/A</v>
      </c>
      <c r="AC891" s="0" t="e">
        <f aca="false">VLOOKUP($Y891,'Client Contact List'!$A$1:$G$34,5,FALSE())</f>
        <v>#N/A</v>
      </c>
      <c r="AD891" s="0" t="e">
        <f aca="false">VLOOKUP($Y891,'Client Contact List'!$A$1:$G$34,6,FALSE())</f>
        <v>#N/A</v>
      </c>
      <c r="AE891" s="0" t="e">
        <f aca="false">VLOOKUP($Y891,'Client Contact List'!$A$1:$G$34,7,FALSE())</f>
        <v>#N/A</v>
      </c>
    </row>
    <row r="892" customFormat="false" ht="12.75" hidden="false" customHeight="false" outlineLevel="0" collapsed="false">
      <c r="J892" s="51"/>
      <c r="Z892" s="0" t="e">
        <f aca="false">VLOOKUP($Y892,'Client Contact List'!$A$1:$G$34,2,FALSE())</f>
        <v>#N/A</v>
      </c>
      <c r="AA892" s="0" t="e">
        <f aca="false">VLOOKUP($Y892,'Client Contact List'!$A$1:$G$34,3,FALSE())</f>
        <v>#N/A</v>
      </c>
      <c r="AB892" s="0" t="e">
        <f aca="false">VLOOKUP($Y892,'Client Contact List'!$A$1:$G$34,4,FALSE())</f>
        <v>#N/A</v>
      </c>
      <c r="AC892" s="0" t="e">
        <f aca="false">VLOOKUP($Y892,'Client Contact List'!$A$1:$G$34,5,FALSE())</f>
        <v>#N/A</v>
      </c>
      <c r="AD892" s="0" t="e">
        <f aca="false">VLOOKUP($Y892,'Client Contact List'!$A$1:$G$34,6,FALSE())</f>
        <v>#N/A</v>
      </c>
      <c r="AE892" s="0" t="e">
        <f aca="false">VLOOKUP($Y892,'Client Contact List'!$A$1:$G$34,7,FALSE())</f>
        <v>#N/A</v>
      </c>
    </row>
    <row r="893" customFormat="false" ht="12.75" hidden="false" customHeight="false" outlineLevel="0" collapsed="false">
      <c r="J893" s="51"/>
      <c r="Z893" s="0" t="e">
        <f aca="false">VLOOKUP($Y893,'Client Contact List'!$A$1:$G$34,2,FALSE())</f>
        <v>#N/A</v>
      </c>
      <c r="AA893" s="0" t="e">
        <f aca="false">VLOOKUP($Y893,'Client Contact List'!$A$1:$G$34,3,FALSE())</f>
        <v>#N/A</v>
      </c>
      <c r="AB893" s="0" t="e">
        <f aca="false">VLOOKUP($Y893,'Client Contact List'!$A$1:$G$34,4,FALSE())</f>
        <v>#N/A</v>
      </c>
      <c r="AC893" s="0" t="e">
        <f aca="false">VLOOKUP($Y893,'Client Contact List'!$A$1:$G$34,5,FALSE())</f>
        <v>#N/A</v>
      </c>
      <c r="AD893" s="0" t="e">
        <f aca="false">VLOOKUP($Y893,'Client Contact List'!$A$1:$G$34,6,FALSE())</f>
        <v>#N/A</v>
      </c>
      <c r="AE893" s="0" t="e">
        <f aca="false">VLOOKUP($Y893,'Client Contact List'!$A$1:$G$34,7,FALSE())</f>
        <v>#N/A</v>
      </c>
    </row>
    <row r="894" customFormat="false" ht="12.75" hidden="false" customHeight="false" outlineLevel="0" collapsed="false">
      <c r="J894" s="51"/>
      <c r="Z894" s="0" t="e">
        <f aca="false">VLOOKUP($Y894,'Client Contact List'!$A$1:$G$34,2,FALSE())</f>
        <v>#N/A</v>
      </c>
      <c r="AA894" s="0" t="e">
        <f aca="false">VLOOKUP($Y894,'Client Contact List'!$A$1:$G$34,3,FALSE())</f>
        <v>#N/A</v>
      </c>
      <c r="AB894" s="0" t="e">
        <f aca="false">VLOOKUP($Y894,'Client Contact List'!$A$1:$G$34,4,FALSE())</f>
        <v>#N/A</v>
      </c>
      <c r="AC894" s="0" t="e">
        <f aca="false">VLOOKUP($Y894,'Client Contact List'!$A$1:$G$34,5,FALSE())</f>
        <v>#N/A</v>
      </c>
      <c r="AD894" s="0" t="e">
        <f aca="false">VLOOKUP($Y894,'Client Contact List'!$A$1:$G$34,6,FALSE())</f>
        <v>#N/A</v>
      </c>
      <c r="AE894" s="0" t="e">
        <f aca="false">VLOOKUP($Y894,'Client Contact List'!$A$1:$G$34,7,FALSE())</f>
        <v>#N/A</v>
      </c>
    </row>
    <row r="895" customFormat="false" ht="12.75" hidden="false" customHeight="false" outlineLevel="0" collapsed="false">
      <c r="J895" s="51"/>
      <c r="Z895" s="0" t="e">
        <f aca="false">VLOOKUP($Y895,'Client Contact List'!$A$1:$G$34,2,FALSE())</f>
        <v>#N/A</v>
      </c>
      <c r="AA895" s="0" t="e">
        <f aca="false">VLOOKUP($Y895,'Client Contact List'!$A$1:$G$34,3,FALSE())</f>
        <v>#N/A</v>
      </c>
      <c r="AB895" s="0" t="e">
        <f aca="false">VLOOKUP($Y895,'Client Contact List'!$A$1:$G$34,4,FALSE())</f>
        <v>#N/A</v>
      </c>
      <c r="AC895" s="0" t="e">
        <f aca="false">VLOOKUP($Y895,'Client Contact List'!$A$1:$G$34,5,FALSE())</f>
        <v>#N/A</v>
      </c>
      <c r="AD895" s="0" t="e">
        <f aca="false">VLOOKUP($Y895,'Client Contact List'!$A$1:$G$34,6,FALSE())</f>
        <v>#N/A</v>
      </c>
      <c r="AE895" s="0" t="e">
        <f aca="false">VLOOKUP($Y895,'Client Contact List'!$A$1:$G$34,7,FALSE())</f>
        <v>#N/A</v>
      </c>
    </row>
    <row r="896" customFormat="false" ht="12.75" hidden="false" customHeight="false" outlineLevel="0" collapsed="false">
      <c r="J896" s="51"/>
      <c r="Z896" s="0" t="e">
        <f aca="false">VLOOKUP($Y896,'Client Contact List'!$A$1:$G$34,2,FALSE())</f>
        <v>#N/A</v>
      </c>
      <c r="AA896" s="0" t="e">
        <f aca="false">VLOOKUP($Y896,'Client Contact List'!$A$1:$G$34,3,FALSE())</f>
        <v>#N/A</v>
      </c>
      <c r="AB896" s="0" t="e">
        <f aca="false">VLOOKUP($Y896,'Client Contact List'!$A$1:$G$34,4,FALSE())</f>
        <v>#N/A</v>
      </c>
      <c r="AC896" s="0" t="e">
        <f aca="false">VLOOKUP($Y896,'Client Contact List'!$A$1:$G$34,5,FALSE())</f>
        <v>#N/A</v>
      </c>
      <c r="AD896" s="0" t="e">
        <f aca="false">VLOOKUP($Y896,'Client Contact List'!$A$1:$G$34,6,FALSE())</f>
        <v>#N/A</v>
      </c>
      <c r="AE896" s="0" t="e">
        <f aca="false">VLOOKUP($Y896,'Client Contact List'!$A$1:$G$34,7,FALSE())</f>
        <v>#N/A</v>
      </c>
    </row>
    <row r="897" customFormat="false" ht="12.75" hidden="false" customHeight="false" outlineLevel="0" collapsed="false">
      <c r="J897" s="51"/>
      <c r="Z897" s="0" t="e">
        <f aca="false">VLOOKUP($Y897,'Client Contact List'!$A$1:$G$34,2,FALSE())</f>
        <v>#N/A</v>
      </c>
      <c r="AA897" s="0" t="e">
        <f aca="false">VLOOKUP($Y897,'Client Contact List'!$A$1:$G$34,3,FALSE())</f>
        <v>#N/A</v>
      </c>
      <c r="AB897" s="0" t="e">
        <f aca="false">VLOOKUP($Y897,'Client Contact List'!$A$1:$G$34,4,FALSE())</f>
        <v>#N/A</v>
      </c>
      <c r="AC897" s="0" t="e">
        <f aca="false">VLOOKUP($Y897,'Client Contact List'!$A$1:$G$34,5,FALSE())</f>
        <v>#N/A</v>
      </c>
      <c r="AD897" s="0" t="e">
        <f aca="false">VLOOKUP($Y897,'Client Contact List'!$A$1:$G$34,6,FALSE())</f>
        <v>#N/A</v>
      </c>
      <c r="AE897" s="0" t="e">
        <f aca="false">VLOOKUP($Y897,'Client Contact List'!$A$1:$G$34,7,FALSE())</f>
        <v>#N/A</v>
      </c>
    </row>
    <row r="898" customFormat="false" ht="12.75" hidden="false" customHeight="false" outlineLevel="0" collapsed="false">
      <c r="J898" s="51"/>
      <c r="Z898" s="0" t="e">
        <f aca="false">VLOOKUP($Y898,'Client Contact List'!$A$1:$G$34,2,FALSE())</f>
        <v>#N/A</v>
      </c>
      <c r="AA898" s="0" t="e">
        <f aca="false">VLOOKUP($Y898,'Client Contact List'!$A$1:$G$34,3,FALSE())</f>
        <v>#N/A</v>
      </c>
      <c r="AB898" s="0" t="e">
        <f aca="false">VLOOKUP($Y898,'Client Contact List'!$A$1:$G$34,4,FALSE())</f>
        <v>#N/A</v>
      </c>
      <c r="AC898" s="0" t="e">
        <f aca="false">VLOOKUP($Y898,'Client Contact List'!$A$1:$G$34,5,FALSE())</f>
        <v>#N/A</v>
      </c>
      <c r="AD898" s="0" t="e">
        <f aca="false">VLOOKUP($Y898,'Client Contact List'!$A$1:$G$34,6,FALSE())</f>
        <v>#N/A</v>
      </c>
      <c r="AE898" s="0" t="e">
        <f aca="false">VLOOKUP($Y898,'Client Contact List'!$A$1:$G$34,7,FALSE())</f>
        <v>#N/A</v>
      </c>
    </row>
    <row r="899" customFormat="false" ht="12.75" hidden="false" customHeight="false" outlineLevel="0" collapsed="false">
      <c r="J899" s="51"/>
      <c r="Z899" s="0" t="e">
        <f aca="false">VLOOKUP($Y899,'Client Contact List'!$A$1:$G$34,2,FALSE())</f>
        <v>#N/A</v>
      </c>
      <c r="AA899" s="0" t="e">
        <f aca="false">VLOOKUP($Y899,'Client Contact List'!$A$1:$G$34,3,FALSE())</f>
        <v>#N/A</v>
      </c>
      <c r="AB899" s="0" t="e">
        <f aca="false">VLOOKUP($Y899,'Client Contact List'!$A$1:$G$34,4,FALSE())</f>
        <v>#N/A</v>
      </c>
      <c r="AC899" s="0" t="e">
        <f aca="false">VLOOKUP($Y899,'Client Contact List'!$A$1:$G$34,5,FALSE())</f>
        <v>#N/A</v>
      </c>
      <c r="AD899" s="0" t="e">
        <f aca="false">VLOOKUP($Y899,'Client Contact List'!$A$1:$G$34,6,FALSE())</f>
        <v>#N/A</v>
      </c>
      <c r="AE899" s="0" t="e">
        <f aca="false">VLOOKUP($Y899,'Client Contact List'!$A$1:$G$34,7,FALSE())</f>
        <v>#N/A</v>
      </c>
    </row>
    <row r="900" customFormat="false" ht="12.75" hidden="false" customHeight="false" outlineLevel="0" collapsed="false">
      <c r="J900" s="51"/>
      <c r="Z900" s="0" t="e">
        <f aca="false">VLOOKUP($Y900,'Client Contact List'!$A$1:$G$34,2,FALSE())</f>
        <v>#N/A</v>
      </c>
      <c r="AA900" s="0" t="e">
        <f aca="false">VLOOKUP($Y900,'Client Contact List'!$A$1:$G$34,3,FALSE())</f>
        <v>#N/A</v>
      </c>
      <c r="AB900" s="0" t="e">
        <f aca="false">VLOOKUP($Y900,'Client Contact List'!$A$1:$G$34,4,FALSE())</f>
        <v>#N/A</v>
      </c>
      <c r="AC900" s="0" t="e">
        <f aca="false">VLOOKUP($Y900,'Client Contact List'!$A$1:$G$34,5,FALSE())</f>
        <v>#N/A</v>
      </c>
      <c r="AD900" s="0" t="e">
        <f aca="false">VLOOKUP($Y900,'Client Contact List'!$A$1:$G$34,6,FALSE())</f>
        <v>#N/A</v>
      </c>
      <c r="AE900" s="0" t="e">
        <f aca="false">VLOOKUP($Y900,'Client Contact List'!$A$1:$G$34,7,FALSE())</f>
        <v>#N/A</v>
      </c>
    </row>
    <row r="901" customFormat="false" ht="12.75" hidden="false" customHeight="false" outlineLevel="0" collapsed="false">
      <c r="J901" s="51"/>
      <c r="Z901" s="0" t="e">
        <f aca="false">VLOOKUP($Y901,'Client Contact List'!$A$1:$G$34,2,FALSE())</f>
        <v>#N/A</v>
      </c>
      <c r="AA901" s="0" t="e">
        <f aca="false">VLOOKUP($Y901,'Client Contact List'!$A$1:$G$34,3,FALSE())</f>
        <v>#N/A</v>
      </c>
      <c r="AB901" s="0" t="e">
        <f aca="false">VLOOKUP($Y901,'Client Contact List'!$A$1:$G$34,4,FALSE())</f>
        <v>#N/A</v>
      </c>
      <c r="AC901" s="0" t="e">
        <f aca="false">VLOOKUP($Y901,'Client Contact List'!$A$1:$G$34,5,FALSE())</f>
        <v>#N/A</v>
      </c>
      <c r="AD901" s="0" t="e">
        <f aca="false">VLOOKUP($Y901,'Client Contact List'!$A$1:$G$34,6,FALSE())</f>
        <v>#N/A</v>
      </c>
      <c r="AE901" s="0" t="e">
        <f aca="false">VLOOKUP($Y901,'Client Contact List'!$A$1:$G$34,7,FALSE())</f>
        <v>#N/A</v>
      </c>
    </row>
    <row r="902" customFormat="false" ht="12.75" hidden="false" customHeight="false" outlineLevel="0" collapsed="false">
      <c r="J902" s="51"/>
      <c r="Z902" s="0" t="e">
        <f aca="false">VLOOKUP($Y902,'Client Contact List'!$A$1:$G$34,2,FALSE())</f>
        <v>#N/A</v>
      </c>
      <c r="AA902" s="0" t="e">
        <f aca="false">VLOOKUP($Y902,'Client Contact List'!$A$1:$G$34,3,FALSE())</f>
        <v>#N/A</v>
      </c>
      <c r="AB902" s="0" t="e">
        <f aca="false">VLOOKUP($Y902,'Client Contact List'!$A$1:$G$34,4,FALSE())</f>
        <v>#N/A</v>
      </c>
      <c r="AC902" s="0" t="e">
        <f aca="false">VLOOKUP($Y902,'Client Contact List'!$A$1:$G$34,5,FALSE())</f>
        <v>#N/A</v>
      </c>
      <c r="AD902" s="0" t="e">
        <f aca="false">VLOOKUP($Y902,'Client Contact List'!$A$1:$G$34,6,FALSE())</f>
        <v>#N/A</v>
      </c>
      <c r="AE902" s="0" t="e">
        <f aca="false">VLOOKUP($Y902,'Client Contact List'!$A$1:$G$34,7,FALSE())</f>
        <v>#N/A</v>
      </c>
    </row>
    <row r="903" customFormat="false" ht="12.75" hidden="false" customHeight="false" outlineLevel="0" collapsed="false">
      <c r="J903" s="51"/>
      <c r="Z903" s="0" t="e">
        <f aca="false">VLOOKUP($Y903,'Client Contact List'!$A$1:$G$34,2,FALSE())</f>
        <v>#N/A</v>
      </c>
      <c r="AA903" s="0" t="e">
        <f aca="false">VLOOKUP($Y903,'Client Contact List'!$A$1:$G$34,3,FALSE())</f>
        <v>#N/A</v>
      </c>
      <c r="AB903" s="0" t="e">
        <f aca="false">VLOOKUP($Y903,'Client Contact List'!$A$1:$G$34,4,FALSE())</f>
        <v>#N/A</v>
      </c>
      <c r="AC903" s="0" t="e">
        <f aca="false">VLOOKUP($Y903,'Client Contact List'!$A$1:$G$34,5,FALSE())</f>
        <v>#N/A</v>
      </c>
      <c r="AD903" s="0" t="e">
        <f aca="false">VLOOKUP($Y903,'Client Contact List'!$A$1:$G$34,6,FALSE())</f>
        <v>#N/A</v>
      </c>
      <c r="AE903" s="0" t="e">
        <f aca="false">VLOOKUP($Y903,'Client Contact List'!$A$1:$G$34,7,FALSE())</f>
        <v>#N/A</v>
      </c>
    </row>
    <row r="904" customFormat="false" ht="12.75" hidden="false" customHeight="false" outlineLevel="0" collapsed="false">
      <c r="J904" s="51"/>
      <c r="Z904" s="0" t="e">
        <f aca="false">VLOOKUP($Y904,'Client Contact List'!$A$1:$G$34,2,FALSE())</f>
        <v>#N/A</v>
      </c>
      <c r="AA904" s="0" t="e">
        <f aca="false">VLOOKUP($Y904,'Client Contact List'!$A$1:$G$34,3,FALSE())</f>
        <v>#N/A</v>
      </c>
      <c r="AB904" s="0" t="e">
        <f aca="false">VLOOKUP($Y904,'Client Contact List'!$A$1:$G$34,4,FALSE())</f>
        <v>#N/A</v>
      </c>
      <c r="AC904" s="0" t="e">
        <f aca="false">VLOOKUP($Y904,'Client Contact List'!$A$1:$G$34,5,FALSE())</f>
        <v>#N/A</v>
      </c>
      <c r="AD904" s="0" t="e">
        <f aca="false">VLOOKUP($Y904,'Client Contact List'!$A$1:$G$34,6,FALSE())</f>
        <v>#N/A</v>
      </c>
      <c r="AE904" s="0" t="e">
        <f aca="false">VLOOKUP($Y904,'Client Contact List'!$A$1:$G$34,7,FALSE())</f>
        <v>#N/A</v>
      </c>
    </row>
    <row r="905" customFormat="false" ht="12.75" hidden="false" customHeight="false" outlineLevel="0" collapsed="false">
      <c r="J905" s="51"/>
      <c r="Z905" s="0" t="e">
        <f aca="false">VLOOKUP($Y905,'Client Contact List'!$A$1:$G$34,2,FALSE())</f>
        <v>#N/A</v>
      </c>
      <c r="AA905" s="0" t="e">
        <f aca="false">VLOOKUP($Y905,'Client Contact List'!$A$1:$G$34,3,FALSE())</f>
        <v>#N/A</v>
      </c>
      <c r="AB905" s="0" t="e">
        <f aca="false">VLOOKUP($Y905,'Client Contact List'!$A$1:$G$34,4,FALSE())</f>
        <v>#N/A</v>
      </c>
      <c r="AC905" s="0" t="e">
        <f aca="false">VLOOKUP($Y905,'Client Contact List'!$A$1:$G$34,5,FALSE())</f>
        <v>#N/A</v>
      </c>
      <c r="AD905" s="0" t="e">
        <f aca="false">VLOOKUP($Y905,'Client Contact List'!$A$1:$G$34,6,FALSE())</f>
        <v>#N/A</v>
      </c>
      <c r="AE905" s="0" t="e">
        <f aca="false">VLOOKUP($Y905,'Client Contact List'!$A$1:$G$34,7,FALSE())</f>
        <v>#N/A</v>
      </c>
    </row>
    <row r="906" customFormat="false" ht="12.75" hidden="false" customHeight="false" outlineLevel="0" collapsed="false">
      <c r="J906" s="51"/>
      <c r="Z906" s="0" t="e">
        <f aca="false">VLOOKUP($Y906,'Client Contact List'!$A$1:$G$34,2,FALSE())</f>
        <v>#N/A</v>
      </c>
      <c r="AA906" s="0" t="e">
        <f aca="false">VLOOKUP($Y906,'Client Contact List'!$A$1:$G$34,3,FALSE())</f>
        <v>#N/A</v>
      </c>
      <c r="AB906" s="0" t="e">
        <f aca="false">VLOOKUP($Y906,'Client Contact List'!$A$1:$G$34,4,FALSE())</f>
        <v>#N/A</v>
      </c>
      <c r="AC906" s="0" t="e">
        <f aca="false">VLOOKUP($Y906,'Client Contact List'!$A$1:$G$34,5,FALSE())</f>
        <v>#N/A</v>
      </c>
      <c r="AD906" s="0" t="e">
        <f aca="false">VLOOKUP($Y906,'Client Contact List'!$A$1:$G$34,6,FALSE())</f>
        <v>#N/A</v>
      </c>
      <c r="AE906" s="0" t="e">
        <f aca="false">VLOOKUP($Y906,'Client Contact List'!$A$1:$G$34,7,FALSE())</f>
        <v>#N/A</v>
      </c>
    </row>
    <row r="907" customFormat="false" ht="12.75" hidden="false" customHeight="false" outlineLevel="0" collapsed="false">
      <c r="J907" s="51"/>
      <c r="Z907" s="0" t="e">
        <f aca="false">VLOOKUP($Y907,'Client Contact List'!$A$1:$G$34,2,FALSE())</f>
        <v>#N/A</v>
      </c>
      <c r="AA907" s="0" t="e">
        <f aca="false">VLOOKUP($Y907,'Client Contact List'!$A$1:$G$34,3,FALSE())</f>
        <v>#N/A</v>
      </c>
      <c r="AB907" s="0" t="e">
        <f aca="false">VLOOKUP($Y907,'Client Contact List'!$A$1:$G$34,4,FALSE())</f>
        <v>#N/A</v>
      </c>
      <c r="AC907" s="0" t="e">
        <f aca="false">VLOOKUP($Y907,'Client Contact List'!$A$1:$G$34,5,FALSE())</f>
        <v>#N/A</v>
      </c>
      <c r="AD907" s="0" t="e">
        <f aca="false">VLOOKUP($Y907,'Client Contact List'!$A$1:$G$34,6,FALSE())</f>
        <v>#N/A</v>
      </c>
      <c r="AE907" s="0" t="e">
        <f aca="false">VLOOKUP($Y907,'Client Contact List'!$A$1:$G$34,7,FALSE())</f>
        <v>#N/A</v>
      </c>
    </row>
    <row r="908" customFormat="false" ht="12.75" hidden="false" customHeight="false" outlineLevel="0" collapsed="false">
      <c r="J908" s="51"/>
      <c r="Z908" s="0" t="e">
        <f aca="false">VLOOKUP($Y908,'Client Contact List'!$A$1:$G$34,2,FALSE())</f>
        <v>#N/A</v>
      </c>
      <c r="AA908" s="0" t="e">
        <f aca="false">VLOOKUP($Y908,'Client Contact List'!$A$1:$G$34,3,FALSE())</f>
        <v>#N/A</v>
      </c>
      <c r="AB908" s="0" t="e">
        <f aca="false">VLOOKUP($Y908,'Client Contact List'!$A$1:$G$34,4,FALSE())</f>
        <v>#N/A</v>
      </c>
      <c r="AC908" s="0" t="e">
        <f aca="false">VLOOKUP($Y908,'Client Contact List'!$A$1:$G$34,5,FALSE())</f>
        <v>#N/A</v>
      </c>
      <c r="AD908" s="0" t="e">
        <f aca="false">VLOOKUP($Y908,'Client Contact List'!$A$1:$G$34,6,FALSE())</f>
        <v>#N/A</v>
      </c>
      <c r="AE908" s="0" t="e">
        <f aca="false">VLOOKUP($Y908,'Client Contact List'!$A$1:$G$34,7,FALSE())</f>
        <v>#N/A</v>
      </c>
    </row>
    <row r="909" customFormat="false" ht="12.75" hidden="false" customHeight="false" outlineLevel="0" collapsed="false">
      <c r="J909" s="51"/>
      <c r="Z909" s="0" t="e">
        <f aca="false">VLOOKUP($Y909,'Client Contact List'!$A$1:$G$34,2,FALSE())</f>
        <v>#N/A</v>
      </c>
      <c r="AA909" s="0" t="e">
        <f aca="false">VLOOKUP($Y909,'Client Contact List'!$A$1:$G$34,3,FALSE())</f>
        <v>#N/A</v>
      </c>
      <c r="AB909" s="0" t="e">
        <f aca="false">VLOOKUP($Y909,'Client Contact List'!$A$1:$G$34,4,FALSE())</f>
        <v>#N/A</v>
      </c>
      <c r="AC909" s="0" t="e">
        <f aca="false">VLOOKUP($Y909,'Client Contact List'!$A$1:$G$34,5,FALSE())</f>
        <v>#N/A</v>
      </c>
      <c r="AD909" s="0" t="e">
        <f aca="false">VLOOKUP($Y909,'Client Contact List'!$A$1:$G$34,6,FALSE())</f>
        <v>#N/A</v>
      </c>
      <c r="AE909" s="0" t="e">
        <f aca="false">VLOOKUP($Y909,'Client Contact List'!$A$1:$G$34,7,FALSE())</f>
        <v>#N/A</v>
      </c>
    </row>
    <row r="910" customFormat="false" ht="12.75" hidden="false" customHeight="false" outlineLevel="0" collapsed="false">
      <c r="J910" s="51"/>
      <c r="Z910" s="0" t="e">
        <f aca="false">VLOOKUP($Y910,'Client Contact List'!$A$1:$G$34,2,FALSE())</f>
        <v>#N/A</v>
      </c>
      <c r="AA910" s="0" t="e">
        <f aca="false">VLOOKUP($Y910,'Client Contact List'!$A$1:$G$34,3,FALSE())</f>
        <v>#N/A</v>
      </c>
      <c r="AB910" s="0" t="e">
        <f aca="false">VLOOKUP($Y910,'Client Contact List'!$A$1:$G$34,4,FALSE())</f>
        <v>#N/A</v>
      </c>
      <c r="AC910" s="0" t="e">
        <f aca="false">VLOOKUP($Y910,'Client Contact List'!$A$1:$G$34,5,FALSE())</f>
        <v>#N/A</v>
      </c>
      <c r="AD910" s="0" t="e">
        <f aca="false">VLOOKUP($Y910,'Client Contact List'!$A$1:$G$34,6,FALSE())</f>
        <v>#N/A</v>
      </c>
      <c r="AE910" s="0" t="e">
        <f aca="false">VLOOKUP($Y910,'Client Contact List'!$A$1:$G$34,7,FALSE())</f>
        <v>#N/A</v>
      </c>
    </row>
    <row r="911" customFormat="false" ht="12.75" hidden="false" customHeight="false" outlineLevel="0" collapsed="false">
      <c r="J911" s="51"/>
      <c r="Z911" s="0" t="e">
        <f aca="false">VLOOKUP($Y911,'Client Contact List'!$A$1:$G$34,2,FALSE())</f>
        <v>#N/A</v>
      </c>
      <c r="AA911" s="0" t="e">
        <f aca="false">VLOOKUP($Y911,'Client Contact List'!$A$1:$G$34,3,FALSE())</f>
        <v>#N/A</v>
      </c>
      <c r="AB911" s="0" t="e">
        <f aca="false">VLOOKUP($Y911,'Client Contact List'!$A$1:$G$34,4,FALSE())</f>
        <v>#N/A</v>
      </c>
      <c r="AC911" s="0" t="e">
        <f aca="false">VLOOKUP($Y911,'Client Contact List'!$A$1:$G$34,5,FALSE())</f>
        <v>#N/A</v>
      </c>
      <c r="AD911" s="0" t="e">
        <f aca="false">VLOOKUP($Y911,'Client Contact List'!$A$1:$G$34,6,FALSE())</f>
        <v>#N/A</v>
      </c>
      <c r="AE911" s="0" t="e">
        <f aca="false">VLOOKUP($Y911,'Client Contact List'!$A$1:$G$34,7,FALSE())</f>
        <v>#N/A</v>
      </c>
    </row>
    <row r="912" customFormat="false" ht="12.75" hidden="false" customHeight="false" outlineLevel="0" collapsed="false">
      <c r="J912" s="51"/>
      <c r="Z912" s="0" t="e">
        <f aca="false">VLOOKUP($Y912,'Client Contact List'!$A$1:$G$34,2,FALSE())</f>
        <v>#N/A</v>
      </c>
      <c r="AA912" s="0" t="e">
        <f aca="false">VLOOKUP($Y912,'Client Contact List'!$A$1:$G$34,3,FALSE())</f>
        <v>#N/A</v>
      </c>
      <c r="AB912" s="0" t="e">
        <f aca="false">VLOOKUP($Y912,'Client Contact List'!$A$1:$G$34,4,FALSE())</f>
        <v>#N/A</v>
      </c>
      <c r="AC912" s="0" t="e">
        <f aca="false">VLOOKUP($Y912,'Client Contact List'!$A$1:$G$34,5,FALSE())</f>
        <v>#N/A</v>
      </c>
      <c r="AD912" s="0" t="e">
        <f aca="false">VLOOKUP($Y912,'Client Contact List'!$A$1:$G$34,6,FALSE())</f>
        <v>#N/A</v>
      </c>
      <c r="AE912" s="0" t="e">
        <f aca="false">VLOOKUP($Y912,'Client Contact List'!$A$1:$G$34,7,FALSE())</f>
        <v>#N/A</v>
      </c>
    </row>
    <row r="913" customFormat="false" ht="12.75" hidden="false" customHeight="false" outlineLevel="0" collapsed="false">
      <c r="J913" s="51"/>
      <c r="Z913" s="0" t="e">
        <f aca="false">VLOOKUP($Y913,'Client Contact List'!$A$1:$G$34,2,FALSE())</f>
        <v>#N/A</v>
      </c>
      <c r="AA913" s="0" t="e">
        <f aca="false">VLOOKUP($Y913,'Client Contact List'!$A$1:$G$34,3,FALSE())</f>
        <v>#N/A</v>
      </c>
      <c r="AB913" s="0" t="e">
        <f aca="false">VLOOKUP($Y913,'Client Contact List'!$A$1:$G$34,4,FALSE())</f>
        <v>#N/A</v>
      </c>
      <c r="AC913" s="0" t="e">
        <f aca="false">VLOOKUP($Y913,'Client Contact List'!$A$1:$G$34,5,FALSE())</f>
        <v>#N/A</v>
      </c>
      <c r="AD913" s="0" t="e">
        <f aca="false">VLOOKUP($Y913,'Client Contact List'!$A$1:$G$34,6,FALSE())</f>
        <v>#N/A</v>
      </c>
      <c r="AE913" s="0" t="e">
        <f aca="false">VLOOKUP($Y913,'Client Contact List'!$A$1:$G$34,7,FALSE())</f>
        <v>#N/A</v>
      </c>
    </row>
    <row r="914" customFormat="false" ht="12.75" hidden="false" customHeight="false" outlineLevel="0" collapsed="false">
      <c r="J914" s="51"/>
      <c r="Z914" s="0" t="e">
        <f aca="false">VLOOKUP($Y914,'Client Contact List'!$A$1:$G$34,2,FALSE())</f>
        <v>#N/A</v>
      </c>
      <c r="AA914" s="0" t="e">
        <f aca="false">VLOOKUP($Y914,'Client Contact List'!$A$1:$G$34,3,FALSE())</f>
        <v>#N/A</v>
      </c>
      <c r="AB914" s="0" t="e">
        <f aca="false">VLOOKUP($Y914,'Client Contact List'!$A$1:$G$34,4,FALSE())</f>
        <v>#N/A</v>
      </c>
      <c r="AC914" s="0" t="e">
        <f aca="false">VLOOKUP($Y914,'Client Contact List'!$A$1:$G$34,5,FALSE())</f>
        <v>#N/A</v>
      </c>
      <c r="AD914" s="0" t="e">
        <f aca="false">VLOOKUP($Y914,'Client Contact List'!$A$1:$G$34,6,FALSE())</f>
        <v>#N/A</v>
      </c>
      <c r="AE914" s="0" t="e">
        <f aca="false">VLOOKUP($Y914,'Client Contact List'!$A$1:$G$34,7,FALSE())</f>
        <v>#N/A</v>
      </c>
    </row>
    <row r="915" customFormat="false" ht="12.75" hidden="false" customHeight="false" outlineLevel="0" collapsed="false">
      <c r="J915" s="51"/>
      <c r="Z915" s="0" t="e">
        <f aca="false">VLOOKUP($Y915,'Client Contact List'!$A$1:$G$34,2,FALSE())</f>
        <v>#N/A</v>
      </c>
      <c r="AA915" s="0" t="e">
        <f aca="false">VLOOKUP($Y915,'Client Contact List'!$A$1:$G$34,3,FALSE())</f>
        <v>#N/A</v>
      </c>
      <c r="AB915" s="0" t="e">
        <f aca="false">VLOOKUP($Y915,'Client Contact List'!$A$1:$G$34,4,FALSE())</f>
        <v>#N/A</v>
      </c>
      <c r="AC915" s="0" t="e">
        <f aca="false">VLOOKUP($Y915,'Client Contact List'!$A$1:$G$34,5,FALSE())</f>
        <v>#N/A</v>
      </c>
      <c r="AD915" s="0" t="e">
        <f aca="false">VLOOKUP($Y915,'Client Contact List'!$A$1:$G$34,6,FALSE())</f>
        <v>#N/A</v>
      </c>
      <c r="AE915" s="0" t="e">
        <f aca="false">VLOOKUP($Y915,'Client Contact List'!$A$1:$G$34,7,FALSE())</f>
        <v>#N/A</v>
      </c>
    </row>
    <row r="916" customFormat="false" ht="12.75" hidden="false" customHeight="false" outlineLevel="0" collapsed="false">
      <c r="J916" s="51"/>
      <c r="Z916" s="0" t="e">
        <f aca="false">VLOOKUP($Y916,'Client Contact List'!$A$1:$G$34,2,FALSE())</f>
        <v>#N/A</v>
      </c>
      <c r="AA916" s="0" t="e">
        <f aca="false">VLOOKUP($Y916,'Client Contact List'!$A$1:$G$34,3,FALSE())</f>
        <v>#N/A</v>
      </c>
      <c r="AB916" s="0" t="e">
        <f aca="false">VLOOKUP($Y916,'Client Contact List'!$A$1:$G$34,4,FALSE())</f>
        <v>#N/A</v>
      </c>
      <c r="AC916" s="0" t="e">
        <f aca="false">VLOOKUP($Y916,'Client Contact List'!$A$1:$G$34,5,FALSE())</f>
        <v>#N/A</v>
      </c>
      <c r="AD916" s="0" t="e">
        <f aca="false">VLOOKUP($Y916,'Client Contact List'!$A$1:$G$34,6,FALSE())</f>
        <v>#N/A</v>
      </c>
      <c r="AE916" s="0" t="e">
        <f aca="false">VLOOKUP($Y916,'Client Contact List'!$A$1:$G$34,7,FALSE())</f>
        <v>#N/A</v>
      </c>
    </row>
    <row r="917" customFormat="false" ht="12.75" hidden="false" customHeight="false" outlineLevel="0" collapsed="false">
      <c r="J917" s="51"/>
      <c r="Z917" s="0" t="e">
        <f aca="false">VLOOKUP($Y917,'Client Contact List'!$A$1:$G$34,2,FALSE())</f>
        <v>#N/A</v>
      </c>
      <c r="AA917" s="0" t="e">
        <f aca="false">VLOOKUP($Y917,'Client Contact List'!$A$1:$G$34,3,FALSE())</f>
        <v>#N/A</v>
      </c>
      <c r="AB917" s="0" t="e">
        <f aca="false">VLOOKUP($Y917,'Client Contact List'!$A$1:$G$34,4,FALSE())</f>
        <v>#N/A</v>
      </c>
      <c r="AC917" s="0" t="e">
        <f aca="false">VLOOKUP($Y917,'Client Contact List'!$A$1:$G$34,5,FALSE())</f>
        <v>#N/A</v>
      </c>
      <c r="AD917" s="0" t="e">
        <f aca="false">VLOOKUP($Y917,'Client Contact List'!$A$1:$G$34,6,FALSE())</f>
        <v>#N/A</v>
      </c>
      <c r="AE917" s="0" t="e">
        <f aca="false">VLOOKUP($Y917,'Client Contact List'!$A$1:$G$34,7,FALSE())</f>
        <v>#N/A</v>
      </c>
    </row>
    <row r="918" customFormat="false" ht="12.75" hidden="false" customHeight="false" outlineLevel="0" collapsed="false">
      <c r="J918" s="51"/>
      <c r="Z918" s="0" t="e">
        <f aca="false">VLOOKUP($Y918,'Client Contact List'!$A$1:$G$34,2,FALSE())</f>
        <v>#N/A</v>
      </c>
      <c r="AA918" s="0" t="e">
        <f aca="false">VLOOKUP($Y918,'Client Contact List'!$A$1:$G$34,3,FALSE())</f>
        <v>#N/A</v>
      </c>
      <c r="AB918" s="0" t="e">
        <f aca="false">VLOOKUP($Y918,'Client Contact List'!$A$1:$G$34,4,FALSE())</f>
        <v>#N/A</v>
      </c>
      <c r="AC918" s="0" t="e">
        <f aca="false">VLOOKUP($Y918,'Client Contact List'!$A$1:$G$34,5,FALSE())</f>
        <v>#N/A</v>
      </c>
      <c r="AD918" s="0" t="e">
        <f aca="false">VLOOKUP($Y918,'Client Contact List'!$A$1:$G$34,6,FALSE())</f>
        <v>#N/A</v>
      </c>
      <c r="AE918" s="0" t="e">
        <f aca="false">VLOOKUP($Y918,'Client Contact List'!$A$1:$G$34,7,FALSE())</f>
        <v>#N/A</v>
      </c>
    </row>
    <row r="919" customFormat="false" ht="12.75" hidden="false" customHeight="false" outlineLevel="0" collapsed="false">
      <c r="J919" s="51"/>
      <c r="Z919" s="0" t="e">
        <f aca="false">VLOOKUP($Y919,'Client Contact List'!$A$1:$G$34,2,FALSE())</f>
        <v>#N/A</v>
      </c>
      <c r="AA919" s="0" t="e">
        <f aca="false">VLOOKUP($Y919,'Client Contact List'!$A$1:$G$34,3,FALSE())</f>
        <v>#N/A</v>
      </c>
      <c r="AB919" s="0" t="e">
        <f aca="false">VLOOKUP($Y919,'Client Contact List'!$A$1:$G$34,4,FALSE())</f>
        <v>#N/A</v>
      </c>
      <c r="AC919" s="0" t="e">
        <f aca="false">VLOOKUP($Y919,'Client Contact List'!$A$1:$G$34,5,FALSE())</f>
        <v>#N/A</v>
      </c>
      <c r="AD919" s="0" t="e">
        <f aca="false">VLOOKUP($Y919,'Client Contact List'!$A$1:$G$34,6,FALSE())</f>
        <v>#N/A</v>
      </c>
      <c r="AE919" s="0" t="e">
        <f aca="false">VLOOKUP($Y919,'Client Contact List'!$A$1:$G$34,7,FALSE())</f>
        <v>#N/A</v>
      </c>
    </row>
    <row r="920" customFormat="false" ht="12.75" hidden="false" customHeight="false" outlineLevel="0" collapsed="false">
      <c r="J920" s="51"/>
      <c r="Z920" s="0" t="e">
        <f aca="false">VLOOKUP($Y920,'Client Contact List'!$A$1:$G$34,2,FALSE())</f>
        <v>#N/A</v>
      </c>
      <c r="AA920" s="0" t="e">
        <f aca="false">VLOOKUP($Y920,'Client Contact List'!$A$1:$G$34,3,FALSE())</f>
        <v>#N/A</v>
      </c>
      <c r="AB920" s="0" t="e">
        <f aca="false">VLOOKUP($Y920,'Client Contact List'!$A$1:$G$34,4,FALSE())</f>
        <v>#N/A</v>
      </c>
      <c r="AC920" s="0" t="e">
        <f aca="false">VLOOKUP($Y920,'Client Contact List'!$A$1:$G$34,5,FALSE())</f>
        <v>#N/A</v>
      </c>
      <c r="AD920" s="0" t="e">
        <f aca="false">VLOOKUP($Y920,'Client Contact List'!$A$1:$G$34,6,FALSE())</f>
        <v>#N/A</v>
      </c>
      <c r="AE920" s="0" t="e">
        <f aca="false">VLOOKUP($Y920,'Client Contact List'!$A$1:$G$34,7,FALSE())</f>
        <v>#N/A</v>
      </c>
    </row>
    <row r="921" customFormat="false" ht="12.75" hidden="false" customHeight="false" outlineLevel="0" collapsed="false">
      <c r="J921" s="51"/>
      <c r="Z921" s="0" t="e">
        <f aca="false">VLOOKUP($Y921,'Client Contact List'!$A$1:$G$34,2,FALSE())</f>
        <v>#N/A</v>
      </c>
      <c r="AA921" s="0" t="e">
        <f aca="false">VLOOKUP($Y921,'Client Contact List'!$A$1:$G$34,3,FALSE())</f>
        <v>#N/A</v>
      </c>
      <c r="AB921" s="0" t="e">
        <f aca="false">VLOOKUP($Y921,'Client Contact List'!$A$1:$G$34,4,FALSE())</f>
        <v>#N/A</v>
      </c>
      <c r="AC921" s="0" t="e">
        <f aca="false">VLOOKUP($Y921,'Client Contact List'!$A$1:$G$34,5,FALSE())</f>
        <v>#N/A</v>
      </c>
      <c r="AD921" s="0" t="e">
        <f aca="false">VLOOKUP($Y921,'Client Contact List'!$A$1:$G$34,6,FALSE())</f>
        <v>#N/A</v>
      </c>
      <c r="AE921" s="0" t="e">
        <f aca="false">VLOOKUP($Y921,'Client Contact List'!$A$1:$G$34,7,FALSE())</f>
        <v>#N/A</v>
      </c>
    </row>
    <row r="922" customFormat="false" ht="12.75" hidden="false" customHeight="false" outlineLevel="0" collapsed="false">
      <c r="J922" s="51"/>
      <c r="Z922" s="0" t="e">
        <f aca="false">VLOOKUP($Y922,'Client Contact List'!$A$1:$G$34,2,FALSE())</f>
        <v>#N/A</v>
      </c>
      <c r="AA922" s="0" t="e">
        <f aca="false">VLOOKUP($Y922,'Client Contact List'!$A$1:$G$34,3,FALSE())</f>
        <v>#N/A</v>
      </c>
      <c r="AB922" s="0" t="e">
        <f aca="false">VLOOKUP($Y922,'Client Contact List'!$A$1:$G$34,4,FALSE())</f>
        <v>#N/A</v>
      </c>
      <c r="AC922" s="0" t="e">
        <f aca="false">VLOOKUP($Y922,'Client Contact List'!$A$1:$G$34,5,FALSE())</f>
        <v>#N/A</v>
      </c>
      <c r="AD922" s="0" t="e">
        <f aca="false">VLOOKUP($Y922,'Client Contact List'!$A$1:$G$34,6,FALSE())</f>
        <v>#N/A</v>
      </c>
      <c r="AE922" s="0" t="e">
        <f aca="false">VLOOKUP($Y922,'Client Contact List'!$A$1:$G$34,7,FALSE())</f>
        <v>#N/A</v>
      </c>
    </row>
    <row r="923" customFormat="false" ht="12.75" hidden="false" customHeight="false" outlineLevel="0" collapsed="false">
      <c r="J923" s="51"/>
      <c r="Z923" s="0" t="e">
        <f aca="false">VLOOKUP($Y923,'Client Contact List'!$A$1:$G$34,2,FALSE())</f>
        <v>#N/A</v>
      </c>
      <c r="AA923" s="0" t="e">
        <f aca="false">VLOOKUP($Y923,'Client Contact List'!$A$1:$G$34,3,FALSE())</f>
        <v>#N/A</v>
      </c>
      <c r="AB923" s="0" t="e">
        <f aca="false">VLOOKUP($Y923,'Client Contact List'!$A$1:$G$34,4,FALSE())</f>
        <v>#N/A</v>
      </c>
      <c r="AC923" s="0" t="e">
        <f aca="false">VLOOKUP($Y923,'Client Contact List'!$A$1:$G$34,5,FALSE())</f>
        <v>#N/A</v>
      </c>
      <c r="AD923" s="0" t="e">
        <f aca="false">VLOOKUP($Y923,'Client Contact List'!$A$1:$G$34,6,FALSE())</f>
        <v>#N/A</v>
      </c>
      <c r="AE923" s="0" t="e">
        <f aca="false">VLOOKUP($Y923,'Client Contact List'!$A$1:$G$34,7,FALSE())</f>
        <v>#N/A</v>
      </c>
    </row>
    <row r="924" customFormat="false" ht="12.75" hidden="false" customHeight="false" outlineLevel="0" collapsed="false">
      <c r="J924" s="51"/>
      <c r="Z924" s="0" t="e">
        <f aca="false">VLOOKUP($Y924,'Client Contact List'!$A$1:$G$34,2,FALSE())</f>
        <v>#N/A</v>
      </c>
      <c r="AA924" s="0" t="e">
        <f aca="false">VLOOKUP($Y924,'Client Contact List'!$A$1:$G$34,3,FALSE())</f>
        <v>#N/A</v>
      </c>
      <c r="AB924" s="0" t="e">
        <f aca="false">VLOOKUP($Y924,'Client Contact List'!$A$1:$G$34,4,FALSE())</f>
        <v>#N/A</v>
      </c>
      <c r="AC924" s="0" t="e">
        <f aca="false">VLOOKUP($Y924,'Client Contact List'!$A$1:$G$34,5,FALSE())</f>
        <v>#N/A</v>
      </c>
      <c r="AD924" s="0" t="e">
        <f aca="false">VLOOKUP($Y924,'Client Contact List'!$A$1:$G$34,6,FALSE())</f>
        <v>#N/A</v>
      </c>
      <c r="AE924" s="0" t="e">
        <f aca="false">VLOOKUP($Y924,'Client Contact List'!$A$1:$G$34,7,FALSE())</f>
        <v>#N/A</v>
      </c>
    </row>
    <row r="925" customFormat="false" ht="12.75" hidden="false" customHeight="false" outlineLevel="0" collapsed="false">
      <c r="J925" s="51"/>
      <c r="Z925" s="0" t="e">
        <f aca="false">VLOOKUP($Y925,'Client Contact List'!$A$1:$G$34,2,FALSE())</f>
        <v>#N/A</v>
      </c>
      <c r="AA925" s="0" t="e">
        <f aca="false">VLOOKUP($Y925,'Client Contact List'!$A$1:$G$34,3,FALSE())</f>
        <v>#N/A</v>
      </c>
      <c r="AB925" s="0" t="e">
        <f aca="false">VLOOKUP($Y925,'Client Contact List'!$A$1:$G$34,4,FALSE())</f>
        <v>#N/A</v>
      </c>
      <c r="AC925" s="0" t="e">
        <f aca="false">VLOOKUP($Y925,'Client Contact List'!$A$1:$G$34,5,FALSE())</f>
        <v>#N/A</v>
      </c>
      <c r="AD925" s="0" t="e">
        <f aca="false">VLOOKUP($Y925,'Client Contact List'!$A$1:$G$34,6,FALSE())</f>
        <v>#N/A</v>
      </c>
      <c r="AE925" s="0" t="e">
        <f aca="false">VLOOKUP($Y925,'Client Contact List'!$A$1:$G$34,7,FALSE())</f>
        <v>#N/A</v>
      </c>
    </row>
    <row r="926" customFormat="false" ht="12.75" hidden="false" customHeight="false" outlineLevel="0" collapsed="false">
      <c r="J926" s="51"/>
      <c r="Z926" s="0" t="e">
        <f aca="false">VLOOKUP($Y926,'Client Contact List'!$A$1:$G$34,2,FALSE())</f>
        <v>#N/A</v>
      </c>
      <c r="AA926" s="0" t="e">
        <f aca="false">VLOOKUP($Y926,'Client Contact List'!$A$1:$G$34,3,FALSE())</f>
        <v>#N/A</v>
      </c>
      <c r="AB926" s="0" t="e">
        <f aca="false">VLOOKUP($Y926,'Client Contact List'!$A$1:$G$34,4,FALSE())</f>
        <v>#N/A</v>
      </c>
      <c r="AC926" s="0" t="e">
        <f aca="false">VLOOKUP($Y926,'Client Contact List'!$A$1:$G$34,5,FALSE())</f>
        <v>#N/A</v>
      </c>
      <c r="AD926" s="0" t="e">
        <f aca="false">VLOOKUP($Y926,'Client Contact List'!$A$1:$G$34,6,FALSE())</f>
        <v>#N/A</v>
      </c>
      <c r="AE926" s="0" t="e">
        <f aca="false">VLOOKUP($Y926,'Client Contact List'!$A$1:$G$34,7,FALSE())</f>
        <v>#N/A</v>
      </c>
    </row>
    <row r="927" customFormat="false" ht="12.75" hidden="false" customHeight="false" outlineLevel="0" collapsed="false">
      <c r="J927" s="51"/>
      <c r="Z927" s="0" t="e">
        <f aca="false">VLOOKUP($Y927,'Client Contact List'!$A$1:$G$34,2,FALSE())</f>
        <v>#N/A</v>
      </c>
      <c r="AA927" s="0" t="e">
        <f aca="false">VLOOKUP($Y927,'Client Contact List'!$A$1:$G$34,3,FALSE())</f>
        <v>#N/A</v>
      </c>
      <c r="AB927" s="0" t="e">
        <f aca="false">VLOOKUP($Y927,'Client Contact List'!$A$1:$G$34,4,FALSE())</f>
        <v>#N/A</v>
      </c>
      <c r="AC927" s="0" t="e">
        <f aca="false">VLOOKUP($Y927,'Client Contact List'!$A$1:$G$34,5,FALSE())</f>
        <v>#N/A</v>
      </c>
      <c r="AD927" s="0" t="e">
        <f aca="false">VLOOKUP($Y927,'Client Contact List'!$A$1:$G$34,6,FALSE())</f>
        <v>#N/A</v>
      </c>
      <c r="AE927" s="0" t="e">
        <f aca="false">VLOOKUP($Y927,'Client Contact List'!$A$1:$G$34,7,FALSE())</f>
        <v>#N/A</v>
      </c>
    </row>
    <row r="928" customFormat="false" ht="12.75" hidden="false" customHeight="false" outlineLevel="0" collapsed="false">
      <c r="J928" s="51"/>
      <c r="Z928" s="0" t="e">
        <f aca="false">VLOOKUP($Y928,'Client Contact List'!$A$1:$G$34,2,FALSE())</f>
        <v>#N/A</v>
      </c>
      <c r="AA928" s="0" t="e">
        <f aca="false">VLOOKUP($Y928,'Client Contact List'!$A$1:$G$34,3,FALSE())</f>
        <v>#N/A</v>
      </c>
      <c r="AB928" s="0" t="e">
        <f aca="false">VLOOKUP($Y928,'Client Contact List'!$A$1:$G$34,4,FALSE())</f>
        <v>#N/A</v>
      </c>
      <c r="AC928" s="0" t="e">
        <f aca="false">VLOOKUP($Y928,'Client Contact List'!$A$1:$G$34,5,FALSE())</f>
        <v>#N/A</v>
      </c>
      <c r="AD928" s="0" t="e">
        <f aca="false">VLOOKUP($Y928,'Client Contact List'!$A$1:$G$34,6,FALSE())</f>
        <v>#N/A</v>
      </c>
      <c r="AE928" s="0" t="e">
        <f aca="false">VLOOKUP($Y928,'Client Contact List'!$A$1:$G$34,7,FALSE())</f>
        <v>#N/A</v>
      </c>
    </row>
    <row r="929" customFormat="false" ht="12.75" hidden="false" customHeight="false" outlineLevel="0" collapsed="false">
      <c r="J929" s="51"/>
      <c r="Z929" s="0" t="e">
        <f aca="false">VLOOKUP($Y929,'Client Contact List'!$A$1:$G$34,2,FALSE())</f>
        <v>#N/A</v>
      </c>
      <c r="AA929" s="0" t="e">
        <f aca="false">VLOOKUP($Y929,'Client Contact List'!$A$1:$G$34,3,FALSE())</f>
        <v>#N/A</v>
      </c>
      <c r="AB929" s="0" t="e">
        <f aca="false">VLOOKUP($Y929,'Client Contact List'!$A$1:$G$34,4,FALSE())</f>
        <v>#N/A</v>
      </c>
      <c r="AC929" s="0" t="e">
        <f aca="false">VLOOKUP($Y929,'Client Contact List'!$A$1:$G$34,5,FALSE())</f>
        <v>#N/A</v>
      </c>
      <c r="AD929" s="0" t="e">
        <f aca="false">VLOOKUP($Y929,'Client Contact List'!$A$1:$G$34,6,FALSE())</f>
        <v>#N/A</v>
      </c>
      <c r="AE929" s="0" t="e">
        <f aca="false">VLOOKUP($Y929,'Client Contact List'!$A$1:$G$34,7,FALSE())</f>
        <v>#N/A</v>
      </c>
    </row>
    <row r="930" customFormat="false" ht="12.75" hidden="false" customHeight="false" outlineLevel="0" collapsed="false">
      <c r="J930" s="51"/>
      <c r="Z930" s="0" t="e">
        <f aca="false">VLOOKUP($Y930,'Client Contact List'!$A$1:$G$34,2,FALSE())</f>
        <v>#N/A</v>
      </c>
      <c r="AA930" s="0" t="e">
        <f aca="false">VLOOKUP($Y930,'Client Contact List'!$A$1:$G$34,3,FALSE())</f>
        <v>#N/A</v>
      </c>
      <c r="AB930" s="0" t="e">
        <f aca="false">VLOOKUP($Y930,'Client Contact List'!$A$1:$G$34,4,FALSE())</f>
        <v>#N/A</v>
      </c>
      <c r="AC930" s="0" t="e">
        <f aca="false">VLOOKUP($Y930,'Client Contact List'!$A$1:$G$34,5,FALSE())</f>
        <v>#N/A</v>
      </c>
      <c r="AD930" s="0" t="e">
        <f aca="false">VLOOKUP($Y930,'Client Contact List'!$A$1:$G$34,6,FALSE())</f>
        <v>#N/A</v>
      </c>
      <c r="AE930" s="0" t="e">
        <f aca="false">VLOOKUP($Y930,'Client Contact List'!$A$1:$G$34,7,FALSE())</f>
        <v>#N/A</v>
      </c>
    </row>
    <row r="931" customFormat="false" ht="12.75" hidden="false" customHeight="false" outlineLevel="0" collapsed="false">
      <c r="J931" s="51"/>
      <c r="Z931" s="0" t="e">
        <f aca="false">VLOOKUP($Y931,'Client Contact List'!$A$1:$G$34,2,FALSE())</f>
        <v>#N/A</v>
      </c>
      <c r="AA931" s="0" t="e">
        <f aca="false">VLOOKUP($Y931,'Client Contact List'!$A$1:$G$34,3,FALSE())</f>
        <v>#N/A</v>
      </c>
      <c r="AB931" s="0" t="e">
        <f aca="false">VLOOKUP($Y931,'Client Contact List'!$A$1:$G$34,4,FALSE())</f>
        <v>#N/A</v>
      </c>
      <c r="AC931" s="0" t="e">
        <f aca="false">VLOOKUP($Y931,'Client Contact List'!$A$1:$G$34,5,FALSE())</f>
        <v>#N/A</v>
      </c>
      <c r="AD931" s="0" t="e">
        <f aca="false">VLOOKUP($Y931,'Client Contact List'!$A$1:$G$34,6,FALSE())</f>
        <v>#N/A</v>
      </c>
      <c r="AE931" s="0" t="e">
        <f aca="false">VLOOKUP($Y931,'Client Contact List'!$A$1:$G$34,7,FALSE())</f>
        <v>#N/A</v>
      </c>
    </row>
    <row r="932" customFormat="false" ht="12.75" hidden="false" customHeight="false" outlineLevel="0" collapsed="false">
      <c r="J932" s="51"/>
      <c r="Z932" s="0" t="e">
        <f aca="false">VLOOKUP($Y932,'Client Contact List'!$A$1:$G$34,2,FALSE())</f>
        <v>#N/A</v>
      </c>
      <c r="AA932" s="0" t="e">
        <f aca="false">VLOOKUP($Y932,'Client Contact List'!$A$1:$G$34,3,FALSE())</f>
        <v>#N/A</v>
      </c>
      <c r="AB932" s="0" t="e">
        <f aca="false">VLOOKUP($Y932,'Client Contact List'!$A$1:$G$34,4,FALSE())</f>
        <v>#N/A</v>
      </c>
      <c r="AC932" s="0" t="e">
        <f aca="false">VLOOKUP($Y932,'Client Contact List'!$A$1:$G$34,5,FALSE())</f>
        <v>#N/A</v>
      </c>
      <c r="AD932" s="0" t="e">
        <f aca="false">VLOOKUP($Y932,'Client Contact List'!$A$1:$G$34,6,FALSE())</f>
        <v>#N/A</v>
      </c>
      <c r="AE932" s="0" t="e">
        <f aca="false">VLOOKUP($Y932,'Client Contact List'!$A$1:$G$34,7,FALSE())</f>
        <v>#N/A</v>
      </c>
    </row>
    <row r="933" customFormat="false" ht="12.75" hidden="false" customHeight="false" outlineLevel="0" collapsed="false">
      <c r="J933" s="51"/>
      <c r="Z933" s="0" t="e">
        <f aca="false">VLOOKUP($Y933,'Client Contact List'!$A$1:$G$34,2,FALSE())</f>
        <v>#N/A</v>
      </c>
      <c r="AA933" s="0" t="e">
        <f aca="false">VLOOKUP($Y933,'Client Contact List'!$A$1:$G$34,3,FALSE())</f>
        <v>#N/A</v>
      </c>
      <c r="AB933" s="0" t="e">
        <f aca="false">VLOOKUP($Y933,'Client Contact List'!$A$1:$G$34,4,FALSE())</f>
        <v>#N/A</v>
      </c>
      <c r="AC933" s="0" t="e">
        <f aca="false">VLOOKUP($Y933,'Client Contact List'!$A$1:$G$34,5,FALSE())</f>
        <v>#N/A</v>
      </c>
      <c r="AD933" s="0" t="e">
        <f aca="false">VLOOKUP($Y933,'Client Contact List'!$A$1:$G$34,6,FALSE())</f>
        <v>#N/A</v>
      </c>
      <c r="AE933" s="0" t="e">
        <f aca="false">VLOOKUP($Y933,'Client Contact List'!$A$1:$G$34,7,FALSE())</f>
        <v>#N/A</v>
      </c>
    </row>
    <row r="934" customFormat="false" ht="12.75" hidden="false" customHeight="false" outlineLevel="0" collapsed="false">
      <c r="J934" s="51"/>
      <c r="Z934" s="0" t="e">
        <f aca="false">VLOOKUP($Y934,'Client Contact List'!$A$1:$G$34,2,FALSE())</f>
        <v>#N/A</v>
      </c>
      <c r="AA934" s="0" t="e">
        <f aca="false">VLOOKUP($Y934,'Client Contact List'!$A$1:$G$34,3,FALSE())</f>
        <v>#N/A</v>
      </c>
      <c r="AB934" s="0" t="e">
        <f aca="false">VLOOKUP($Y934,'Client Contact List'!$A$1:$G$34,4,FALSE())</f>
        <v>#N/A</v>
      </c>
      <c r="AC934" s="0" t="e">
        <f aca="false">VLOOKUP($Y934,'Client Contact List'!$A$1:$G$34,5,FALSE())</f>
        <v>#N/A</v>
      </c>
      <c r="AD934" s="0" t="e">
        <f aca="false">VLOOKUP($Y934,'Client Contact List'!$A$1:$G$34,6,FALSE())</f>
        <v>#N/A</v>
      </c>
      <c r="AE934" s="0" t="e">
        <f aca="false">VLOOKUP($Y934,'Client Contact List'!$A$1:$G$34,7,FALSE())</f>
        <v>#N/A</v>
      </c>
    </row>
    <row r="935" customFormat="false" ht="12.75" hidden="false" customHeight="false" outlineLevel="0" collapsed="false">
      <c r="J935" s="51"/>
      <c r="Z935" s="0" t="e">
        <f aca="false">VLOOKUP($Y935,'Client Contact List'!$A$1:$G$34,2,FALSE())</f>
        <v>#N/A</v>
      </c>
      <c r="AA935" s="0" t="e">
        <f aca="false">VLOOKUP($Y935,'Client Contact List'!$A$1:$G$34,3,FALSE())</f>
        <v>#N/A</v>
      </c>
      <c r="AB935" s="0" t="e">
        <f aca="false">VLOOKUP($Y935,'Client Contact List'!$A$1:$G$34,4,FALSE())</f>
        <v>#N/A</v>
      </c>
      <c r="AC935" s="0" t="e">
        <f aca="false">VLOOKUP($Y935,'Client Contact List'!$A$1:$G$34,5,FALSE())</f>
        <v>#N/A</v>
      </c>
      <c r="AD935" s="0" t="e">
        <f aca="false">VLOOKUP($Y935,'Client Contact List'!$A$1:$G$34,6,FALSE())</f>
        <v>#N/A</v>
      </c>
      <c r="AE935" s="0" t="e">
        <f aca="false">VLOOKUP($Y935,'Client Contact List'!$A$1:$G$34,7,FALSE())</f>
        <v>#N/A</v>
      </c>
    </row>
    <row r="936" customFormat="false" ht="12.75" hidden="false" customHeight="false" outlineLevel="0" collapsed="false">
      <c r="J936" s="51"/>
      <c r="Z936" s="0" t="e">
        <f aca="false">VLOOKUP($Y936,'Client Contact List'!$A$1:$G$34,2,FALSE())</f>
        <v>#N/A</v>
      </c>
      <c r="AA936" s="0" t="e">
        <f aca="false">VLOOKUP($Y936,'Client Contact List'!$A$1:$G$34,3,FALSE())</f>
        <v>#N/A</v>
      </c>
      <c r="AB936" s="0" t="e">
        <f aca="false">VLOOKUP($Y936,'Client Contact List'!$A$1:$G$34,4,FALSE())</f>
        <v>#N/A</v>
      </c>
      <c r="AC936" s="0" t="e">
        <f aca="false">VLOOKUP($Y936,'Client Contact List'!$A$1:$G$34,5,FALSE())</f>
        <v>#N/A</v>
      </c>
      <c r="AD936" s="0" t="e">
        <f aca="false">VLOOKUP($Y936,'Client Contact List'!$A$1:$G$34,6,FALSE())</f>
        <v>#N/A</v>
      </c>
      <c r="AE936" s="0" t="e">
        <f aca="false">VLOOKUP($Y936,'Client Contact List'!$A$1:$G$34,7,FALSE())</f>
        <v>#N/A</v>
      </c>
    </row>
    <row r="937" customFormat="false" ht="12.75" hidden="false" customHeight="false" outlineLevel="0" collapsed="false">
      <c r="J937" s="51"/>
      <c r="Z937" s="0" t="e">
        <f aca="false">VLOOKUP($Y937,'Client Contact List'!$A$1:$G$34,2,FALSE())</f>
        <v>#N/A</v>
      </c>
      <c r="AA937" s="0" t="e">
        <f aca="false">VLOOKUP($Y937,'Client Contact List'!$A$1:$G$34,3,FALSE())</f>
        <v>#N/A</v>
      </c>
      <c r="AB937" s="0" t="e">
        <f aca="false">VLOOKUP($Y937,'Client Contact List'!$A$1:$G$34,4,FALSE())</f>
        <v>#N/A</v>
      </c>
      <c r="AC937" s="0" t="e">
        <f aca="false">VLOOKUP($Y937,'Client Contact List'!$A$1:$G$34,5,FALSE())</f>
        <v>#N/A</v>
      </c>
      <c r="AD937" s="0" t="e">
        <f aca="false">VLOOKUP($Y937,'Client Contact List'!$A$1:$G$34,6,FALSE())</f>
        <v>#N/A</v>
      </c>
      <c r="AE937" s="0" t="e">
        <f aca="false">VLOOKUP($Y937,'Client Contact List'!$A$1:$G$34,7,FALSE())</f>
        <v>#N/A</v>
      </c>
    </row>
    <row r="938" customFormat="false" ht="12.75" hidden="false" customHeight="false" outlineLevel="0" collapsed="false">
      <c r="J938" s="51"/>
      <c r="Z938" s="0" t="e">
        <f aca="false">VLOOKUP($Y938,'Client Contact List'!$A$1:$G$34,2,FALSE())</f>
        <v>#N/A</v>
      </c>
      <c r="AA938" s="0" t="e">
        <f aca="false">VLOOKUP($Y938,'Client Contact List'!$A$1:$G$34,3,FALSE())</f>
        <v>#N/A</v>
      </c>
      <c r="AB938" s="0" t="e">
        <f aca="false">VLOOKUP($Y938,'Client Contact List'!$A$1:$G$34,4,FALSE())</f>
        <v>#N/A</v>
      </c>
      <c r="AC938" s="0" t="e">
        <f aca="false">VLOOKUP($Y938,'Client Contact List'!$A$1:$G$34,5,FALSE())</f>
        <v>#N/A</v>
      </c>
      <c r="AD938" s="0" t="e">
        <f aca="false">VLOOKUP($Y938,'Client Contact List'!$A$1:$G$34,6,FALSE())</f>
        <v>#N/A</v>
      </c>
      <c r="AE938" s="0" t="e">
        <f aca="false">VLOOKUP($Y938,'Client Contact List'!$A$1:$G$34,7,FALSE())</f>
        <v>#N/A</v>
      </c>
    </row>
    <row r="939" customFormat="false" ht="12.75" hidden="false" customHeight="false" outlineLevel="0" collapsed="false">
      <c r="J939" s="51"/>
      <c r="Z939" s="0" t="e">
        <f aca="false">VLOOKUP($Y939,'Client Contact List'!$A$1:$G$34,2,FALSE())</f>
        <v>#N/A</v>
      </c>
      <c r="AA939" s="0" t="e">
        <f aca="false">VLOOKUP($Y939,'Client Contact List'!$A$1:$G$34,3,FALSE())</f>
        <v>#N/A</v>
      </c>
      <c r="AB939" s="0" t="e">
        <f aca="false">VLOOKUP($Y939,'Client Contact List'!$A$1:$G$34,4,FALSE())</f>
        <v>#N/A</v>
      </c>
      <c r="AC939" s="0" t="e">
        <f aca="false">VLOOKUP($Y939,'Client Contact List'!$A$1:$G$34,5,FALSE())</f>
        <v>#N/A</v>
      </c>
      <c r="AD939" s="0" t="e">
        <f aca="false">VLOOKUP($Y939,'Client Contact List'!$A$1:$G$34,6,FALSE())</f>
        <v>#N/A</v>
      </c>
      <c r="AE939" s="0" t="e">
        <f aca="false">VLOOKUP($Y939,'Client Contact List'!$A$1:$G$34,7,FALSE())</f>
        <v>#N/A</v>
      </c>
    </row>
    <row r="940" customFormat="false" ht="12.75" hidden="false" customHeight="false" outlineLevel="0" collapsed="false">
      <c r="J940" s="51"/>
      <c r="Z940" s="0" t="e">
        <f aca="false">VLOOKUP($Y940,'Client Contact List'!$A$1:$G$34,2,FALSE())</f>
        <v>#N/A</v>
      </c>
      <c r="AA940" s="0" t="e">
        <f aca="false">VLOOKUP($Y940,'Client Contact List'!$A$1:$G$34,3,FALSE())</f>
        <v>#N/A</v>
      </c>
      <c r="AB940" s="0" t="e">
        <f aca="false">VLOOKUP($Y940,'Client Contact List'!$A$1:$G$34,4,FALSE())</f>
        <v>#N/A</v>
      </c>
      <c r="AC940" s="0" t="e">
        <f aca="false">VLOOKUP($Y940,'Client Contact List'!$A$1:$G$34,5,FALSE())</f>
        <v>#N/A</v>
      </c>
      <c r="AD940" s="0" t="e">
        <f aca="false">VLOOKUP($Y940,'Client Contact List'!$A$1:$G$34,6,FALSE())</f>
        <v>#N/A</v>
      </c>
      <c r="AE940" s="0" t="e">
        <f aca="false">VLOOKUP($Y940,'Client Contact List'!$A$1:$G$34,7,FALSE())</f>
        <v>#N/A</v>
      </c>
    </row>
    <row r="941" customFormat="false" ht="12.75" hidden="false" customHeight="false" outlineLevel="0" collapsed="false">
      <c r="J941" s="51"/>
      <c r="Z941" s="0" t="e">
        <f aca="false">VLOOKUP($Y941,'Client Contact List'!$A$1:$G$34,2,FALSE())</f>
        <v>#N/A</v>
      </c>
      <c r="AA941" s="0" t="e">
        <f aca="false">VLOOKUP($Y941,'Client Contact List'!$A$1:$G$34,3,FALSE())</f>
        <v>#N/A</v>
      </c>
      <c r="AB941" s="0" t="e">
        <f aca="false">VLOOKUP($Y941,'Client Contact List'!$A$1:$G$34,4,FALSE())</f>
        <v>#N/A</v>
      </c>
      <c r="AC941" s="0" t="e">
        <f aca="false">VLOOKUP($Y941,'Client Contact List'!$A$1:$G$34,5,FALSE())</f>
        <v>#N/A</v>
      </c>
      <c r="AD941" s="0" t="e">
        <f aca="false">VLOOKUP($Y941,'Client Contact List'!$A$1:$G$34,6,FALSE())</f>
        <v>#N/A</v>
      </c>
      <c r="AE941" s="0" t="e">
        <f aca="false">VLOOKUP($Y941,'Client Contact List'!$A$1:$G$34,7,FALSE())</f>
        <v>#N/A</v>
      </c>
    </row>
    <row r="942" customFormat="false" ht="12.75" hidden="false" customHeight="false" outlineLevel="0" collapsed="false">
      <c r="J942" s="51"/>
      <c r="Z942" s="0" t="e">
        <f aca="false">VLOOKUP($Y942,'Client Contact List'!$A$1:$G$34,2,FALSE())</f>
        <v>#N/A</v>
      </c>
      <c r="AA942" s="0" t="e">
        <f aca="false">VLOOKUP($Y942,'Client Contact List'!$A$1:$G$34,3,FALSE())</f>
        <v>#N/A</v>
      </c>
      <c r="AB942" s="0" t="e">
        <f aca="false">VLOOKUP($Y942,'Client Contact List'!$A$1:$G$34,4,FALSE())</f>
        <v>#N/A</v>
      </c>
      <c r="AC942" s="0" t="e">
        <f aca="false">VLOOKUP($Y942,'Client Contact List'!$A$1:$G$34,5,FALSE())</f>
        <v>#N/A</v>
      </c>
      <c r="AD942" s="0" t="e">
        <f aca="false">VLOOKUP($Y942,'Client Contact List'!$A$1:$G$34,6,FALSE())</f>
        <v>#N/A</v>
      </c>
      <c r="AE942" s="0" t="e">
        <f aca="false">VLOOKUP($Y942,'Client Contact List'!$A$1:$G$34,7,FALSE())</f>
        <v>#N/A</v>
      </c>
    </row>
    <row r="943" customFormat="false" ht="12.75" hidden="false" customHeight="false" outlineLevel="0" collapsed="false">
      <c r="J943" s="51"/>
      <c r="Z943" s="0" t="e">
        <f aca="false">VLOOKUP($Y943,'Client Contact List'!$A$1:$G$34,2,FALSE())</f>
        <v>#N/A</v>
      </c>
      <c r="AA943" s="0" t="e">
        <f aca="false">VLOOKUP($Y943,'Client Contact List'!$A$1:$G$34,3,FALSE())</f>
        <v>#N/A</v>
      </c>
      <c r="AB943" s="0" t="e">
        <f aca="false">VLOOKUP($Y943,'Client Contact List'!$A$1:$G$34,4,FALSE())</f>
        <v>#N/A</v>
      </c>
      <c r="AC943" s="0" t="e">
        <f aca="false">VLOOKUP($Y943,'Client Contact List'!$A$1:$G$34,5,FALSE())</f>
        <v>#N/A</v>
      </c>
      <c r="AD943" s="0" t="e">
        <f aca="false">VLOOKUP($Y943,'Client Contact List'!$A$1:$G$34,6,FALSE())</f>
        <v>#N/A</v>
      </c>
      <c r="AE943" s="0" t="e">
        <f aca="false">VLOOKUP($Y943,'Client Contact List'!$A$1:$G$34,7,FALSE())</f>
        <v>#N/A</v>
      </c>
    </row>
    <row r="944" customFormat="false" ht="12.75" hidden="false" customHeight="false" outlineLevel="0" collapsed="false">
      <c r="J944" s="51"/>
      <c r="Z944" s="0" t="e">
        <f aca="false">VLOOKUP($Y944,'Client Contact List'!$A$1:$G$34,2,FALSE())</f>
        <v>#N/A</v>
      </c>
      <c r="AA944" s="0" t="e">
        <f aca="false">VLOOKUP($Y944,'Client Contact List'!$A$1:$G$34,3,FALSE())</f>
        <v>#N/A</v>
      </c>
      <c r="AB944" s="0" t="e">
        <f aca="false">VLOOKUP($Y944,'Client Contact List'!$A$1:$G$34,4,FALSE())</f>
        <v>#N/A</v>
      </c>
      <c r="AC944" s="0" t="e">
        <f aca="false">VLOOKUP($Y944,'Client Contact List'!$A$1:$G$34,5,FALSE())</f>
        <v>#N/A</v>
      </c>
      <c r="AD944" s="0" t="e">
        <f aca="false">VLOOKUP($Y944,'Client Contact List'!$A$1:$G$34,6,FALSE())</f>
        <v>#N/A</v>
      </c>
      <c r="AE944" s="0" t="e">
        <f aca="false">VLOOKUP($Y944,'Client Contact List'!$A$1:$G$34,7,FALSE())</f>
        <v>#N/A</v>
      </c>
    </row>
    <row r="945" customFormat="false" ht="12.75" hidden="false" customHeight="false" outlineLevel="0" collapsed="false">
      <c r="J945" s="51"/>
      <c r="Z945" s="0" t="e">
        <f aca="false">VLOOKUP($Y945,'Client Contact List'!$A$1:$G$34,2,FALSE())</f>
        <v>#N/A</v>
      </c>
      <c r="AA945" s="0" t="e">
        <f aca="false">VLOOKUP($Y945,'Client Contact List'!$A$1:$G$34,3,FALSE())</f>
        <v>#N/A</v>
      </c>
      <c r="AB945" s="0" t="e">
        <f aca="false">VLOOKUP($Y945,'Client Contact List'!$A$1:$G$34,4,FALSE())</f>
        <v>#N/A</v>
      </c>
      <c r="AC945" s="0" t="e">
        <f aca="false">VLOOKUP($Y945,'Client Contact List'!$A$1:$G$34,5,FALSE())</f>
        <v>#N/A</v>
      </c>
      <c r="AD945" s="0" t="e">
        <f aca="false">VLOOKUP($Y945,'Client Contact List'!$A$1:$G$34,6,FALSE())</f>
        <v>#N/A</v>
      </c>
      <c r="AE945" s="0" t="e">
        <f aca="false">VLOOKUP($Y945,'Client Contact List'!$A$1:$G$34,7,FALSE())</f>
        <v>#N/A</v>
      </c>
    </row>
    <row r="946" customFormat="false" ht="12.75" hidden="false" customHeight="false" outlineLevel="0" collapsed="false">
      <c r="J946" s="51"/>
      <c r="Z946" s="0" t="e">
        <f aca="false">VLOOKUP($Y946,'Client Contact List'!$A$1:$G$34,2,FALSE())</f>
        <v>#N/A</v>
      </c>
      <c r="AA946" s="0" t="e">
        <f aca="false">VLOOKUP($Y946,'Client Contact List'!$A$1:$G$34,3,FALSE())</f>
        <v>#N/A</v>
      </c>
      <c r="AB946" s="0" t="e">
        <f aca="false">VLOOKUP($Y946,'Client Contact List'!$A$1:$G$34,4,FALSE())</f>
        <v>#N/A</v>
      </c>
      <c r="AC946" s="0" t="e">
        <f aca="false">VLOOKUP($Y946,'Client Contact List'!$A$1:$G$34,5,FALSE())</f>
        <v>#N/A</v>
      </c>
      <c r="AD946" s="0" t="e">
        <f aca="false">VLOOKUP($Y946,'Client Contact List'!$A$1:$G$34,6,FALSE())</f>
        <v>#N/A</v>
      </c>
      <c r="AE946" s="0" t="e">
        <f aca="false">VLOOKUP($Y946,'Client Contact List'!$A$1:$G$34,7,FALSE())</f>
        <v>#N/A</v>
      </c>
    </row>
    <row r="947" customFormat="false" ht="12.75" hidden="false" customHeight="false" outlineLevel="0" collapsed="false">
      <c r="J947" s="51"/>
      <c r="Z947" s="0" t="e">
        <f aca="false">VLOOKUP($Y947,'Client Contact List'!$A$1:$G$34,2,FALSE())</f>
        <v>#N/A</v>
      </c>
      <c r="AA947" s="0" t="e">
        <f aca="false">VLOOKUP($Y947,'Client Contact List'!$A$1:$G$34,3,FALSE())</f>
        <v>#N/A</v>
      </c>
      <c r="AB947" s="0" t="e">
        <f aca="false">VLOOKUP($Y947,'Client Contact List'!$A$1:$G$34,4,FALSE())</f>
        <v>#N/A</v>
      </c>
      <c r="AC947" s="0" t="e">
        <f aca="false">VLOOKUP($Y947,'Client Contact List'!$A$1:$G$34,5,FALSE())</f>
        <v>#N/A</v>
      </c>
      <c r="AD947" s="0" t="e">
        <f aca="false">VLOOKUP($Y947,'Client Contact List'!$A$1:$G$34,6,FALSE())</f>
        <v>#N/A</v>
      </c>
      <c r="AE947" s="0" t="e">
        <f aca="false">VLOOKUP($Y947,'Client Contact List'!$A$1:$G$34,7,FALSE())</f>
        <v>#N/A</v>
      </c>
    </row>
    <row r="948" customFormat="false" ht="12.75" hidden="false" customHeight="false" outlineLevel="0" collapsed="false">
      <c r="J948" s="51"/>
      <c r="Z948" s="0" t="e">
        <f aca="false">VLOOKUP($Y948,'Client Contact List'!$A$1:$G$34,2,FALSE())</f>
        <v>#N/A</v>
      </c>
      <c r="AA948" s="0" t="e">
        <f aca="false">VLOOKUP($Y948,'Client Contact List'!$A$1:$G$34,3,FALSE())</f>
        <v>#N/A</v>
      </c>
      <c r="AB948" s="0" t="e">
        <f aca="false">VLOOKUP($Y948,'Client Contact List'!$A$1:$G$34,4,FALSE())</f>
        <v>#N/A</v>
      </c>
      <c r="AC948" s="0" t="e">
        <f aca="false">VLOOKUP($Y948,'Client Contact List'!$A$1:$G$34,5,FALSE())</f>
        <v>#N/A</v>
      </c>
      <c r="AD948" s="0" t="e">
        <f aca="false">VLOOKUP($Y948,'Client Contact List'!$A$1:$G$34,6,FALSE())</f>
        <v>#N/A</v>
      </c>
      <c r="AE948" s="0" t="e">
        <f aca="false">VLOOKUP($Y948,'Client Contact List'!$A$1:$G$34,7,FALSE())</f>
        <v>#N/A</v>
      </c>
    </row>
    <row r="949" customFormat="false" ht="12.75" hidden="false" customHeight="false" outlineLevel="0" collapsed="false">
      <c r="J949" s="51"/>
      <c r="Z949" s="0" t="e">
        <f aca="false">VLOOKUP($Y949,'Client Contact List'!$A$1:$G$34,2,FALSE())</f>
        <v>#N/A</v>
      </c>
      <c r="AA949" s="0" t="e">
        <f aca="false">VLOOKUP($Y949,'Client Contact List'!$A$1:$G$34,3,FALSE())</f>
        <v>#N/A</v>
      </c>
      <c r="AB949" s="0" t="e">
        <f aca="false">VLOOKUP($Y949,'Client Contact List'!$A$1:$G$34,4,FALSE())</f>
        <v>#N/A</v>
      </c>
      <c r="AC949" s="0" t="e">
        <f aca="false">VLOOKUP($Y949,'Client Contact List'!$A$1:$G$34,5,FALSE())</f>
        <v>#N/A</v>
      </c>
      <c r="AD949" s="0" t="e">
        <f aca="false">VLOOKUP($Y949,'Client Contact List'!$A$1:$G$34,6,FALSE())</f>
        <v>#N/A</v>
      </c>
      <c r="AE949" s="0" t="e">
        <f aca="false">VLOOKUP($Y949,'Client Contact List'!$A$1:$G$34,7,FALSE())</f>
        <v>#N/A</v>
      </c>
    </row>
    <row r="950" customFormat="false" ht="12.75" hidden="false" customHeight="false" outlineLevel="0" collapsed="false">
      <c r="J950" s="51"/>
      <c r="Z950" s="0" t="e">
        <f aca="false">VLOOKUP($Y950,'Client Contact List'!$A$1:$G$34,2,FALSE())</f>
        <v>#N/A</v>
      </c>
      <c r="AA950" s="0" t="e">
        <f aca="false">VLOOKUP($Y950,'Client Contact List'!$A$1:$G$34,3,FALSE())</f>
        <v>#N/A</v>
      </c>
      <c r="AB950" s="0" t="e">
        <f aca="false">VLOOKUP($Y950,'Client Contact List'!$A$1:$G$34,4,FALSE())</f>
        <v>#N/A</v>
      </c>
      <c r="AC950" s="0" t="e">
        <f aca="false">VLOOKUP($Y950,'Client Contact List'!$A$1:$G$34,5,FALSE())</f>
        <v>#N/A</v>
      </c>
      <c r="AD950" s="0" t="e">
        <f aca="false">VLOOKUP($Y950,'Client Contact List'!$A$1:$G$34,6,FALSE())</f>
        <v>#N/A</v>
      </c>
      <c r="AE950" s="0" t="e">
        <f aca="false">VLOOKUP($Y950,'Client Contact List'!$A$1:$G$34,7,FALSE())</f>
        <v>#N/A</v>
      </c>
    </row>
    <row r="951" customFormat="false" ht="12.75" hidden="false" customHeight="false" outlineLevel="0" collapsed="false">
      <c r="J951" s="51"/>
      <c r="Z951" s="0" t="e">
        <f aca="false">VLOOKUP($Y951,'Client Contact List'!$A$1:$G$34,2,FALSE())</f>
        <v>#N/A</v>
      </c>
      <c r="AA951" s="0" t="e">
        <f aca="false">VLOOKUP($Y951,'Client Contact List'!$A$1:$G$34,3,FALSE())</f>
        <v>#N/A</v>
      </c>
      <c r="AB951" s="0" t="e">
        <f aca="false">VLOOKUP($Y951,'Client Contact List'!$A$1:$G$34,4,FALSE())</f>
        <v>#N/A</v>
      </c>
      <c r="AC951" s="0" t="e">
        <f aca="false">VLOOKUP($Y951,'Client Contact List'!$A$1:$G$34,5,FALSE())</f>
        <v>#N/A</v>
      </c>
      <c r="AD951" s="0" t="e">
        <f aca="false">VLOOKUP($Y951,'Client Contact List'!$A$1:$G$34,6,FALSE())</f>
        <v>#N/A</v>
      </c>
      <c r="AE951" s="0" t="e">
        <f aca="false">VLOOKUP($Y951,'Client Contact List'!$A$1:$G$34,7,FALSE())</f>
        <v>#N/A</v>
      </c>
    </row>
    <row r="952" customFormat="false" ht="12.75" hidden="false" customHeight="false" outlineLevel="0" collapsed="false">
      <c r="J952" s="51"/>
      <c r="Z952" s="0" t="e">
        <f aca="false">VLOOKUP($Y952,'Client Contact List'!$A$1:$G$34,2,FALSE())</f>
        <v>#N/A</v>
      </c>
      <c r="AA952" s="0" t="e">
        <f aca="false">VLOOKUP($Y952,'Client Contact List'!$A$1:$G$34,3,FALSE())</f>
        <v>#N/A</v>
      </c>
      <c r="AB952" s="0" t="e">
        <f aca="false">VLOOKUP($Y952,'Client Contact List'!$A$1:$G$34,4,FALSE())</f>
        <v>#N/A</v>
      </c>
      <c r="AC952" s="0" t="e">
        <f aca="false">VLOOKUP($Y952,'Client Contact List'!$A$1:$G$34,5,FALSE())</f>
        <v>#N/A</v>
      </c>
      <c r="AD952" s="0" t="e">
        <f aca="false">VLOOKUP($Y952,'Client Contact List'!$A$1:$G$34,6,FALSE())</f>
        <v>#N/A</v>
      </c>
      <c r="AE952" s="0" t="e">
        <f aca="false">VLOOKUP($Y952,'Client Contact List'!$A$1:$G$34,7,FALSE())</f>
        <v>#N/A</v>
      </c>
    </row>
    <row r="953" customFormat="false" ht="12.75" hidden="false" customHeight="false" outlineLevel="0" collapsed="false">
      <c r="J953" s="51"/>
      <c r="Z953" s="0" t="e">
        <f aca="false">VLOOKUP($Y953,'Client Contact List'!$A$1:$G$34,2,FALSE())</f>
        <v>#N/A</v>
      </c>
      <c r="AA953" s="0" t="e">
        <f aca="false">VLOOKUP($Y953,'Client Contact List'!$A$1:$G$34,3,FALSE())</f>
        <v>#N/A</v>
      </c>
      <c r="AB953" s="0" t="e">
        <f aca="false">VLOOKUP($Y953,'Client Contact List'!$A$1:$G$34,4,FALSE())</f>
        <v>#N/A</v>
      </c>
      <c r="AC953" s="0" t="e">
        <f aca="false">VLOOKUP($Y953,'Client Contact List'!$A$1:$G$34,5,FALSE())</f>
        <v>#N/A</v>
      </c>
      <c r="AD953" s="0" t="e">
        <f aca="false">VLOOKUP($Y953,'Client Contact List'!$A$1:$G$34,6,FALSE())</f>
        <v>#N/A</v>
      </c>
      <c r="AE953" s="0" t="e">
        <f aca="false">VLOOKUP($Y953,'Client Contact List'!$A$1:$G$34,7,FALSE())</f>
        <v>#N/A</v>
      </c>
    </row>
    <row r="954" customFormat="false" ht="12.75" hidden="false" customHeight="false" outlineLevel="0" collapsed="false">
      <c r="J954" s="51"/>
      <c r="Z954" s="0" t="e">
        <f aca="false">VLOOKUP($Y954,'Client Contact List'!$A$1:$G$34,2,FALSE())</f>
        <v>#N/A</v>
      </c>
      <c r="AA954" s="0" t="e">
        <f aca="false">VLOOKUP($Y954,'Client Contact List'!$A$1:$G$34,3,FALSE())</f>
        <v>#N/A</v>
      </c>
      <c r="AB954" s="0" t="e">
        <f aca="false">VLOOKUP($Y954,'Client Contact List'!$A$1:$G$34,4,FALSE())</f>
        <v>#N/A</v>
      </c>
      <c r="AC954" s="0" t="e">
        <f aca="false">VLOOKUP($Y954,'Client Contact List'!$A$1:$G$34,5,FALSE())</f>
        <v>#N/A</v>
      </c>
      <c r="AD954" s="0" t="e">
        <f aca="false">VLOOKUP($Y954,'Client Contact List'!$A$1:$G$34,6,FALSE())</f>
        <v>#N/A</v>
      </c>
      <c r="AE954" s="0" t="e">
        <f aca="false">VLOOKUP($Y954,'Client Contact List'!$A$1:$G$34,7,FALSE())</f>
        <v>#N/A</v>
      </c>
    </row>
    <row r="955" customFormat="false" ht="12.75" hidden="false" customHeight="false" outlineLevel="0" collapsed="false">
      <c r="J955" s="51"/>
      <c r="Z955" s="0" t="e">
        <f aca="false">VLOOKUP($Y955,'Client Contact List'!$A$1:$G$34,2,FALSE())</f>
        <v>#N/A</v>
      </c>
      <c r="AA955" s="0" t="e">
        <f aca="false">VLOOKUP($Y955,'Client Contact List'!$A$1:$G$34,3,FALSE())</f>
        <v>#N/A</v>
      </c>
      <c r="AB955" s="0" t="e">
        <f aca="false">VLOOKUP($Y955,'Client Contact List'!$A$1:$G$34,4,FALSE())</f>
        <v>#N/A</v>
      </c>
      <c r="AC955" s="0" t="e">
        <f aca="false">VLOOKUP($Y955,'Client Contact List'!$A$1:$G$34,5,FALSE())</f>
        <v>#N/A</v>
      </c>
      <c r="AD955" s="0" t="e">
        <f aca="false">VLOOKUP($Y955,'Client Contact List'!$A$1:$G$34,6,FALSE())</f>
        <v>#N/A</v>
      </c>
      <c r="AE955" s="0" t="e">
        <f aca="false">VLOOKUP($Y955,'Client Contact List'!$A$1:$G$34,7,FALSE())</f>
        <v>#N/A</v>
      </c>
    </row>
    <row r="956" customFormat="false" ht="12.75" hidden="false" customHeight="false" outlineLevel="0" collapsed="false">
      <c r="J956" s="51"/>
      <c r="Z956" s="0" t="e">
        <f aca="false">VLOOKUP($Y956,'Client Contact List'!$A$1:$G$34,2,FALSE())</f>
        <v>#N/A</v>
      </c>
      <c r="AA956" s="0" t="e">
        <f aca="false">VLOOKUP($Y956,'Client Contact List'!$A$1:$G$34,3,FALSE())</f>
        <v>#N/A</v>
      </c>
      <c r="AB956" s="0" t="e">
        <f aca="false">VLOOKUP($Y956,'Client Contact List'!$A$1:$G$34,4,FALSE())</f>
        <v>#N/A</v>
      </c>
      <c r="AC956" s="0" t="e">
        <f aca="false">VLOOKUP($Y956,'Client Contact List'!$A$1:$G$34,5,FALSE())</f>
        <v>#N/A</v>
      </c>
      <c r="AD956" s="0" t="e">
        <f aca="false">VLOOKUP($Y956,'Client Contact List'!$A$1:$G$34,6,FALSE())</f>
        <v>#N/A</v>
      </c>
      <c r="AE956" s="0" t="e">
        <f aca="false">VLOOKUP($Y956,'Client Contact List'!$A$1:$G$34,7,FALSE())</f>
        <v>#N/A</v>
      </c>
    </row>
    <row r="957" customFormat="false" ht="12.75" hidden="false" customHeight="false" outlineLevel="0" collapsed="false">
      <c r="J957" s="51"/>
      <c r="Z957" s="0" t="e">
        <f aca="false">VLOOKUP($Y957,'Client Contact List'!$A$1:$G$34,2,FALSE())</f>
        <v>#N/A</v>
      </c>
      <c r="AA957" s="0" t="e">
        <f aca="false">VLOOKUP($Y957,'Client Contact List'!$A$1:$G$34,3,FALSE())</f>
        <v>#N/A</v>
      </c>
      <c r="AB957" s="0" t="e">
        <f aca="false">VLOOKUP($Y957,'Client Contact List'!$A$1:$G$34,4,FALSE())</f>
        <v>#N/A</v>
      </c>
      <c r="AC957" s="0" t="e">
        <f aca="false">VLOOKUP($Y957,'Client Contact List'!$A$1:$G$34,5,FALSE())</f>
        <v>#N/A</v>
      </c>
      <c r="AD957" s="0" t="e">
        <f aca="false">VLOOKUP($Y957,'Client Contact List'!$A$1:$G$34,6,FALSE())</f>
        <v>#N/A</v>
      </c>
      <c r="AE957" s="0" t="e">
        <f aca="false">VLOOKUP($Y957,'Client Contact List'!$A$1:$G$34,7,FALSE())</f>
        <v>#N/A</v>
      </c>
    </row>
    <row r="958" customFormat="false" ht="12.75" hidden="false" customHeight="false" outlineLevel="0" collapsed="false">
      <c r="J958" s="51"/>
      <c r="Z958" s="0" t="e">
        <f aca="false">VLOOKUP($Y958,'Client Contact List'!$A$1:$G$34,2,FALSE())</f>
        <v>#N/A</v>
      </c>
      <c r="AA958" s="0" t="e">
        <f aca="false">VLOOKUP($Y958,'Client Contact List'!$A$1:$G$34,3,FALSE())</f>
        <v>#N/A</v>
      </c>
      <c r="AB958" s="0" t="e">
        <f aca="false">VLOOKUP($Y958,'Client Contact List'!$A$1:$G$34,4,FALSE())</f>
        <v>#N/A</v>
      </c>
      <c r="AC958" s="0" t="e">
        <f aca="false">VLOOKUP($Y958,'Client Contact List'!$A$1:$G$34,5,FALSE())</f>
        <v>#N/A</v>
      </c>
      <c r="AD958" s="0" t="e">
        <f aca="false">VLOOKUP($Y958,'Client Contact List'!$A$1:$G$34,6,FALSE())</f>
        <v>#N/A</v>
      </c>
      <c r="AE958" s="0" t="e">
        <f aca="false">VLOOKUP($Y958,'Client Contact List'!$A$1:$G$34,7,FALSE())</f>
        <v>#N/A</v>
      </c>
    </row>
    <row r="959" customFormat="false" ht="12.75" hidden="false" customHeight="false" outlineLevel="0" collapsed="false">
      <c r="J959" s="51"/>
      <c r="Z959" s="0" t="e">
        <f aca="false">VLOOKUP($Y959,'Client Contact List'!$A$1:$G$34,2,FALSE())</f>
        <v>#N/A</v>
      </c>
      <c r="AA959" s="0" t="e">
        <f aca="false">VLOOKUP($Y959,'Client Contact List'!$A$1:$G$34,3,FALSE())</f>
        <v>#N/A</v>
      </c>
      <c r="AB959" s="0" t="e">
        <f aca="false">VLOOKUP($Y959,'Client Contact List'!$A$1:$G$34,4,FALSE())</f>
        <v>#N/A</v>
      </c>
      <c r="AC959" s="0" t="e">
        <f aca="false">VLOOKUP($Y959,'Client Contact List'!$A$1:$G$34,5,FALSE())</f>
        <v>#N/A</v>
      </c>
      <c r="AD959" s="0" t="e">
        <f aca="false">VLOOKUP($Y959,'Client Contact List'!$A$1:$G$34,6,FALSE())</f>
        <v>#N/A</v>
      </c>
      <c r="AE959" s="0" t="e">
        <f aca="false">VLOOKUP($Y959,'Client Contact List'!$A$1:$G$34,7,FALSE())</f>
        <v>#N/A</v>
      </c>
    </row>
    <row r="960" customFormat="false" ht="12.75" hidden="false" customHeight="false" outlineLevel="0" collapsed="false">
      <c r="J960" s="51"/>
      <c r="Z960" s="0" t="e">
        <f aca="false">VLOOKUP($Y960,'Client Contact List'!$A$1:$G$34,2,FALSE())</f>
        <v>#N/A</v>
      </c>
      <c r="AA960" s="0" t="e">
        <f aca="false">VLOOKUP($Y960,'Client Contact List'!$A$1:$G$34,3,FALSE())</f>
        <v>#N/A</v>
      </c>
      <c r="AB960" s="0" t="e">
        <f aca="false">VLOOKUP($Y960,'Client Contact List'!$A$1:$G$34,4,FALSE())</f>
        <v>#N/A</v>
      </c>
      <c r="AC960" s="0" t="e">
        <f aca="false">VLOOKUP($Y960,'Client Contact List'!$A$1:$G$34,5,FALSE())</f>
        <v>#N/A</v>
      </c>
      <c r="AD960" s="0" t="e">
        <f aca="false">VLOOKUP($Y960,'Client Contact List'!$A$1:$G$34,6,FALSE())</f>
        <v>#N/A</v>
      </c>
      <c r="AE960" s="0" t="e">
        <f aca="false">VLOOKUP($Y960,'Client Contact List'!$A$1:$G$34,7,FALSE())</f>
        <v>#N/A</v>
      </c>
    </row>
    <row r="961" customFormat="false" ht="12.75" hidden="false" customHeight="false" outlineLevel="0" collapsed="false">
      <c r="J961" s="51"/>
      <c r="Z961" s="0" t="e">
        <f aca="false">VLOOKUP($Y961,'Client Contact List'!$A$1:$G$34,2,FALSE())</f>
        <v>#N/A</v>
      </c>
      <c r="AA961" s="0" t="e">
        <f aca="false">VLOOKUP($Y961,'Client Contact List'!$A$1:$G$34,3,FALSE())</f>
        <v>#N/A</v>
      </c>
      <c r="AB961" s="0" t="e">
        <f aca="false">VLOOKUP($Y961,'Client Contact List'!$A$1:$G$34,4,FALSE())</f>
        <v>#N/A</v>
      </c>
      <c r="AC961" s="0" t="e">
        <f aca="false">VLOOKUP($Y961,'Client Contact List'!$A$1:$G$34,5,FALSE())</f>
        <v>#N/A</v>
      </c>
      <c r="AD961" s="0" t="e">
        <f aca="false">VLOOKUP($Y961,'Client Contact List'!$A$1:$G$34,6,FALSE())</f>
        <v>#N/A</v>
      </c>
      <c r="AE961" s="0" t="e">
        <f aca="false">VLOOKUP($Y961,'Client Contact List'!$A$1:$G$34,7,FALSE())</f>
        <v>#N/A</v>
      </c>
    </row>
    <row r="962" customFormat="false" ht="12.75" hidden="false" customHeight="false" outlineLevel="0" collapsed="false">
      <c r="J962" s="51"/>
      <c r="Z962" s="0" t="e">
        <f aca="false">VLOOKUP($Y962,'Client Contact List'!$A$1:$G$34,2,FALSE())</f>
        <v>#N/A</v>
      </c>
      <c r="AA962" s="0" t="e">
        <f aca="false">VLOOKUP($Y962,'Client Contact List'!$A$1:$G$34,3,FALSE())</f>
        <v>#N/A</v>
      </c>
      <c r="AB962" s="0" t="e">
        <f aca="false">VLOOKUP($Y962,'Client Contact List'!$A$1:$G$34,4,FALSE())</f>
        <v>#N/A</v>
      </c>
      <c r="AC962" s="0" t="e">
        <f aca="false">VLOOKUP($Y962,'Client Contact List'!$A$1:$G$34,5,FALSE())</f>
        <v>#N/A</v>
      </c>
      <c r="AD962" s="0" t="e">
        <f aca="false">VLOOKUP($Y962,'Client Contact List'!$A$1:$G$34,6,FALSE())</f>
        <v>#N/A</v>
      </c>
      <c r="AE962" s="0" t="e">
        <f aca="false">VLOOKUP($Y962,'Client Contact List'!$A$1:$G$34,7,FALSE())</f>
        <v>#N/A</v>
      </c>
    </row>
    <row r="963" customFormat="false" ht="12.75" hidden="false" customHeight="false" outlineLevel="0" collapsed="false">
      <c r="J963" s="51"/>
      <c r="Z963" s="0" t="e">
        <f aca="false">VLOOKUP($Y963,'Client Contact List'!$A$1:$G$34,2,FALSE())</f>
        <v>#N/A</v>
      </c>
      <c r="AA963" s="0" t="e">
        <f aca="false">VLOOKUP($Y963,'Client Contact List'!$A$1:$G$34,3,FALSE())</f>
        <v>#N/A</v>
      </c>
      <c r="AB963" s="0" t="e">
        <f aca="false">VLOOKUP($Y963,'Client Contact List'!$A$1:$G$34,4,FALSE())</f>
        <v>#N/A</v>
      </c>
      <c r="AC963" s="0" t="e">
        <f aca="false">VLOOKUP($Y963,'Client Contact List'!$A$1:$G$34,5,FALSE())</f>
        <v>#N/A</v>
      </c>
      <c r="AD963" s="0" t="e">
        <f aca="false">VLOOKUP($Y963,'Client Contact List'!$A$1:$G$34,6,FALSE())</f>
        <v>#N/A</v>
      </c>
      <c r="AE963" s="0" t="e">
        <f aca="false">VLOOKUP($Y963,'Client Contact List'!$A$1:$G$34,7,FALSE())</f>
        <v>#N/A</v>
      </c>
    </row>
    <row r="964" customFormat="false" ht="12.75" hidden="false" customHeight="false" outlineLevel="0" collapsed="false">
      <c r="J964" s="51"/>
      <c r="Z964" s="0" t="e">
        <f aca="false">VLOOKUP($Y964,'Client Contact List'!$A$1:$G$34,2,FALSE())</f>
        <v>#N/A</v>
      </c>
      <c r="AA964" s="0" t="e">
        <f aca="false">VLOOKUP($Y964,'Client Contact List'!$A$1:$G$34,3,FALSE())</f>
        <v>#N/A</v>
      </c>
      <c r="AB964" s="0" t="e">
        <f aca="false">VLOOKUP($Y964,'Client Contact List'!$A$1:$G$34,4,FALSE())</f>
        <v>#N/A</v>
      </c>
      <c r="AC964" s="0" t="e">
        <f aca="false">VLOOKUP($Y964,'Client Contact List'!$A$1:$G$34,5,FALSE())</f>
        <v>#N/A</v>
      </c>
      <c r="AD964" s="0" t="e">
        <f aca="false">VLOOKUP($Y964,'Client Contact List'!$A$1:$G$34,6,FALSE())</f>
        <v>#N/A</v>
      </c>
      <c r="AE964" s="0" t="e">
        <f aca="false">VLOOKUP($Y964,'Client Contact List'!$A$1:$G$34,7,FALSE())</f>
        <v>#N/A</v>
      </c>
    </row>
    <row r="965" customFormat="false" ht="12.75" hidden="false" customHeight="false" outlineLevel="0" collapsed="false">
      <c r="J965" s="51"/>
      <c r="Z965" s="0" t="e">
        <f aca="false">VLOOKUP($Y965,'Client Contact List'!$A$1:$G$34,2,FALSE())</f>
        <v>#N/A</v>
      </c>
      <c r="AA965" s="0" t="e">
        <f aca="false">VLOOKUP($Y965,'Client Contact List'!$A$1:$G$34,3,FALSE())</f>
        <v>#N/A</v>
      </c>
      <c r="AB965" s="0" t="e">
        <f aca="false">VLOOKUP($Y965,'Client Contact List'!$A$1:$G$34,4,FALSE())</f>
        <v>#N/A</v>
      </c>
      <c r="AC965" s="0" t="e">
        <f aca="false">VLOOKUP($Y965,'Client Contact List'!$A$1:$G$34,5,FALSE())</f>
        <v>#N/A</v>
      </c>
      <c r="AD965" s="0" t="e">
        <f aca="false">VLOOKUP($Y965,'Client Contact List'!$A$1:$G$34,6,FALSE())</f>
        <v>#N/A</v>
      </c>
      <c r="AE965" s="0" t="e">
        <f aca="false">VLOOKUP($Y965,'Client Contact List'!$A$1:$G$34,7,FALSE())</f>
        <v>#N/A</v>
      </c>
    </row>
    <row r="966" customFormat="false" ht="12.75" hidden="false" customHeight="false" outlineLevel="0" collapsed="false">
      <c r="J966" s="51"/>
      <c r="Z966" s="0" t="e">
        <f aca="false">VLOOKUP($Y966,'Client Contact List'!$A$1:$G$34,2,FALSE())</f>
        <v>#N/A</v>
      </c>
      <c r="AA966" s="0" t="e">
        <f aca="false">VLOOKUP($Y966,'Client Contact List'!$A$1:$G$34,3,FALSE())</f>
        <v>#N/A</v>
      </c>
      <c r="AB966" s="0" t="e">
        <f aca="false">VLOOKUP($Y966,'Client Contact List'!$A$1:$G$34,4,FALSE())</f>
        <v>#N/A</v>
      </c>
      <c r="AC966" s="0" t="e">
        <f aca="false">VLOOKUP($Y966,'Client Contact List'!$A$1:$G$34,5,FALSE())</f>
        <v>#N/A</v>
      </c>
      <c r="AD966" s="0" t="e">
        <f aca="false">VLOOKUP($Y966,'Client Contact List'!$A$1:$G$34,6,FALSE())</f>
        <v>#N/A</v>
      </c>
      <c r="AE966" s="0" t="e">
        <f aca="false">VLOOKUP($Y966,'Client Contact List'!$A$1:$G$34,7,FALSE())</f>
        <v>#N/A</v>
      </c>
    </row>
    <row r="967" customFormat="false" ht="12.75" hidden="false" customHeight="false" outlineLevel="0" collapsed="false">
      <c r="J967" s="51"/>
      <c r="Z967" s="0" t="e">
        <f aca="false">VLOOKUP($Y967,'Client Contact List'!$A$1:$G$34,2,FALSE())</f>
        <v>#N/A</v>
      </c>
      <c r="AA967" s="0" t="e">
        <f aca="false">VLOOKUP($Y967,'Client Contact List'!$A$1:$G$34,3,FALSE())</f>
        <v>#N/A</v>
      </c>
      <c r="AB967" s="0" t="e">
        <f aca="false">VLOOKUP($Y967,'Client Contact List'!$A$1:$G$34,4,FALSE())</f>
        <v>#N/A</v>
      </c>
      <c r="AC967" s="0" t="e">
        <f aca="false">VLOOKUP($Y967,'Client Contact List'!$A$1:$G$34,5,FALSE())</f>
        <v>#N/A</v>
      </c>
      <c r="AD967" s="0" t="e">
        <f aca="false">VLOOKUP($Y967,'Client Contact List'!$A$1:$G$34,6,FALSE())</f>
        <v>#N/A</v>
      </c>
      <c r="AE967" s="0" t="e">
        <f aca="false">VLOOKUP($Y967,'Client Contact List'!$A$1:$G$34,7,FALSE())</f>
        <v>#N/A</v>
      </c>
    </row>
    <row r="968" customFormat="false" ht="12.75" hidden="false" customHeight="false" outlineLevel="0" collapsed="false">
      <c r="J968" s="51"/>
      <c r="Z968" s="0" t="e">
        <f aca="false">VLOOKUP($Y968,'Client Contact List'!$A$1:$G$34,2,FALSE())</f>
        <v>#N/A</v>
      </c>
      <c r="AA968" s="0" t="e">
        <f aca="false">VLOOKUP($Y968,'Client Contact List'!$A$1:$G$34,3,FALSE())</f>
        <v>#N/A</v>
      </c>
      <c r="AB968" s="0" t="e">
        <f aca="false">VLOOKUP($Y968,'Client Contact List'!$A$1:$G$34,4,FALSE())</f>
        <v>#N/A</v>
      </c>
      <c r="AC968" s="0" t="e">
        <f aca="false">VLOOKUP($Y968,'Client Contact List'!$A$1:$G$34,5,FALSE())</f>
        <v>#N/A</v>
      </c>
      <c r="AD968" s="0" t="e">
        <f aca="false">VLOOKUP($Y968,'Client Contact List'!$A$1:$G$34,6,FALSE())</f>
        <v>#N/A</v>
      </c>
      <c r="AE968" s="0" t="e">
        <f aca="false">VLOOKUP($Y968,'Client Contact List'!$A$1:$G$34,7,FALSE())</f>
        <v>#N/A</v>
      </c>
    </row>
    <row r="969" customFormat="false" ht="12.75" hidden="false" customHeight="false" outlineLevel="0" collapsed="false">
      <c r="J969" s="51"/>
      <c r="Z969" s="0" t="e">
        <f aca="false">VLOOKUP($Y969,'Client Contact List'!$A$1:$G$34,2,FALSE())</f>
        <v>#N/A</v>
      </c>
      <c r="AA969" s="0" t="e">
        <f aca="false">VLOOKUP($Y969,'Client Contact List'!$A$1:$G$34,3,FALSE())</f>
        <v>#N/A</v>
      </c>
      <c r="AB969" s="0" t="e">
        <f aca="false">VLOOKUP($Y969,'Client Contact List'!$A$1:$G$34,4,FALSE())</f>
        <v>#N/A</v>
      </c>
      <c r="AC969" s="0" t="e">
        <f aca="false">VLOOKUP($Y969,'Client Contact List'!$A$1:$G$34,5,FALSE())</f>
        <v>#N/A</v>
      </c>
      <c r="AD969" s="0" t="e">
        <f aca="false">VLOOKUP($Y969,'Client Contact List'!$A$1:$G$34,6,FALSE())</f>
        <v>#N/A</v>
      </c>
      <c r="AE969" s="0" t="e">
        <f aca="false">VLOOKUP($Y969,'Client Contact List'!$A$1:$G$34,7,FALSE())</f>
        <v>#N/A</v>
      </c>
    </row>
    <row r="970" customFormat="false" ht="12.75" hidden="false" customHeight="false" outlineLevel="0" collapsed="false">
      <c r="J970" s="51"/>
      <c r="Z970" s="0" t="e">
        <f aca="false">VLOOKUP($Y970,'Client Contact List'!$A$1:$G$34,2,FALSE())</f>
        <v>#N/A</v>
      </c>
      <c r="AA970" s="0" t="e">
        <f aca="false">VLOOKUP($Y970,'Client Contact List'!$A$1:$G$34,3,FALSE())</f>
        <v>#N/A</v>
      </c>
      <c r="AB970" s="0" t="e">
        <f aca="false">VLOOKUP($Y970,'Client Contact List'!$A$1:$G$34,4,FALSE())</f>
        <v>#N/A</v>
      </c>
      <c r="AC970" s="0" t="e">
        <f aca="false">VLOOKUP($Y970,'Client Contact List'!$A$1:$G$34,5,FALSE())</f>
        <v>#N/A</v>
      </c>
      <c r="AD970" s="0" t="e">
        <f aca="false">VLOOKUP($Y970,'Client Contact List'!$A$1:$G$34,6,FALSE())</f>
        <v>#N/A</v>
      </c>
      <c r="AE970" s="0" t="e">
        <f aca="false">VLOOKUP($Y970,'Client Contact List'!$A$1:$G$34,7,FALSE())</f>
        <v>#N/A</v>
      </c>
    </row>
    <row r="971" customFormat="false" ht="12.75" hidden="false" customHeight="false" outlineLevel="0" collapsed="false">
      <c r="J971" s="51"/>
      <c r="Z971" s="0" t="e">
        <f aca="false">VLOOKUP($Y971,'Client Contact List'!$A$1:$G$34,2,FALSE())</f>
        <v>#N/A</v>
      </c>
      <c r="AA971" s="0" t="e">
        <f aca="false">VLOOKUP($Y971,'Client Contact List'!$A$1:$G$34,3,FALSE())</f>
        <v>#N/A</v>
      </c>
      <c r="AB971" s="0" t="e">
        <f aca="false">VLOOKUP($Y971,'Client Contact List'!$A$1:$G$34,4,FALSE())</f>
        <v>#N/A</v>
      </c>
      <c r="AC971" s="0" t="e">
        <f aca="false">VLOOKUP($Y971,'Client Contact List'!$A$1:$G$34,5,FALSE())</f>
        <v>#N/A</v>
      </c>
      <c r="AD971" s="0" t="e">
        <f aca="false">VLOOKUP($Y971,'Client Contact List'!$A$1:$G$34,6,FALSE())</f>
        <v>#N/A</v>
      </c>
      <c r="AE971" s="0" t="e">
        <f aca="false">VLOOKUP($Y971,'Client Contact List'!$A$1:$G$34,7,FALSE())</f>
        <v>#N/A</v>
      </c>
    </row>
    <row r="972" customFormat="false" ht="12.75" hidden="false" customHeight="false" outlineLevel="0" collapsed="false">
      <c r="J972" s="51"/>
      <c r="Z972" s="0" t="e">
        <f aca="false">VLOOKUP($Y972,'Client Contact List'!$A$1:$G$34,2,FALSE())</f>
        <v>#N/A</v>
      </c>
      <c r="AA972" s="0" t="e">
        <f aca="false">VLOOKUP($Y972,'Client Contact List'!$A$1:$G$34,3,FALSE())</f>
        <v>#N/A</v>
      </c>
      <c r="AB972" s="0" t="e">
        <f aca="false">VLOOKUP($Y972,'Client Contact List'!$A$1:$G$34,4,FALSE())</f>
        <v>#N/A</v>
      </c>
      <c r="AC972" s="0" t="e">
        <f aca="false">VLOOKUP($Y972,'Client Contact List'!$A$1:$G$34,5,FALSE())</f>
        <v>#N/A</v>
      </c>
      <c r="AD972" s="0" t="e">
        <f aca="false">VLOOKUP($Y972,'Client Contact List'!$A$1:$G$34,6,FALSE())</f>
        <v>#N/A</v>
      </c>
      <c r="AE972" s="0" t="e">
        <f aca="false">VLOOKUP($Y972,'Client Contact List'!$A$1:$G$34,7,FALSE())</f>
        <v>#N/A</v>
      </c>
    </row>
    <row r="973" customFormat="false" ht="12.75" hidden="false" customHeight="false" outlineLevel="0" collapsed="false">
      <c r="J973" s="51"/>
      <c r="Z973" s="0" t="e">
        <f aca="false">VLOOKUP($Y973,'Client Contact List'!$A$1:$G$34,2,FALSE())</f>
        <v>#N/A</v>
      </c>
      <c r="AA973" s="0" t="e">
        <f aca="false">VLOOKUP($Y973,'Client Contact List'!$A$1:$G$34,3,FALSE())</f>
        <v>#N/A</v>
      </c>
      <c r="AB973" s="0" t="e">
        <f aca="false">VLOOKUP($Y973,'Client Contact List'!$A$1:$G$34,4,FALSE())</f>
        <v>#N/A</v>
      </c>
      <c r="AC973" s="0" t="e">
        <f aca="false">VLOOKUP($Y973,'Client Contact List'!$A$1:$G$34,5,FALSE())</f>
        <v>#N/A</v>
      </c>
      <c r="AD973" s="0" t="e">
        <f aca="false">VLOOKUP($Y973,'Client Contact List'!$A$1:$G$34,6,FALSE())</f>
        <v>#N/A</v>
      </c>
      <c r="AE973" s="0" t="e">
        <f aca="false">VLOOKUP($Y973,'Client Contact List'!$A$1:$G$34,7,FALSE())</f>
        <v>#N/A</v>
      </c>
    </row>
    <row r="974" customFormat="false" ht="12.75" hidden="false" customHeight="false" outlineLevel="0" collapsed="false">
      <c r="J974" s="51"/>
      <c r="Z974" s="0" t="e">
        <f aca="false">VLOOKUP($Y974,'Client Contact List'!$A$1:$G$34,2,FALSE())</f>
        <v>#N/A</v>
      </c>
      <c r="AA974" s="0" t="e">
        <f aca="false">VLOOKUP($Y974,'Client Contact List'!$A$1:$G$34,3,FALSE())</f>
        <v>#N/A</v>
      </c>
      <c r="AB974" s="0" t="e">
        <f aca="false">VLOOKUP($Y974,'Client Contact List'!$A$1:$G$34,4,FALSE())</f>
        <v>#N/A</v>
      </c>
      <c r="AC974" s="0" t="e">
        <f aca="false">VLOOKUP($Y974,'Client Contact List'!$A$1:$G$34,5,FALSE())</f>
        <v>#N/A</v>
      </c>
      <c r="AD974" s="0" t="e">
        <f aca="false">VLOOKUP($Y974,'Client Contact List'!$A$1:$G$34,6,FALSE())</f>
        <v>#N/A</v>
      </c>
      <c r="AE974" s="0" t="e">
        <f aca="false">VLOOKUP($Y974,'Client Contact List'!$A$1:$G$34,7,FALSE())</f>
        <v>#N/A</v>
      </c>
    </row>
    <row r="975" customFormat="false" ht="12.75" hidden="false" customHeight="false" outlineLevel="0" collapsed="false">
      <c r="J975" s="51"/>
      <c r="Z975" s="0" t="e">
        <f aca="false">VLOOKUP($Y975,'Client Contact List'!$A$1:$G$34,2,FALSE())</f>
        <v>#N/A</v>
      </c>
      <c r="AA975" s="0" t="e">
        <f aca="false">VLOOKUP($Y975,'Client Contact List'!$A$1:$G$34,3,FALSE())</f>
        <v>#N/A</v>
      </c>
      <c r="AB975" s="0" t="e">
        <f aca="false">VLOOKUP($Y975,'Client Contact List'!$A$1:$G$34,4,FALSE())</f>
        <v>#N/A</v>
      </c>
      <c r="AC975" s="0" t="e">
        <f aca="false">VLOOKUP($Y975,'Client Contact List'!$A$1:$G$34,5,FALSE())</f>
        <v>#N/A</v>
      </c>
      <c r="AD975" s="0" t="e">
        <f aca="false">VLOOKUP($Y975,'Client Contact List'!$A$1:$G$34,6,FALSE())</f>
        <v>#N/A</v>
      </c>
      <c r="AE975" s="0" t="e">
        <f aca="false">VLOOKUP($Y975,'Client Contact List'!$A$1:$G$34,7,FALSE())</f>
        <v>#N/A</v>
      </c>
    </row>
    <row r="976" customFormat="false" ht="12.75" hidden="false" customHeight="false" outlineLevel="0" collapsed="false">
      <c r="J976" s="51"/>
      <c r="Z976" s="0" t="e">
        <f aca="false">VLOOKUP($Y976,'Client Contact List'!$A$1:$G$34,2,FALSE())</f>
        <v>#N/A</v>
      </c>
      <c r="AA976" s="0" t="e">
        <f aca="false">VLOOKUP($Y976,'Client Contact List'!$A$1:$G$34,3,FALSE())</f>
        <v>#N/A</v>
      </c>
      <c r="AB976" s="0" t="e">
        <f aca="false">VLOOKUP($Y976,'Client Contact List'!$A$1:$G$34,4,FALSE())</f>
        <v>#N/A</v>
      </c>
      <c r="AC976" s="0" t="e">
        <f aca="false">VLOOKUP($Y976,'Client Contact List'!$A$1:$G$34,5,FALSE())</f>
        <v>#N/A</v>
      </c>
      <c r="AD976" s="0" t="e">
        <f aca="false">VLOOKUP($Y976,'Client Contact List'!$A$1:$G$34,6,FALSE())</f>
        <v>#N/A</v>
      </c>
      <c r="AE976" s="0" t="e">
        <f aca="false">VLOOKUP($Y976,'Client Contact List'!$A$1:$G$34,7,FALSE())</f>
        <v>#N/A</v>
      </c>
    </row>
    <row r="977" customFormat="false" ht="12.75" hidden="false" customHeight="false" outlineLevel="0" collapsed="false">
      <c r="J977" s="51"/>
      <c r="Z977" s="0" t="e">
        <f aca="false">VLOOKUP($Y977,'Client Contact List'!$A$1:$G$34,2,FALSE())</f>
        <v>#N/A</v>
      </c>
      <c r="AA977" s="0" t="e">
        <f aca="false">VLOOKUP($Y977,'Client Contact List'!$A$1:$G$34,3,FALSE())</f>
        <v>#N/A</v>
      </c>
      <c r="AB977" s="0" t="e">
        <f aca="false">VLOOKUP($Y977,'Client Contact List'!$A$1:$G$34,4,FALSE())</f>
        <v>#N/A</v>
      </c>
      <c r="AC977" s="0" t="e">
        <f aca="false">VLOOKUP($Y977,'Client Contact List'!$A$1:$G$34,5,FALSE())</f>
        <v>#N/A</v>
      </c>
      <c r="AD977" s="0" t="e">
        <f aca="false">VLOOKUP($Y977,'Client Contact List'!$A$1:$G$34,6,FALSE())</f>
        <v>#N/A</v>
      </c>
      <c r="AE977" s="0" t="e">
        <f aca="false">VLOOKUP($Y977,'Client Contact List'!$A$1:$G$34,7,FALSE())</f>
        <v>#N/A</v>
      </c>
    </row>
    <row r="978" customFormat="false" ht="12.75" hidden="false" customHeight="false" outlineLevel="0" collapsed="false">
      <c r="J978" s="51"/>
      <c r="Z978" s="0" t="e">
        <f aca="false">VLOOKUP($Y978,'Client Contact List'!$A$1:$G$34,2,FALSE())</f>
        <v>#N/A</v>
      </c>
      <c r="AA978" s="0" t="e">
        <f aca="false">VLOOKUP($Y978,'Client Contact List'!$A$1:$G$34,3,FALSE())</f>
        <v>#N/A</v>
      </c>
      <c r="AB978" s="0" t="e">
        <f aca="false">VLOOKUP($Y978,'Client Contact List'!$A$1:$G$34,4,FALSE())</f>
        <v>#N/A</v>
      </c>
      <c r="AC978" s="0" t="e">
        <f aca="false">VLOOKUP($Y978,'Client Contact List'!$A$1:$G$34,5,FALSE())</f>
        <v>#N/A</v>
      </c>
      <c r="AD978" s="0" t="e">
        <f aca="false">VLOOKUP($Y978,'Client Contact List'!$A$1:$G$34,6,FALSE())</f>
        <v>#N/A</v>
      </c>
      <c r="AE978" s="0" t="e">
        <f aca="false">VLOOKUP($Y978,'Client Contact List'!$A$1:$G$34,7,FALSE())</f>
        <v>#N/A</v>
      </c>
    </row>
    <row r="979" customFormat="false" ht="12.75" hidden="false" customHeight="false" outlineLevel="0" collapsed="false">
      <c r="J979" s="51"/>
      <c r="Z979" s="0" t="e">
        <f aca="false">VLOOKUP($Y979,'Client Contact List'!$A$1:$G$34,2,FALSE())</f>
        <v>#N/A</v>
      </c>
      <c r="AA979" s="0" t="e">
        <f aca="false">VLOOKUP($Y979,'Client Contact List'!$A$1:$G$34,3,FALSE())</f>
        <v>#N/A</v>
      </c>
      <c r="AB979" s="0" t="e">
        <f aca="false">VLOOKUP($Y979,'Client Contact List'!$A$1:$G$34,4,FALSE())</f>
        <v>#N/A</v>
      </c>
      <c r="AC979" s="0" t="e">
        <f aca="false">VLOOKUP($Y979,'Client Contact List'!$A$1:$G$34,5,FALSE())</f>
        <v>#N/A</v>
      </c>
      <c r="AD979" s="0" t="e">
        <f aca="false">VLOOKUP($Y979,'Client Contact List'!$A$1:$G$34,6,FALSE())</f>
        <v>#N/A</v>
      </c>
      <c r="AE979" s="0" t="e">
        <f aca="false">VLOOKUP($Y979,'Client Contact List'!$A$1:$G$34,7,FALSE())</f>
        <v>#N/A</v>
      </c>
    </row>
    <row r="980" customFormat="false" ht="12.75" hidden="false" customHeight="false" outlineLevel="0" collapsed="false">
      <c r="J980" s="51"/>
      <c r="Z980" s="0" t="e">
        <f aca="false">VLOOKUP($Y980,'Client Contact List'!$A$1:$G$34,2,FALSE())</f>
        <v>#N/A</v>
      </c>
      <c r="AA980" s="0" t="e">
        <f aca="false">VLOOKUP($Y980,'Client Contact List'!$A$1:$G$34,3,FALSE())</f>
        <v>#N/A</v>
      </c>
      <c r="AB980" s="0" t="e">
        <f aca="false">VLOOKUP($Y980,'Client Contact List'!$A$1:$G$34,4,FALSE())</f>
        <v>#N/A</v>
      </c>
      <c r="AC980" s="0" t="e">
        <f aca="false">VLOOKUP($Y980,'Client Contact List'!$A$1:$G$34,5,FALSE())</f>
        <v>#N/A</v>
      </c>
      <c r="AD980" s="0" t="e">
        <f aca="false">VLOOKUP($Y980,'Client Contact List'!$A$1:$G$34,6,FALSE())</f>
        <v>#N/A</v>
      </c>
      <c r="AE980" s="0" t="e">
        <f aca="false">VLOOKUP($Y980,'Client Contact List'!$A$1:$G$34,7,FALSE())</f>
        <v>#N/A</v>
      </c>
    </row>
    <row r="981" customFormat="false" ht="12.75" hidden="false" customHeight="false" outlineLevel="0" collapsed="false">
      <c r="J981" s="51"/>
      <c r="Z981" s="0" t="e">
        <f aca="false">VLOOKUP($Y981,'Client Contact List'!$A$1:$G$34,2,FALSE())</f>
        <v>#N/A</v>
      </c>
      <c r="AA981" s="0" t="e">
        <f aca="false">VLOOKUP($Y981,'Client Contact List'!$A$1:$G$34,3,FALSE())</f>
        <v>#N/A</v>
      </c>
      <c r="AB981" s="0" t="e">
        <f aca="false">VLOOKUP($Y981,'Client Contact List'!$A$1:$G$34,4,FALSE())</f>
        <v>#N/A</v>
      </c>
      <c r="AC981" s="0" t="e">
        <f aca="false">VLOOKUP($Y981,'Client Contact List'!$A$1:$G$34,5,FALSE())</f>
        <v>#N/A</v>
      </c>
      <c r="AD981" s="0" t="e">
        <f aca="false">VLOOKUP($Y981,'Client Contact List'!$A$1:$G$34,6,FALSE())</f>
        <v>#N/A</v>
      </c>
      <c r="AE981" s="0" t="e">
        <f aca="false">VLOOKUP($Y981,'Client Contact List'!$A$1:$G$34,7,FALSE())</f>
        <v>#N/A</v>
      </c>
    </row>
    <row r="982" customFormat="false" ht="12.75" hidden="false" customHeight="false" outlineLevel="0" collapsed="false">
      <c r="J982" s="51"/>
      <c r="Z982" s="0" t="e">
        <f aca="false">VLOOKUP($Y982,'Client Contact List'!$A$1:$G$34,2,FALSE())</f>
        <v>#N/A</v>
      </c>
      <c r="AA982" s="0" t="e">
        <f aca="false">VLOOKUP($Y982,'Client Contact List'!$A$1:$G$34,3,FALSE())</f>
        <v>#N/A</v>
      </c>
      <c r="AB982" s="0" t="e">
        <f aca="false">VLOOKUP($Y982,'Client Contact List'!$A$1:$G$34,4,FALSE())</f>
        <v>#N/A</v>
      </c>
      <c r="AC982" s="0" t="e">
        <f aca="false">VLOOKUP($Y982,'Client Contact List'!$A$1:$G$34,5,FALSE())</f>
        <v>#N/A</v>
      </c>
      <c r="AD982" s="0" t="e">
        <f aca="false">VLOOKUP($Y982,'Client Contact List'!$A$1:$G$34,6,FALSE())</f>
        <v>#N/A</v>
      </c>
      <c r="AE982" s="0" t="e">
        <f aca="false">VLOOKUP($Y982,'Client Contact List'!$A$1:$G$34,7,FALSE())</f>
        <v>#N/A</v>
      </c>
    </row>
    <row r="983" customFormat="false" ht="12.75" hidden="false" customHeight="false" outlineLevel="0" collapsed="false">
      <c r="J983" s="51"/>
      <c r="Z983" s="0" t="e">
        <f aca="false">VLOOKUP($Y983,'Client Contact List'!$A$1:$G$34,2,FALSE())</f>
        <v>#N/A</v>
      </c>
      <c r="AA983" s="0" t="e">
        <f aca="false">VLOOKUP($Y983,'Client Contact List'!$A$1:$G$34,3,FALSE())</f>
        <v>#N/A</v>
      </c>
      <c r="AB983" s="0" t="e">
        <f aca="false">VLOOKUP($Y983,'Client Contact List'!$A$1:$G$34,4,FALSE())</f>
        <v>#N/A</v>
      </c>
      <c r="AC983" s="0" t="e">
        <f aca="false">VLOOKUP($Y983,'Client Contact List'!$A$1:$G$34,5,FALSE())</f>
        <v>#N/A</v>
      </c>
      <c r="AD983" s="0" t="e">
        <f aca="false">VLOOKUP($Y983,'Client Contact List'!$A$1:$G$34,6,FALSE())</f>
        <v>#N/A</v>
      </c>
      <c r="AE983" s="0" t="e">
        <f aca="false">VLOOKUP($Y983,'Client Contact List'!$A$1:$G$34,7,FALSE())</f>
        <v>#N/A</v>
      </c>
    </row>
    <row r="984" customFormat="false" ht="12.75" hidden="false" customHeight="false" outlineLevel="0" collapsed="false">
      <c r="J984" s="51"/>
      <c r="Z984" s="0" t="e">
        <f aca="false">VLOOKUP($Y984,'Client Contact List'!$A$1:$G$34,2,FALSE())</f>
        <v>#N/A</v>
      </c>
      <c r="AA984" s="0" t="e">
        <f aca="false">VLOOKUP($Y984,'Client Contact List'!$A$1:$G$34,3,FALSE())</f>
        <v>#N/A</v>
      </c>
      <c r="AB984" s="0" t="e">
        <f aca="false">VLOOKUP($Y984,'Client Contact List'!$A$1:$G$34,4,FALSE())</f>
        <v>#N/A</v>
      </c>
      <c r="AC984" s="0" t="e">
        <f aca="false">VLOOKUP($Y984,'Client Contact List'!$A$1:$G$34,5,FALSE())</f>
        <v>#N/A</v>
      </c>
      <c r="AD984" s="0" t="e">
        <f aca="false">VLOOKUP($Y984,'Client Contact List'!$A$1:$G$34,6,FALSE())</f>
        <v>#N/A</v>
      </c>
      <c r="AE984" s="0" t="e">
        <f aca="false">VLOOKUP($Y984,'Client Contact List'!$A$1:$G$34,7,FALSE())</f>
        <v>#N/A</v>
      </c>
    </row>
    <row r="985" customFormat="false" ht="12.75" hidden="false" customHeight="false" outlineLevel="0" collapsed="false">
      <c r="J985" s="51"/>
      <c r="Z985" s="0" t="e">
        <f aca="false">VLOOKUP($Y985,'Client Contact List'!$A$1:$G$34,2,FALSE())</f>
        <v>#N/A</v>
      </c>
      <c r="AA985" s="0" t="e">
        <f aca="false">VLOOKUP($Y985,'Client Contact List'!$A$1:$G$34,3,FALSE())</f>
        <v>#N/A</v>
      </c>
      <c r="AB985" s="0" t="e">
        <f aca="false">VLOOKUP($Y985,'Client Contact List'!$A$1:$G$34,4,FALSE())</f>
        <v>#N/A</v>
      </c>
      <c r="AC985" s="0" t="e">
        <f aca="false">VLOOKUP($Y985,'Client Contact List'!$A$1:$G$34,5,FALSE())</f>
        <v>#N/A</v>
      </c>
      <c r="AD985" s="0" t="e">
        <f aca="false">VLOOKUP($Y985,'Client Contact List'!$A$1:$G$34,6,FALSE())</f>
        <v>#N/A</v>
      </c>
      <c r="AE985" s="0" t="e">
        <f aca="false">VLOOKUP($Y985,'Client Contact List'!$A$1:$G$34,7,FALSE())</f>
        <v>#N/A</v>
      </c>
    </row>
    <row r="986" customFormat="false" ht="12.75" hidden="false" customHeight="false" outlineLevel="0" collapsed="false">
      <c r="J986" s="51"/>
      <c r="Z986" s="0" t="e">
        <f aca="false">VLOOKUP($Y986,'Client Contact List'!$A$1:$G$34,2,FALSE())</f>
        <v>#N/A</v>
      </c>
      <c r="AA986" s="0" t="e">
        <f aca="false">VLOOKUP($Y986,'Client Contact List'!$A$1:$G$34,3,FALSE())</f>
        <v>#N/A</v>
      </c>
      <c r="AB986" s="0" t="e">
        <f aca="false">VLOOKUP($Y986,'Client Contact List'!$A$1:$G$34,4,FALSE())</f>
        <v>#N/A</v>
      </c>
      <c r="AC986" s="0" t="e">
        <f aca="false">VLOOKUP($Y986,'Client Contact List'!$A$1:$G$34,5,FALSE())</f>
        <v>#N/A</v>
      </c>
      <c r="AD986" s="0" t="e">
        <f aca="false">VLOOKUP($Y986,'Client Contact List'!$A$1:$G$34,6,FALSE())</f>
        <v>#N/A</v>
      </c>
      <c r="AE986" s="0" t="e">
        <f aca="false">VLOOKUP($Y986,'Client Contact List'!$A$1:$G$34,7,FALSE())</f>
        <v>#N/A</v>
      </c>
    </row>
    <row r="987" customFormat="false" ht="12.75" hidden="false" customHeight="false" outlineLevel="0" collapsed="false">
      <c r="J987" s="51"/>
      <c r="Z987" s="0" t="e">
        <f aca="false">VLOOKUP($Y987,'Client Contact List'!$A$1:$G$34,2,FALSE())</f>
        <v>#N/A</v>
      </c>
      <c r="AA987" s="0" t="e">
        <f aca="false">VLOOKUP($Y987,'Client Contact List'!$A$1:$G$34,3,FALSE())</f>
        <v>#N/A</v>
      </c>
      <c r="AB987" s="0" t="e">
        <f aca="false">VLOOKUP($Y987,'Client Contact List'!$A$1:$G$34,4,FALSE())</f>
        <v>#N/A</v>
      </c>
      <c r="AC987" s="0" t="e">
        <f aca="false">VLOOKUP($Y987,'Client Contact List'!$A$1:$G$34,5,FALSE())</f>
        <v>#N/A</v>
      </c>
      <c r="AD987" s="0" t="e">
        <f aca="false">VLOOKUP($Y987,'Client Contact List'!$A$1:$G$34,6,FALSE())</f>
        <v>#N/A</v>
      </c>
      <c r="AE987" s="0" t="e">
        <f aca="false">VLOOKUP($Y987,'Client Contact List'!$A$1:$G$34,7,FALSE())</f>
        <v>#N/A</v>
      </c>
    </row>
    <row r="988" customFormat="false" ht="12.75" hidden="false" customHeight="false" outlineLevel="0" collapsed="false">
      <c r="J988" s="51"/>
      <c r="Z988" s="0" t="e">
        <f aca="false">VLOOKUP($Y988,'Client Contact List'!$A$1:$G$34,2,FALSE())</f>
        <v>#N/A</v>
      </c>
      <c r="AA988" s="0" t="e">
        <f aca="false">VLOOKUP($Y988,'Client Contact List'!$A$1:$G$34,3,FALSE())</f>
        <v>#N/A</v>
      </c>
      <c r="AB988" s="0" t="e">
        <f aca="false">VLOOKUP($Y988,'Client Contact List'!$A$1:$G$34,4,FALSE())</f>
        <v>#N/A</v>
      </c>
      <c r="AC988" s="0" t="e">
        <f aca="false">VLOOKUP($Y988,'Client Contact List'!$A$1:$G$34,5,FALSE())</f>
        <v>#N/A</v>
      </c>
      <c r="AD988" s="0" t="e">
        <f aca="false">VLOOKUP($Y988,'Client Contact List'!$A$1:$G$34,6,FALSE())</f>
        <v>#N/A</v>
      </c>
      <c r="AE988" s="0" t="e">
        <f aca="false">VLOOKUP($Y988,'Client Contact List'!$A$1:$G$34,7,FALSE())</f>
        <v>#N/A</v>
      </c>
    </row>
    <row r="989" customFormat="false" ht="12.75" hidden="false" customHeight="false" outlineLevel="0" collapsed="false">
      <c r="J989" s="51"/>
      <c r="Z989" s="0" t="e">
        <f aca="false">VLOOKUP($Y989,'Client Contact List'!$A$1:$G$34,2,FALSE())</f>
        <v>#N/A</v>
      </c>
      <c r="AA989" s="0" t="e">
        <f aca="false">VLOOKUP($Y989,'Client Contact List'!$A$1:$G$34,3,FALSE())</f>
        <v>#N/A</v>
      </c>
      <c r="AB989" s="0" t="e">
        <f aca="false">VLOOKUP($Y989,'Client Contact List'!$A$1:$G$34,4,FALSE())</f>
        <v>#N/A</v>
      </c>
      <c r="AC989" s="0" t="e">
        <f aca="false">VLOOKUP($Y989,'Client Contact List'!$A$1:$G$34,5,FALSE())</f>
        <v>#N/A</v>
      </c>
      <c r="AD989" s="0" t="e">
        <f aca="false">VLOOKUP($Y989,'Client Contact List'!$A$1:$G$34,6,FALSE())</f>
        <v>#N/A</v>
      </c>
      <c r="AE989" s="0" t="e">
        <f aca="false">VLOOKUP($Y989,'Client Contact List'!$A$1:$G$34,7,FALSE())</f>
        <v>#N/A</v>
      </c>
    </row>
    <row r="990" customFormat="false" ht="12.75" hidden="false" customHeight="false" outlineLevel="0" collapsed="false">
      <c r="J990" s="51"/>
      <c r="Z990" s="0" t="e">
        <f aca="false">VLOOKUP($Y990,'Client Contact List'!$A$1:$G$34,2,FALSE())</f>
        <v>#N/A</v>
      </c>
      <c r="AA990" s="0" t="e">
        <f aca="false">VLOOKUP($Y990,'Client Contact List'!$A$1:$G$34,3,FALSE())</f>
        <v>#N/A</v>
      </c>
      <c r="AB990" s="0" t="e">
        <f aca="false">VLOOKUP($Y990,'Client Contact List'!$A$1:$G$34,4,FALSE())</f>
        <v>#N/A</v>
      </c>
      <c r="AC990" s="0" t="e">
        <f aca="false">VLOOKUP($Y990,'Client Contact List'!$A$1:$G$34,5,FALSE())</f>
        <v>#N/A</v>
      </c>
      <c r="AD990" s="0" t="e">
        <f aca="false">VLOOKUP($Y990,'Client Contact List'!$A$1:$G$34,6,FALSE())</f>
        <v>#N/A</v>
      </c>
      <c r="AE990" s="0" t="e">
        <f aca="false">VLOOKUP($Y990,'Client Contact List'!$A$1:$G$34,7,FALSE())</f>
        <v>#N/A</v>
      </c>
    </row>
    <row r="991" customFormat="false" ht="12.75" hidden="false" customHeight="false" outlineLevel="0" collapsed="false">
      <c r="J991" s="51"/>
      <c r="Z991" s="0" t="e">
        <f aca="false">VLOOKUP($Y991,'Client Contact List'!$A$1:$G$34,2,FALSE())</f>
        <v>#N/A</v>
      </c>
      <c r="AA991" s="0" t="e">
        <f aca="false">VLOOKUP($Y991,'Client Contact List'!$A$1:$G$34,3,FALSE())</f>
        <v>#N/A</v>
      </c>
      <c r="AB991" s="0" t="e">
        <f aca="false">VLOOKUP($Y991,'Client Contact List'!$A$1:$G$34,4,FALSE())</f>
        <v>#N/A</v>
      </c>
      <c r="AC991" s="0" t="e">
        <f aca="false">VLOOKUP($Y991,'Client Contact List'!$A$1:$G$34,5,FALSE())</f>
        <v>#N/A</v>
      </c>
      <c r="AD991" s="0" t="e">
        <f aca="false">VLOOKUP($Y991,'Client Contact List'!$A$1:$G$34,6,FALSE())</f>
        <v>#N/A</v>
      </c>
      <c r="AE991" s="0" t="e">
        <f aca="false">VLOOKUP($Y991,'Client Contact List'!$A$1:$G$34,7,FALSE())</f>
        <v>#N/A</v>
      </c>
    </row>
    <row r="992" customFormat="false" ht="12.75" hidden="false" customHeight="false" outlineLevel="0" collapsed="false">
      <c r="J992" s="51"/>
      <c r="Z992" s="0" t="e">
        <f aca="false">VLOOKUP($Y992,'Client Contact List'!$A$1:$G$34,2,FALSE())</f>
        <v>#N/A</v>
      </c>
      <c r="AA992" s="0" t="e">
        <f aca="false">VLOOKUP($Y992,'Client Contact List'!$A$1:$G$34,3,FALSE())</f>
        <v>#N/A</v>
      </c>
      <c r="AB992" s="0" t="e">
        <f aca="false">VLOOKUP($Y992,'Client Contact List'!$A$1:$G$34,4,FALSE())</f>
        <v>#N/A</v>
      </c>
      <c r="AC992" s="0" t="e">
        <f aca="false">VLOOKUP($Y992,'Client Contact List'!$A$1:$G$34,5,FALSE())</f>
        <v>#N/A</v>
      </c>
      <c r="AD992" s="0" t="e">
        <f aca="false">VLOOKUP($Y992,'Client Contact List'!$A$1:$G$34,6,FALSE())</f>
        <v>#N/A</v>
      </c>
      <c r="AE992" s="0" t="e">
        <f aca="false">VLOOKUP($Y992,'Client Contact List'!$A$1:$G$34,7,FALSE())</f>
        <v>#N/A</v>
      </c>
    </row>
    <row r="993" customFormat="false" ht="12.75" hidden="false" customHeight="false" outlineLevel="0" collapsed="false">
      <c r="J993" s="51"/>
      <c r="Z993" s="0" t="e">
        <f aca="false">VLOOKUP($Y993,'Client Contact List'!$A$1:$G$34,2,FALSE())</f>
        <v>#N/A</v>
      </c>
      <c r="AA993" s="0" t="e">
        <f aca="false">VLOOKUP($Y993,'Client Contact List'!$A$1:$G$34,3,FALSE())</f>
        <v>#N/A</v>
      </c>
      <c r="AB993" s="0" t="e">
        <f aca="false">VLOOKUP($Y993,'Client Contact List'!$A$1:$G$34,4,FALSE())</f>
        <v>#N/A</v>
      </c>
      <c r="AC993" s="0" t="e">
        <f aca="false">VLOOKUP($Y993,'Client Contact List'!$A$1:$G$34,5,FALSE())</f>
        <v>#N/A</v>
      </c>
      <c r="AD993" s="0" t="e">
        <f aca="false">VLOOKUP($Y993,'Client Contact List'!$A$1:$G$34,6,FALSE())</f>
        <v>#N/A</v>
      </c>
      <c r="AE993" s="0" t="e">
        <f aca="false">VLOOKUP($Y993,'Client Contact List'!$A$1:$G$34,7,FALSE())</f>
        <v>#N/A</v>
      </c>
    </row>
    <row r="994" customFormat="false" ht="12.75" hidden="false" customHeight="false" outlineLevel="0" collapsed="false">
      <c r="J994" s="51"/>
      <c r="Z994" s="0" t="e">
        <f aca="false">VLOOKUP($Y994,'Client Contact List'!$A$1:$G$34,2,FALSE())</f>
        <v>#N/A</v>
      </c>
      <c r="AA994" s="0" t="e">
        <f aca="false">VLOOKUP($Y994,'Client Contact List'!$A$1:$G$34,3,FALSE())</f>
        <v>#N/A</v>
      </c>
      <c r="AB994" s="0" t="e">
        <f aca="false">VLOOKUP($Y994,'Client Contact List'!$A$1:$G$34,4,FALSE())</f>
        <v>#N/A</v>
      </c>
      <c r="AC994" s="0" t="e">
        <f aca="false">VLOOKUP($Y994,'Client Contact List'!$A$1:$G$34,5,FALSE())</f>
        <v>#N/A</v>
      </c>
      <c r="AD994" s="0" t="e">
        <f aca="false">VLOOKUP($Y994,'Client Contact List'!$A$1:$G$34,6,FALSE())</f>
        <v>#N/A</v>
      </c>
      <c r="AE994" s="0" t="e">
        <f aca="false">VLOOKUP($Y994,'Client Contact List'!$A$1:$G$34,7,FALSE())</f>
        <v>#N/A</v>
      </c>
    </row>
    <row r="995" customFormat="false" ht="12.75" hidden="false" customHeight="false" outlineLevel="0" collapsed="false">
      <c r="J995" s="51"/>
      <c r="Z995" s="0" t="e">
        <f aca="false">VLOOKUP($Y995,'Client Contact List'!$A$1:$G$34,2,FALSE())</f>
        <v>#N/A</v>
      </c>
      <c r="AA995" s="0" t="e">
        <f aca="false">VLOOKUP($Y995,'Client Contact List'!$A$1:$G$34,3,FALSE())</f>
        <v>#N/A</v>
      </c>
      <c r="AB995" s="0" t="e">
        <f aca="false">VLOOKUP($Y995,'Client Contact List'!$A$1:$G$34,4,FALSE())</f>
        <v>#N/A</v>
      </c>
      <c r="AC995" s="0" t="e">
        <f aca="false">VLOOKUP($Y995,'Client Contact List'!$A$1:$G$34,5,FALSE())</f>
        <v>#N/A</v>
      </c>
      <c r="AD995" s="0" t="e">
        <f aca="false">VLOOKUP($Y995,'Client Contact List'!$A$1:$G$34,6,FALSE())</f>
        <v>#N/A</v>
      </c>
      <c r="AE995" s="0" t="e">
        <f aca="false">VLOOKUP($Y995,'Client Contact List'!$A$1:$G$34,7,FALSE())</f>
        <v>#N/A</v>
      </c>
    </row>
    <row r="996" customFormat="false" ht="12.75" hidden="false" customHeight="false" outlineLevel="0" collapsed="false">
      <c r="J996" s="51"/>
      <c r="Z996" s="0" t="e">
        <f aca="false">VLOOKUP($Y996,'Client Contact List'!$A$1:$G$34,2,FALSE())</f>
        <v>#N/A</v>
      </c>
      <c r="AA996" s="0" t="e">
        <f aca="false">VLOOKUP($Y996,'Client Contact List'!$A$1:$G$34,3,FALSE())</f>
        <v>#N/A</v>
      </c>
      <c r="AB996" s="0" t="e">
        <f aca="false">VLOOKUP($Y996,'Client Contact List'!$A$1:$G$34,4,FALSE())</f>
        <v>#N/A</v>
      </c>
      <c r="AC996" s="0" t="e">
        <f aca="false">VLOOKUP($Y996,'Client Contact List'!$A$1:$G$34,5,FALSE())</f>
        <v>#N/A</v>
      </c>
      <c r="AD996" s="0" t="e">
        <f aca="false">VLOOKUP($Y996,'Client Contact List'!$A$1:$G$34,6,FALSE())</f>
        <v>#N/A</v>
      </c>
      <c r="AE996" s="0" t="e">
        <f aca="false">VLOOKUP($Y996,'Client Contact List'!$A$1:$G$34,7,FALSE())</f>
        <v>#N/A</v>
      </c>
    </row>
    <row r="997" customFormat="false" ht="12.75" hidden="false" customHeight="false" outlineLevel="0" collapsed="false">
      <c r="J997" s="51"/>
      <c r="Z997" s="0" t="e">
        <f aca="false">VLOOKUP($Y997,'Client Contact List'!$A$1:$G$34,2,FALSE())</f>
        <v>#N/A</v>
      </c>
      <c r="AA997" s="0" t="e">
        <f aca="false">VLOOKUP($Y997,'Client Contact List'!$A$1:$G$34,3,FALSE())</f>
        <v>#N/A</v>
      </c>
      <c r="AB997" s="0" t="e">
        <f aca="false">VLOOKUP($Y997,'Client Contact List'!$A$1:$G$34,4,FALSE())</f>
        <v>#N/A</v>
      </c>
      <c r="AC997" s="0" t="e">
        <f aca="false">VLOOKUP($Y997,'Client Contact List'!$A$1:$G$34,5,FALSE())</f>
        <v>#N/A</v>
      </c>
      <c r="AD997" s="0" t="e">
        <f aca="false">VLOOKUP($Y997,'Client Contact List'!$A$1:$G$34,6,FALSE())</f>
        <v>#N/A</v>
      </c>
      <c r="AE997" s="0" t="e">
        <f aca="false">VLOOKUP($Y997,'Client Contact List'!$A$1:$G$34,7,FALSE())</f>
        <v>#N/A</v>
      </c>
    </row>
    <row r="998" customFormat="false" ht="12.75" hidden="false" customHeight="false" outlineLevel="0" collapsed="false">
      <c r="J998" s="51"/>
      <c r="Z998" s="0" t="e">
        <f aca="false">VLOOKUP($Y998,'Client Contact List'!$A$1:$G$34,2,FALSE())</f>
        <v>#N/A</v>
      </c>
      <c r="AA998" s="0" t="e">
        <f aca="false">VLOOKUP($Y998,'Client Contact List'!$A$1:$G$34,3,FALSE())</f>
        <v>#N/A</v>
      </c>
      <c r="AB998" s="0" t="e">
        <f aca="false">VLOOKUP($Y998,'Client Contact List'!$A$1:$G$34,4,FALSE())</f>
        <v>#N/A</v>
      </c>
      <c r="AC998" s="0" t="e">
        <f aca="false">VLOOKUP($Y998,'Client Contact List'!$A$1:$G$34,5,FALSE())</f>
        <v>#N/A</v>
      </c>
      <c r="AD998" s="0" t="e">
        <f aca="false">VLOOKUP($Y998,'Client Contact List'!$A$1:$G$34,6,FALSE())</f>
        <v>#N/A</v>
      </c>
      <c r="AE998" s="0" t="e">
        <f aca="false">VLOOKUP($Y998,'Client Contact List'!$A$1:$G$34,7,FALSE())</f>
        <v>#N/A</v>
      </c>
    </row>
    <row r="999" customFormat="false" ht="12.75" hidden="false" customHeight="false" outlineLevel="0" collapsed="false">
      <c r="J999" s="51"/>
      <c r="Z999" s="0" t="e">
        <f aca="false">VLOOKUP($Y999,'Client Contact List'!$A$1:$G$34,2,FALSE())</f>
        <v>#N/A</v>
      </c>
      <c r="AA999" s="0" t="e">
        <f aca="false">VLOOKUP($Y999,'Client Contact List'!$A$1:$G$34,3,FALSE())</f>
        <v>#N/A</v>
      </c>
      <c r="AB999" s="0" t="e">
        <f aca="false">VLOOKUP($Y999,'Client Contact List'!$A$1:$G$34,4,FALSE())</f>
        <v>#N/A</v>
      </c>
      <c r="AC999" s="0" t="e">
        <f aca="false">VLOOKUP($Y999,'Client Contact List'!$A$1:$G$34,5,FALSE())</f>
        <v>#N/A</v>
      </c>
      <c r="AD999" s="0" t="e">
        <f aca="false">VLOOKUP($Y999,'Client Contact List'!$A$1:$G$34,6,FALSE())</f>
        <v>#N/A</v>
      </c>
      <c r="AE999" s="0" t="e">
        <f aca="false">VLOOKUP($Y999,'Client Contact List'!$A$1:$G$34,7,FALSE())</f>
        <v>#N/A</v>
      </c>
    </row>
    <row r="1000" customFormat="false" ht="12.75" hidden="false" customHeight="false" outlineLevel="0" collapsed="false">
      <c r="J1000" s="51"/>
      <c r="Z1000" s="0" t="e">
        <f aca="false">VLOOKUP($Y1000,'Client Contact List'!$A$1:$G$34,2,FALSE())</f>
        <v>#N/A</v>
      </c>
      <c r="AA1000" s="0" t="e">
        <f aca="false">VLOOKUP($Y1000,'Client Contact List'!$A$1:$G$34,3,FALSE())</f>
        <v>#N/A</v>
      </c>
      <c r="AB1000" s="0" t="e">
        <f aca="false">VLOOKUP($Y1000,'Client Contact List'!$A$1:$G$34,4,FALSE())</f>
        <v>#N/A</v>
      </c>
      <c r="AC1000" s="0" t="e">
        <f aca="false">VLOOKUP($Y1000,'Client Contact List'!$A$1:$G$34,5,FALSE())</f>
        <v>#N/A</v>
      </c>
      <c r="AD1000" s="0" t="e">
        <f aca="false">VLOOKUP($Y1000,'Client Contact List'!$A$1:$G$34,6,FALSE())</f>
        <v>#N/A</v>
      </c>
      <c r="AE1000" s="0" t="e">
        <f aca="false">VLOOKUP($Y1000,'Client Contact List'!$A$1:$G$34,7,FALSE())</f>
        <v>#N/A</v>
      </c>
    </row>
    <row r="1001" customFormat="false" ht="12.75" hidden="false" customHeight="false" outlineLevel="0" collapsed="false">
      <c r="J1001" s="51"/>
      <c r="Z1001" s="0" t="e">
        <f aca="false">VLOOKUP($Y1001,'Client Contact List'!$A$1:$G$34,2,FALSE())</f>
        <v>#N/A</v>
      </c>
      <c r="AA1001" s="0" t="e">
        <f aca="false">VLOOKUP($Y1001,'Client Contact List'!$A$1:$G$34,3,FALSE())</f>
        <v>#N/A</v>
      </c>
      <c r="AB1001" s="0" t="e">
        <f aca="false">VLOOKUP($Y1001,'Client Contact List'!$A$1:$G$34,4,FALSE())</f>
        <v>#N/A</v>
      </c>
      <c r="AC1001" s="0" t="e">
        <f aca="false">VLOOKUP($Y1001,'Client Contact List'!$A$1:$G$34,5,FALSE())</f>
        <v>#N/A</v>
      </c>
      <c r="AD1001" s="0" t="e">
        <f aca="false">VLOOKUP($Y1001,'Client Contact List'!$A$1:$G$34,6,FALSE())</f>
        <v>#N/A</v>
      </c>
      <c r="AE1001" s="0" t="e">
        <f aca="false">VLOOKUP($Y1001,'Client Contact List'!$A$1:$G$34,7,FALSE())</f>
        <v>#N/A</v>
      </c>
    </row>
    <row r="1002" customFormat="false" ht="12.75" hidden="false" customHeight="false" outlineLevel="0" collapsed="false">
      <c r="J1002" s="51"/>
      <c r="Z1002" s="0" t="e">
        <f aca="false">VLOOKUP($Y1002,'Client Contact List'!$A$1:$G$34,2,FALSE())</f>
        <v>#N/A</v>
      </c>
      <c r="AA1002" s="0" t="e">
        <f aca="false">VLOOKUP($Y1002,'Client Contact List'!$A$1:$G$34,3,FALSE())</f>
        <v>#N/A</v>
      </c>
      <c r="AB1002" s="0" t="e">
        <f aca="false">VLOOKUP($Y1002,'Client Contact List'!$A$1:$G$34,4,FALSE())</f>
        <v>#N/A</v>
      </c>
      <c r="AC1002" s="0" t="e">
        <f aca="false">VLOOKUP($Y1002,'Client Contact List'!$A$1:$G$34,5,FALSE())</f>
        <v>#N/A</v>
      </c>
      <c r="AD1002" s="0" t="e">
        <f aca="false">VLOOKUP($Y1002,'Client Contact List'!$A$1:$G$34,6,FALSE())</f>
        <v>#N/A</v>
      </c>
      <c r="AE1002" s="0" t="e">
        <f aca="false">VLOOKUP($Y1002,'Client Contact List'!$A$1:$G$34,7,FALSE())</f>
        <v>#N/A</v>
      </c>
    </row>
    <row r="1003" customFormat="false" ht="12.75" hidden="false" customHeight="false" outlineLevel="0" collapsed="false">
      <c r="J1003" s="51"/>
      <c r="Z1003" s="0" t="e">
        <f aca="false">VLOOKUP($Y1003,'Client Contact List'!$A$1:$G$34,2,FALSE())</f>
        <v>#N/A</v>
      </c>
      <c r="AA1003" s="0" t="e">
        <f aca="false">VLOOKUP($Y1003,'Client Contact List'!$A$1:$G$34,3,FALSE())</f>
        <v>#N/A</v>
      </c>
      <c r="AB1003" s="0" t="e">
        <f aca="false">VLOOKUP($Y1003,'Client Contact List'!$A$1:$G$34,4,FALSE())</f>
        <v>#N/A</v>
      </c>
      <c r="AC1003" s="0" t="e">
        <f aca="false">VLOOKUP($Y1003,'Client Contact List'!$A$1:$G$34,5,FALSE())</f>
        <v>#N/A</v>
      </c>
      <c r="AD1003" s="0" t="e">
        <f aca="false">VLOOKUP($Y1003,'Client Contact List'!$A$1:$G$34,6,FALSE())</f>
        <v>#N/A</v>
      </c>
      <c r="AE1003" s="0" t="e">
        <f aca="false">VLOOKUP($Y1003,'Client Contact List'!$A$1:$G$34,7,FALSE())</f>
        <v>#N/A</v>
      </c>
    </row>
    <row r="1004" customFormat="false" ht="12.75" hidden="false" customHeight="false" outlineLevel="0" collapsed="false">
      <c r="J1004" s="51"/>
      <c r="Z1004" s="0" t="e">
        <f aca="false">VLOOKUP($Y1004,'Client Contact List'!$A$1:$G$34,2,FALSE())</f>
        <v>#N/A</v>
      </c>
      <c r="AA1004" s="0" t="e">
        <f aca="false">VLOOKUP($Y1004,'Client Contact List'!$A$1:$G$34,3,FALSE())</f>
        <v>#N/A</v>
      </c>
      <c r="AB1004" s="0" t="e">
        <f aca="false">VLOOKUP($Y1004,'Client Contact List'!$A$1:$G$34,4,FALSE())</f>
        <v>#N/A</v>
      </c>
      <c r="AC1004" s="0" t="e">
        <f aca="false">VLOOKUP($Y1004,'Client Contact List'!$A$1:$G$34,5,FALSE())</f>
        <v>#N/A</v>
      </c>
      <c r="AD1004" s="0" t="e">
        <f aca="false">VLOOKUP($Y1004,'Client Contact List'!$A$1:$G$34,6,FALSE())</f>
        <v>#N/A</v>
      </c>
      <c r="AE1004" s="0" t="e">
        <f aca="false">VLOOKUP($Y1004,'Client Contact List'!$A$1:$G$34,7,FALSE())</f>
        <v>#N/A</v>
      </c>
    </row>
    <row r="1005" customFormat="false" ht="12.75" hidden="false" customHeight="false" outlineLevel="0" collapsed="false">
      <c r="J1005" s="51"/>
      <c r="Z1005" s="0" t="e">
        <f aca="false">VLOOKUP($Y1005,'Client Contact List'!$A$1:$G$34,2,FALSE())</f>
        <v>#N/A</v>
      </c>
      <c r="AA1005" s="0" t="e">
        <f aca="false">VLOOKUP($Y1005,'Client Contact List'!$A$1:$G$34,3,FALSE())</f>
        <v>#N/A</v>
      </c>
      <c r="AB1005" s="0" t="e">
        <f aca="false">VLOOKUP($Y1005,'Client Contact List'!$A$1:$G$34,4,FALSE())</f>
        <v>#N/A</v>
      </c>
      <c r="AC1005" s="0" t="e">
        <f aca="false">VLOOKUP($Y1005,'Client Contact List'!$A$1:$G$34,5,FALSE())</f>
        <v>#N/A</v>
      </c>
      <c r="AD1005" s="0" t="e">
        <f aca="false">VLOOKUP($Y1005,'Client Contact List'!$A$1:$G$34,6,FALSE())</f>
        <v>#N/A</v>
      </c>
      <c r="AE1005" s="0" t="e">
        <f aca="false">VLOOKUP($Y1005,'Client Contact List'!$A$1:$G$34,7,FALSE())</f>
        <v>#N/A</v>
      </c>
    </row>
    <row r="1006" customFormat="false" ht="12.75" hidden="false" customHeight="false" outlineLevel="0" collapsed="false">
      <c r="J1006" s="51"/>
      <c r="Z1006" s="0" t="e">
        <f aca="false">VLOOKUP($Y1006,'Client Contact List'!$A$1:$G$34,2,FALSE())</f>
        <v>#N/A</v>
      </c>
      <c r="AA1006" s="0" t="e">
        <f aca="false">VLOOKUP($Y1006,'Client Contact List'!$A$1:$G$34,3,FALSE())</f>
        <v>#N/A</v>
      </c>
      <c r="AB1006" s="0" t="e">
        <f aca="false">VLOOKUP($Y1006,'Client Contact List'!$A$1:$G$34,4,FALSE())</f>
        <v>#N/A</v>
      </c>
      <c r="AC1006" s="0" t="e">
        <f aca="false">VLOOKUP($Y1006,'Client Contact List'!$A$1:$G$34,5,FALSE())</f>
        <v>#N/A</v>
      </c>
      <c r="AD1006" s="0" t="e">
        <f aca="false">VLOOKUP($Y1006,'Client Contact List'!$A$1:$G$34,6,FALSE())</f>
        <v>#N/A</v>
      </c>
      <c r="AE1006" s="0" t="e">
        <f aca="false">VLOOKUP($Y1006,'Client Contact List'!$A$1:$G$34,7,FALSE())</f>
        <v>#N/A</v>
      </c>
    </row>
    <row r="1007" customFormat="false" ht="12.75" hidden="false" customHeight="false" outlineLevel="0" collapsed="false">
      <c r="J1007" s="51"/>
      <c r="Z1007" s="0" t="e">
        <f aca="false">VLOOKUP($Y1007,'Client Contact List'!$A$1:$G$34,2,FALSE())</f>
        <v>#N/A</v>
      </c>
      <c r="AA1007" s="0" t="e">
        <f aca="false">VLOOKUP($Y1007,'Client Contact List'!$A$1:$G$34,3,FALSE())</f>
        <v>#N/A</v>
      </c>
      <c r="AB1007" s="0" t="e">
        <f aca="false">VLOOKUP($Y1007,'Client Contact List'!$A$1:$G$34,4,FALSE())</f>
        <v>#N/A</v>
      </c>
      <c r="AC1007" s="0" t="e">
        <f aca="false">VLOOKUP($Y1007,'Client Contact List'!$A$1:$G$34,5,FALSE())</f>
        <v>#N/A</v>
      </c>
      <c r="AD1007" s="0" t="e">
        <f aca="false">VLOOKUP($Y1007,'Client Contact List'!$A$1:$G$34,6,FALSE())</f>
        <v>#N/A</v>
      </c>
      <c r="AE1007" s="0" t="e">
        <f aca="false">VLOOKUP($Y1007,'Client Contact List'!$A$1:$G$34,7,FALSE())</f>
        <v>#N/A</v>
      </c>
    </row>
    <row r="1008" customFormat="false" ht="12.75" hidden="false" customHeight="false" outlineLevel="0" collapsed="false">
      <c r="J1008" s="51"/>
      <c r="Z1008" s="0" t="e">
        <f aca="false">VLOOKUP($Y1008,'Client Contact List'!$A$1:$G$34,2,FALSE())</f>
        <v>#N/A</v>
      </c>
      <c r="AA1008" s="0" t="e">
        <f aca="false">VLOOKUP($Y1008,'Client Contact List'!$A$1:$G$34,3,FALSE())</f>
        <v>#N/A</v>
      </c>
      <c r="AB1008" s="0" t="e">
        <f aca="false">VLOOKUP($Y1008,'Client Contact List'!$A$1:$G$34,4,FALSE())</f>
        <v>#N/A</v>
      </c>
      <c r="AC1008" s="0" t="e">
        <f aca="false">VLOOKUP($Y1008,'Client Contact List'!$A$1:$G$34,5,FALSE())</f>
        <v>#N/A</v>
      </c>
      <c r="AD1008" s="0" t="e">
        <f aca="false">VLOOKUP($Y1008,'Client Contact List'!$A$1:$G$34,6,FALSE())</f>
        <v>#N/A</v>
      </c>
      <c r="AE1008" s="0" t="e">
        <f aca="false">VLOOKUP($Y1008,'Client Contact List'!$A$1:$G$34,7,FALSE())</f>
        <v>#N/A</v>
      </c>
    </row>
    <row r="1009" customFormat="false" ht="12.75" hidden="false" customHeight="false" outlineLevel="0" collapsed="false">
      <c r="J1009" s="51"/>
      <c r="Z1009" s="0" t="e">
        <f aca="false">VLOOKUP($Y1009,'Client Contact List'!$A$1:$G$34,2,FALSE())</f>
        <v>#N/A</v>
      </c>
      <c r="AA1009" s="0" t="e">
        <f aca="false">VLOOKUP($Y1009,'Client Contact List'!$A$1:$G$34,3,FALSE())</f>
        <v>#N/A</v>
      </c>
      <c r="AB1009" s="0" t="e">
        <f aca="false">VLOOKUP($Y1009,'Client Contact List'!$A$1:$G$34,4,FALSE())</f>
        <v>#N/A</v>
      </c>
      <c r="AC1009" s="0" t="e">
        <f aca="false">VLOOKUP($Y1009,'Client Contact List'!$A$1:$G$34,5,FALSE())</f>
        <v>#N/A</v>
      </c>
      <c r="AD1009" s="0" t="e">
        <f aca="false">VLOOKUP($Y1009,'Client Contact List'!$A$1:$G$34,6,FALSE())</f>
        <v>#N/A</v>
      </c>
      <c r="AE1009" s="0" t="e">
        <f aca="false">VLOOKUP($Y1009,'Client Contact List'!$A$1:$G$34,7,FALSE())</f>
        <v>#N/A</v>
      </c>
    </row>
    <row r="1010" customFormat="false" ht="12.75" hidden="false" customHeight="false" outlineLevel="0" collapsed="false">
      <c r="J1010" s="51"/>
      <c r="Z1010" s="0" t="e">
        <f aca="false">VLOOKUP($Y1010,'Client Contact List'!$A$1:$G$34,2,FALSE())</f>
        <v>#N/A</v>
      </c>
      <c r="AA1010" s="0" t="e">
        <f aca="false">VLOOKUP($Y1010,'Client Contact List'!$A$1:$G$34,3,FALSE())</f>
        <v>#N/A</v>
      </c>
      <c r="AB1010" s="0" t="e">
        <f aca="false">VLOOKUP($Y1010,'Client Contact List'!$A$1:$G$34,4,FALSE())</f>
        <v>#N/A</v>
      </c>
      <c r="AC1010" s="0" t="e">
        <f aca="false">VLOOKUP($Y1010,'Client Contact List'!$A$1:$G$34,5,FALSE())</f>
        <v>#N/A</v>
      </c>
      <c r="AD1010" s="0" t="e">
        <f aca="false">VLOOKUP($Y1010,'Client Contact List'!$A$1:$G$34,6,FALSE())</f>
        <v>#N/A</v>
      </c>
      <c r="AE1010" s="0" t="e">
        <f aca="false">VLOOKUP($Y1010,'Client Contact List'!$A$1:$G$34,7,FALSE())</f>
        <v>#N/A</v>
      </c>
    </row>
    <row r="1011" customFormat="false" ht="12.75" hidden="false" customHeight="false" outlineLevel="0" collapsed="false">
      <c r="J1011" s="51"/>
      <c r="Z1011" s="0" t="e">
        <f aca="false">VLOOKUP($Y1011,'Client Contact List'!$A$1:$G$34,2,FALSE())</f>
        <v>#N/A</v>
      </c>
      <c r="AA1011" s="0" t="e">
        <f aca="false">VLOOKUP($Y1011,'Client Contact List'!$A$1:$G$34,3,FALSE())</f>
        <v>#N/A</v>
      </c>
      <c r="AB1011" s="0" t="e">
        <f aca="false">VLOOKUP($Y1011,'Client Contact List'!$A$1:$G$34,4,FALSE())</f>
        <v>#N/A</v>
      </c>
      <c r="AC1011" s="0" t="e">
        <f aca="false">VLOOKUP($Y1011,'Client Contact List'!$A$1:$G$34,5,FALSE())</f>
        <v>#N/A</v>
      </c>
      <c r="AD1011" s="0" t="e">
        <f aca="false">VLOOKUP($Y1011,'Client Contact List'!$A$1:$G$34,6,FALSE())</f>
        <v>#N/A</v>
      </c>
      <c r="AE1011" s="0" t="e">
        <f aca="false">VLOOKUP($Y1011,'Client Contact List'!$A$1:$G$34,7,FALSE())</f>
        <v>#N/A</v>
      </c>
    </row>
    <row r="1012" customFormat="false" ht="12.75" hidden="false" customHeight="false" outlineLevel="0" collapsed="false">
      <c r="J1012" s="51"/>
      <c r="Z1012" s="0" t="e">
        <f aca="false">VLOOKUP($Y1012,'Client Contact List'!$A$1:$G$34,2,FALSE())</f>
        <v>#N/A</v>
      </c>
      <c r="AA1012" s="0" t="e">
        <f aca="false">VLOOKUP($Y1012,'Client Contact List'!$A$1:$G$34,3,FALSE())</f>
        <v>#N/A</v>
      </c>
      <c r="AB1012" s="0" t="e">
        <f aca="false">VLOOKUP($Y1012,'Client Contact List'!$A$1:$G$34,4,FALSE())</f>
        <v>#N/A</v>
      </c>
      <c r="AC1012" s="0" t="e">
        <f aca="false">VLOOKUP($Y1012,'Client Contact List'!$A$1:$G$34,5,FALSE())</f>
        <v>#N/A</v>
      </c>
      <c r="AD1012" s="0" t="e">
        <f aca="false">VLOOKUP($Y1012,'Client Contact List'!$A$1:$G$34,6,FALSE())</f>
        <v>#N/A</v>
      </c>
      <c r="AE1012" s="0" t="e">
        <f aca="false">VLOOKUP($Y1012,'Client Contact List'!$A$1:$G$34,7,FALSE())</f>
        <v>#N/A</v>
      </c>
    </row>
    <row r="1013" customFormat="false" ht="12.75" hidden="false" customHeight="false" outlineLevel="0" collapsed="false">
      <c r="J1013" s="51"/>
      <c r="Z1013" s="0" t="e">
        <f aca="false">VLOOKUP($Y1013,'Client Contact List'!$A$1:$G$34,2,FALSE())</f>
        <v>#N/A</v>
      </c>
      <c r="AA1013" s="0" t="e">
        <f aca="false">VLOOKUP($Y1013,'Client Contact List'!$A$1:$G$34,3,FALSE())</f>
        <v>#N/A</v>
      </c>
      <c r="AB1013" s="0" t="e">
        <f aca="false">VLOOKUP($Y1013,'Client Contact List'!$A$1:$G$34,4,FALSE())</f>
        <v>#N/A</v>
      </c>
      <c r="AC1013" s="0" t="e">
        <f aca="false">VLOOKUP($Y1013,'Client Contact List'!$A$1:$G$34,5,FALSE())</f>
        <v>#N/A</v>
      </c>
      <c r="AD1013" s="0" t="e">
        <f aca="false">VLOOKUP($Y1013,'Client Contact List'!$A$1:$G$34,6,FALSE())</f>
        <v>#N/A</v>
      </c>
      <c r="AE1013" s="0" t="e">
        <f aca="false">VLOOKUP($Y1013,'Client Contact List'!$A$1:$G$34,7,FALSE())</f>
        <v>#N/A</v>
      </c>
    </row>
    <row r="1014" customFormat="false" ht="12.75" hidden="false" customHeight="false" outlineLevel="0" collapsed="false">
      <c r="J1014" s="51"/>
      <c r="Z1014" s="0" t="e">
        <f aca="false">VLOOKUP($Y1014,'Client Contact List'!$A$1:$G$34,2,FALSE())</f>
        <v>#N/A</v>
      </c>
      <c r="AA1014" s="0" t="e">
        <f aca="false">VLOOKUP($Y1014,'Client Contact List'!$A$1:$G$34,3,FALSE())</f>
        <v>#N/A</v>
      </c>
      <c r="AB1014" s="0" t="e">
        <f aca="false">VLOOKUP($Y1014,'Client Contact List'!$A$1:$G$34,4,FALSE())</f>
        <v>#N/A</v>
      </c>
      <c r="AC1014" s="0" t="e">
        <f aca="false">VLOOKUP($Y1014,'Client Contact List'!$A$1:$G$34,5,FALSE())</f>
        <v>#N/A</v>
      </c>
      <c r="AD1014" s="0" t="e">
        <f aca="false">VLOOKUP($Y1014,'Client Contact List'!$A$1:$G$34,6,FALSE())</f>
        <v>#N/A</v>
      </c>
      <c r="AE1014" s="0" t="e">
        <f aca="false">VLOOKUP($Y1014,'Client Contact List'!$A$1:$G$34,7,FALSE())</f>
        <v>#N/A</v>
      </c>
    </row>
    <row r="1015" customFormat="false" ht="12.75" hidden="false" customHeight="false" outlineLevel="0" collapsed="false">
      <c r="J1015" s="51"/>
      <c r="Z1015" s="0" t="e">
        <f aca="false">VLOOKUP($Y1015,'Client Contact List'!$A$1:$G$34,2,FALSE())</f>
        <v>#N/A</v>
      </c>
      <c r="AA1015" s="0" t="e">
        <f aca="false">VLOOKUP($Y1015,'Client Contact List'!$A$1:$G$34,3,FALSE())</f>
        <v>#N/A</v>
      </c>
      <c r="AB1015" s="0" t="e">
        <f aca="false">VLOOKUP($Y1015,'Client Contact List'!$A$1:$G$34,4,FALSE())</f>
        <v>#N/A</v>
      </c>
      <c r="AC1015" s="0" t="e">
        <f aca="false">VLOOKUP($Y1015,'Client Contact List'!$A$1:$G$34,5,FALSE())</f>
        <v>#N/A</v>
      </c>
      <c r="AD1015" s="0" t="e">
        <f aca="false">VLOOKUP($Y1015,'Client Contact List'!$A$1:$G$34,6,FALSE())</f>
        <v>#N/A</v>
      </c>
      <c r="AE1015" s="0" t="e">
        <f aca="false">VLOOKUP($Y1015,'Client Contact List'!$A$1:$G$34,7,FALSE())</f>
        <v>#N/A</v>
      </c>
    </row>
    <row r="1016" customFormat="false" ht="12.75" hidden="false" customHeight="false" outlineLevel="0" collapsed="false">
      <c r="J1016" s="51"/>
      <c r="Z1016" s="0" t="e">
        <f aca="false">VLOOKUP($Y1016,'Client Contact List'!$A$1:$G$34,2,FALSE())</f>
        <v>#N/A</v>
      </c>
      <c r="AA1016" s="0" t="e">
        <f aca="false">VLOOKUP($Y1016,'Client Contact List'!$A$1:$G$34,3,FALSE())</f>
        <v>#N/A</v>
      </c>
      <c r="AB1016" s="0" t="e">
        <f aca="false">VLOOKUP($Y1016,'Client Contact List'!$A$1:$G$34,4,FALSE())</f>
        <v>#N/A</v>
      </c>
      <c r="AC1016" s="0" t="e">
        <f aca="false">VLOOKUP($Y1016,'Client Contact List'!$A$1:$G$34,5,FALSE())</f>
        <v>#N/A</v>
      </c>
      <c r="AD1016" s="0" t="e">
        <f aca="false">VLOOKUP($Y1016,'Client Contact List'!$A$1:$G$34,6,FALSE())</f>
        <v>#N/A</v>
      </c>
      <c r="AE1016" s="0" t="e">
        <f aca="false">VLOOKUP($Y1016,'Client Contact List'!$A$1:$G$34,7,FALSE())</f>
        <v>#N/A</v>
      </c>
    </row>
    <row r="1017" customFormat="false" ht="12.75" hidden="false" customHeight="false" outlineLevel="0" collapsed="false">
      <c r="J1017" s="51"/>
      <c r="Z1017" s="0" t="e">
        <f aca="false">VLOOKUP($Y1017,'Client Contact List'!$A$1:$G$34,2,FALSE())</f>
        <v>#N/A</v>
      </c>
      <c r="AA1017" s="0" t="e">
        <f aca="false">VLOOKUP($Y1017,'Client Contact List'!$A$1:$G$34,3,FALSE())</f>
        <v>#N/A</v>
      </c>
      <c r="AB1017" s="0" t="e">
        <f aca="false">VLOOKUP($Y1017,'Client Contact List'!$A$1:$G$34,4,FALSE())</f>
        <v>#N/A</v>
      </c>
      <c r="AC1017" s="0" t="e">
        <f aca="false">VLOOKUP($Y1017,'Client Contact List'!$A$1:$G$34,5,FALSE())</f>
        <v>#N/A</v>
      </c>
      <c r="AD1017" s="0" t="e">
        <f aca="false">VLOOKUP($Y1017,'Client Contact List'!$A$1:$G$34,6,FALSE())</f>
        <v>#N/A</v>
      </c>
      <c r="AE1017" s="0" t="e">
        <f aca="false">VLOOKUP($Y1017,'Client Contact List'!$A$1:$G$34,7,FALSE())</f>
        <v>#N/A</v>
      </c>
    </row>
    <row r="1018" customFormat="false" ht="12.75" hidden="false" customHeight="false" outlineLevel="0" collapsed="false">
      <c r="J1018" s="51"/>
      <c r="Z1018" s="0" t="e">
        <f aca="false">VLOOKUP($Y1018,'Client Contact List'!$A$1:$G$34,2,FALSE())</f>
        <v>#N/A</v>
      </c>
      <c r="AA1018" s="0" t="e">
        <f aca="false">VLOOKUP($Y1018,'Client Contact List'!$A$1:$G$34,3,FALSE())</f>
        <v>#N/A</v>
      </c>
      <c r="AB1018" s="0" t="e">
        <f aca="false">VLOOKUP($Y1018,'Client Contact List'!$A$1:$G$34,4,FALSE())</f>
        <v>#N/A</v>
      </c>
      <c r="AC1018" s="0" t="e">
        <f aca="false">VLOOKUP($Y1018,'Client Contact List'!$A$1:$G$34,5,FALSE())</f>
        <v>#N/A</v>
      </c>
      <c r="AD1018" s="0" t="e">
        <f aca="false">VLOOKUP($Y1018,'Client Contact List'!$A$1:$G$34,6,FALSE())</f>
        <v>#N/A</v>
      </c>
      <c r="AE1018" s="0" t="e">
        <f aca="false">VLOOKUP($Y1018,'Client Contact List'!$A$1:$G$34,7,FALSE())</f>
        <v>#N/A</v>
      </c>
    </row>
    <row r="1019" customFormat="false" ht="12.75" hidden="false" customHeight="false" outlineLevel="0" collapsed="false">
      <c r="J1019" s="51"/>
      <c r="Z1019" s="0" t="e">
        <f aca="false">VLOOKUP($Y1019,'Client Contact List'!$A$1:$G$34,2,FALSE())</f>
        <v>#N/A</v>
      </c>
      <c r="AA1019" s="0" t="e">
        <f aca="false">VLOOKUP($Y1019,'Client Contact List'!$A$1:$G$34,3,FALSE())</f>
        <v>#N/A</v>
      </c>
      <c r="AB1019" s="0" t="e">
        <f aca="false">VLOOKUP($Y1019,'Client Contact List'!$A$1:$G$34,4,FALSE())</f>
        <v>#N/A</v>
      </c>
      <c r="AC1019" s="0" t="e">
        <f aca="false">VLOOKUP($Y1019,'Client Contact List'!$A$1:$G$34,5,FALSE())</f>
        <v>#N/A</v>
      </c>
      <c r="AD1019" s="0" t="e">
        <f aca="false">VLOOKUP($Y1019,'Client Contact List'!$A$1:$G$34,6,FALSE())</f>
        <v>#N/A</v>
      </c>
      <c r="AE1019" s="0" t="e">
        <f aca="false">VLOOKUP($Y1019,'Client Contact List'!$A$1:$G$34,7,FALSE())</f>
        <v>#N/A</v>
      </c>
    </row>
    <row r="1020" customFormat="false" ht="12.75" hidden="false" customHeight="false" outlineLevel="0" collapsed="false">
      <c r="J1020" s="51"/>
      <c r="Z1020" s="0" t="e">
        <f aca="false">VLOOKUP($Y1020,'Client Contact List'!$A$1:$G$34,2,FALSE())</f>
        <v>#N/A</v>
      </c>
      <c r="AA1020" s="0" t="e">
        <f aca="false">VLOOKUP($Y1020,'Client Contact List'!$A$1:$G$34,3,FALSE())</f>
        <v>#N/A</v>
      </c>
      <c r="AB1020" s="0" t="e">
        <f aca="false">VLOOKUP($Y1020,'Client Contact List'!$A$1:$G$34,4,FALSE())</f>
        <v>#N/A</v>
      </c>
      <c r="AC1020" s="0" t="e">
        <f aca="false">VLOOKUP($Y1020,'Client Contact List'!$A$1:$G$34,5,FALSE())</f>
        <v>#N/A</v>
      </c>
      <c r="AD1020" s="0" t="e">
        <f aca="false">VLOOKUP($Y1020,'Client Contact List'!$A$1:$G$34,6,FALSE())</f>
        <v>#N/A</v>
      </c>
      <c r="AE1020" s="0" t="e">
        <f aca="false">VLOOKUP($Y1020,'Client Contact List'!$A$1:$G$34,7,FALSE())</f>
        <v>#N/A</v>
      </c>
    </row>
    <row r="1021" customFormat="false" ht="12.75" hidden="false" customHeight="false" outlineLevel="0" collapsed="false">
      <c r="J1021" s="51"/>
      <c r="Z1021" s="0" t="e">
        <f aca="false">VLOOKUP($Y1021,'Client Contact List'!$A$1:$G$34,2,FALSE())</f>
        <v>#N/A</v>
      </c>
      <c r="AA1021" s="0" t="e">
        <f aca="false">VLOOKUP($Y1021,'Client Contact List'!$A$1:$G$34,3,FALSE())</f>
        <v>#N/A</v>
      </c>
      <c r="AB1021" s="0" t="e">
        <f aca="false">VLOOKUP($Y1021,'Client Contact List'!$A$1:$G$34,4,FALSE())</f>
        <v>#N/A</v>
      </c>
      <c r="AC1021" s="0" t="e">
        <f aca="false">VLOOKUP($Y1021,'Client Contact List'!$A$1:$G$34,5,FALSE())</f>
        <v>#N/A</v>
      </c>
      <c r="AD1021" s="0" t="e">
        <f aca="false">VLOOKUP($Y1021,'Client Contact List'!$A$1:$G$34,6,FALSE())</f>
        <v>#N/A</v>
      </c>
      <c r="AE1021" s="0" t="e">
        <f aca="false">VLOOKUP($Y1021,'Client Contact List'!$A$1:$G$34,7,FALSE())</f>
        <v>#N/A</v>
      </c>
    </row>
    <row r="1022" customFormat="false" ht="12.75" hidden="false" customHeight="false" outlineLevel="0" collapsed="false">
      <c r="J1022" s="51"/>
      <c r="Z1022" s="0" t="e">
        <f aca="false">VLOOKUP($Y1022,'Client Contact List'!$A$1:$G$34,2,FALSE())</f>
        <v>#N/A</v>
      </c>
      <c r="AA1022" s="0" t="e">
        <f aca="false">VLOOKUP($Y1022,'Client Contact List'!$A$1:$G$34,3,FALSE())</f>
        <v>#N/A</v>
      </c>
      <c r="AB1022" s="0" t="e">
        <f aca="false">VLOOKUP($Y1022,'Client Contact List'!$A$1:$G$34,4,FALSE())</f>
        <v>#N/A</v>
      </c>
      <c r="AC1022" s="0" t="e">
        <f aca="false">VLOOKUP($Y1022,'Client Contact List'!$A$1:$G$34,5,FALSE())</f>
        <v>#N/A</v>
      </c>
      <c r="AD1022" s="0" t="e">
        <f aca="false">VLOOKUP($Y1022,'Client Contact List'!$A$1:$G$34,6,FALSE())</f>
        <v>#N/A</v>
      </c>
      <c r="AE1022" s="0" t="e">
        <f aca="false">VLOOKUP($Y1022,'Client Contact List'!$A$1:$G$34,7,FALSE())</f>
        <v>#N/A</v>
      </c>
    </row>
    <row r="1023" customFormat="false" ht="12.75" hidden="false" customHeight="false" outlineLevel="0" collapsed="false">
      <c r="J1023" s="51"/>
      <c r="Z1023" s="0" t="e">
        <f aca="false">VLOOKUP($Y1023,'Client Contact List'!$A$1:$G$34,2,FALSE())</f>
        <v>#N/A</v>
      </c>
      <c r="AA1023" s="0" t="e">
        <f aca="false">VLOOKUP($Y1023,'Client Contact List'!$A$1:$G$34,3,FALSE())</f>
        <v>#N/A</v>
      </c>
      <c r="AB1023" s="0" t="e">
        <f aca="false">VLOOKUP($Y1023,'Client Contact List'!$A$1:$G$34,4,FALSE())</f>
        <v>#N/A</v>
      </c>
      <c r="AC1023" s="0" t="e">
        <f aca="false">VLOOKUP($Y1023,'Client Contact List'!$A$1:$G$34,5,FALSE())</f>
        <v>#N/A</v>
      </c>
      <c r="AD1023" s="0" t="e">
        <f aca="false">VLOOKUP($Y1023,'Client Contact List'!$A$1:$G$34,6,FALSE())</f>
        <v>#N/A</v>
      </c>
      <c r="AE1023" s="0" t="e">
        <f aca="false">VLOOKUP($Y1023,'Client Contact List'!$A$1:$G$34,7,FALSE())</f>
        <v>#N/A</v>
      </c>
    </row>
    <row r="1024" customFormat="false" ht="12.75" hidden="false" customHeight="false" outlineLevel="0" collapsed="false">
      <c r="J1024" s="51"/>
      <c r="Z1024" s="0" t="e">
        <f aca="false">VLOOKUP($Y1024,'Client Contact List'!$A$1:$G$34,2,FALSE())</f>
        <v>#N/A</v>
      </c>
      <c r="AA1024" s="0" t="e">
        <f aca="false">VLOOKUP($Y1024,'Client Contact List'!$A$1:$G$34,3,FALSE())</f>
        <v>#N/A</v>
      </c>
      <c r="AB1024" s="0" t="e">
        <f aca="false">VLOOKUP($Y1024,'Client Contact List'!$A$1:$G$34,4,FALSE())</f>
        <v>#N/A</v>
      </c>
      <c r="AC1024" s="0" t="e">
        <f aca="false">VLOOKUP($Y1024,'Client Contact List'!$A$1:$G$34,5,FALSE())</f>
        <v>#N/A</v>
      </c>
      <c r="AD1024" s="0" t="e">
        <f aca="false">VLOOKUP($Y1024,'Client Contact List'!$A$1:$G$34,6,FALSE())</f>
        <v>#N/A</v>
      </c>
      <c r="AE1024" s="0" t="e">
        <f aca="false">VLOOKUP($Y1024,'Client Contact List'!$A$1:$G$34,7,FALSE())</f>
        <v>#N/A</v>
      </c>
    </row>
    <row r="1025" customFormat="false" ht="12.75" hidden="false" customHeight="false" outlineLevel="0" collapsed="false">
      <c r="J1025" s="51"/>
      <c r="Z1025" s="0" t="e">
        <f aca="false">VLOOKUP($Y1025,'Client Contact List'!$A$1:$G$34,2,FALSE())</f>
        <v>#N/A</v>
      </c>
      <c r="AA1025" s="0" t="e">
        <f aca="false">VLOOKUP($Y1025,'Client Contact List'!$A$1:$G$34,3,FALSE())</f>
        <v>#N/A</v>
      </c>
      <c r="AB1025" s="0" t="e">
        <f aca="false">VLOOKUP($Y1025,'Client Contact List'!$A$1:$G$34,4,FALSE())</f>
        <v>#N/A</v>
      </c>
      <c r="AC1025" s="0" t="e">
        <f aca="false">VLOOKUP($Y1025,'Client Contact List'!$A$1:$G$34,5,FALSE())</f>
        <v>#N/A</v>
      </c>
      <c r="AD1025" s="0" t="e">
        <f aca="false">VLOOKUP($Y1025,'Client Contact List'!$A$1:$G$34,6,FALSE())</f>
        <v>#N/A</v>
      </c>
      <c r="AE1025" s="0" t="e">
        <f aca="false">VLOOKUP($Y1025,'Client Contact List'!$A$1:$G$34,7,FALSE())</f>
        <v>#N/A</v>
      </c>
    </row>
    <row r="1026" customFormat="false" ht="12.75" hidden="false" customHeight="false" outlineLevel="0" collapsed="false">
      <c r="J1026" s="51"/>
      <c r="Z1026" s="0" t="e">
        <f aca="false">VLOOKUP($Y1026,'Client Contact List'!$A$1:$G$34,2,FALSE())</f>
        <v>#N/A</v>
      </c>
      <c r="AA1026" s="0" t="e">
        <f aca="false">VLOOKUP($Y1026,'Client Contact List'!$A$1:$G$34,3,FALSE())</f>
        <v>#N/A</v>
      </c>
      <c r="AB1026" s="0" t="e">
        <f aca="false">VLOOKUP($Y1026,'Client Contact List'!$A$1:$G$34,4,FALSE())</f>
        <v>#N/A</v>
      </c>
      <c r="AC1026" s="0" t="e">
        <f aca="false">VLOOKUP($Y1026,'Client Contact List'!$A$1:$G$34,5,FALSE())</f>
        <v>#N/A</v>
      </c>
      <c r="AD1026" s="0" t="e">
        <f aca="false">VLOOKUP($Y1026,'Client Contact List'!$A$1:$G$34,6,FALSE())</f>
        <v>#N/A</v>
      </c>
      <c r="AE1026" s="0" t="e">
        <f aca="false">VLOOKUP($Y1026,'Client Contact List'!$A$1:$G$34,7,FALSE())</f>
        <v>#N/A</v>
      </c>
    </row>
    <row r="1027" customFormat="false" ht="12.75" hidden="false" customHeight="false" outlineLevel="0" collapsed="false">
      <c r="J1027" s="51"/>
      <c r="Z1027" s="0" t="e">
        <f aca="false">VLOOKUP($Y1027,'Client Contact List'!$A$1:$G$34,2,FALSE())</f>
        <v>#N/A</v>
      </c>
      <c r="AA1027" s="0" t="e">
        <f aca="false">VLOOKUP($Y1027,'Client Contact List'!$A$1:$G$34,3,FALSE())</f>
        <v>#N/A</v>
      </c>
      <c r="AB1027" s="0" t="e">
        <f aca="false">VLOOKUP($Y1027,'Client Contact List'!$A$1:$G$34,4,FALSE())</f>
        <v>#N/A</v>
      </c>
      <c r="AC1027" s="0" t="e">
        <f aca="false">VLOOKUP($Y1027,'Client Contact List'!$A$1:$G$34,5,FALSE())</f>
        <v>#N/A</v>
      </c>
      <c r="AD1027" s="0" t="e">
        <f aca="false">VLOOKUP($Y1027,'Client Contact List'!$A$1:$G$34,6,FALSE())</f>
        <v>#N/A</v>
      </c>
      <c r="AE1027" s="0" t="e">
        <f aca="false">VLOOKUP($Y1027,'Client Contact List'!$A$1:$G$34,7,FALSE())</f>
        <v>#N/A</v>
      </c>
    </row>
    <row r="1028" customFormat="false" ht="12.75" hidden="false" customHeight="false" outlineLevel="0" collapsed="false">
      <c r="J1028" s="51"/>
      <c r="Z1028" s="0" t="e">
        <f aca="false">VLOOKUP($Y1028,'Client Contact List'!$A$1:$G$34,2,FALSE())</f>
        <v>#N/A</v>
      </c>
      <c r="AA1028" s="0" t="e">
        <f aca="false">VLOOKUP($Y1028,'Client Contact List'!$A$1:$G$34,3,FALSE())</f>
        <v>#N/A</v>
      </c>
      <c r="AB1028" s="0" t="e">
        <f aca="false">VLOOKUP($Y1028,'Client Contact List'!$A$1:$G$34,4,FALSE())</f>
        <v>#N/A</v>
      </c>
      <c r="AC1028" s="0" t="e">
        <f aca="false">VLOOKUP($Y1028,'Client Contact List'!$A$1:$G$34,5,FALSE())</f>
        <v>#N/A</v>
      </c>
      <c r="AD1028" s="0" t="e">
        <f aca="false">VLOOKUP($Y1028,'Client Contact List'!$A$1:$G$34,6,FALSE())</f>
        <v>#N/A</v>
      </c>
      <c r="AE1028" s="0" t="e">
        <f aca="false">VLOOKUP($Y1028,'Client Contact List'!$A$1:$G$34,7,FALSE())</f>
        <v>#N/A</v>
      </c>
    </row>
    <row r="1029" customFormat="false" ht="12.75" hidden="false" customHeight="false" outlineLevel="0" collapsed="false">
      <c r="J1029" s="51"/>
      <c r="Z1029" s="0" t="e">
        <f aca="false">VLOOKUP($Y1029,'Client Contact List'!$A$1:$G$34,2,FALSE())</f>
        <v>#N/A</v>
      </c>
      <c r="AA1029" s="0" t="e">
        <f aca="false">VLOOKUP($Y1029,'Client Contact List'!$A$1:$G$34,3,FALSE())</f>
        <v>#N/A</v>
      </c>
      <c r="AB1029" s="0" t="e">
        <f aca="false">VLOOKUP($Y1029,'Client Contact List'!$A$1:$G$34,4,FALSE())</f>
        <v>#N/A</v>
      </c>
      <c r="AC1029" s="0" t="e">
        <f aca="false">VLOOKUP($Y1029,'Client Contact List'!$A$1:$G$34,5,FALSE())</f>
        <v>#N/A</v>
      </c>
      <c r="AD1029" s="0" t="e">
        <f aca="false">VLOOKUP($Y1029,'Client Contact List'!$A$1:$G$34,6,FALSE())</f>
        <v>#N/A</v>
      </c>
      <c r="AE1029" s="0" t="e">
        <f aca="false">VLOOKUP($Y1029,'Client Contact List'!$A$1:$G$34,7,FALSE())</f>
        <v>#N/A</v>
      </c>
    </row>
    <row r="1030" customFormat="false" ht="12.75" hidden="false" customHeight="false" outlineLevel="0" collapsed="false">
      <c r="J1030" s="51"/>
      <c r="Z1030" s="0" t="e">
        <f aca="false">VLOOKUP($Y1030,'Client Contact List'!$A$1:$G$34,2,FALSE())</f>
        <v>#N/A</v>
      </c>
      <c r="AA1030" s="0" t="e">
        <f aca="false">VLOOKUP($Y1030,'Client Contact List'!$A$1:$G$34,3,FALSE())</f>
        <v>#N/A</v>
      </c>
      <c r="AB1030" s="0" t="e">
        <f aca="false">VLOOKUP($Y1030,'Client Contact List'!$A$1:$G$34,4,FALSE())</f>
        <v>#N/A</v>
      </c>
      <c r="AC1030" s="0" t="e">
        <f aca="false">VLOOKUP($Y1030,'Client Contact List'!$A$1:$G$34,5,FALSE())</f>
        <v>#N/A</v>
      </c>
      <c r="AD1030" s="0" t="e">
        <f aca="false">VLOOKUP($Y1030,'Client Contact List'!$A$1:$G$34,6,FALSE())</f>
        <v>#N/A</v>
      </c>
      <c r="AE1030" s="0" t="e">
        <f aca="false">VLOOKUP($Y1030,'Client Contact List'!$A$1:$G$34,7,FALSE())</f>
        <v>#N/A</v>
      </c>
    </row>
    <row r="1031" customFormat="false" ht="12.75" hidden="false" customHeight="false" outlineLevel="0" collapsed="false">
      <c r="J1031" s="51"/>
      <c r="Z1031" s="0" t="e">
        <f aca="false">VLOOKUP($Y1031,'Client Contact List'!$A$1:$G$34,2,FALSE())</f>
        <v>#N/A</v>
      </c>
      <c r="AA1031" s="0" t="e">
        <f aca="false">VLOOKUP($Y1031,'Client Contact List'!$A$1:$G$34,3,FALSE())</f>
        <v>#N/A</v>
      </c>
      <c r="AB1031" s="0" t="e">
        <f aca="false">VLOOKUP($Y1031,'Client Contact List'!$A$1:$G$34,4,FALSE())</f>
        <v>#N/A</v>
      </c>
      <c r="AC1031" s="0" t="e">
        <f aca="false">VLOOKUP($Y1031,'Client Contact List'!$A$1:$G$34,5,FALSE())</f>
        <v>#N/A</v>
      </c>
      <c r="AD1031" s="0" t="e">
        <f aca="false">VLOOKUP($Y1031,'Client Contact List'!$A$1:$G$34,6,FALSE())</f>
        <v>#N/A</v>
      </c>
      <c r="AE1031" s="0" t="e">
        <f aca="false">VLOOKUP($Y1031,'Client Contact List'!$A$1:$G$34,7,FALSE())</f>
        <v>#N/A</v>
      </c>
    </row>
    <row r="1032" customFormat="false" ht="12.75" hidden="false" customHeight="false" outlineLevel="0" collapsed="false">
      <c r="J1032" s="51"/>
      <c r="Z1032" s="0" t="e">
        <f aca="false">VLOOKUP($Y1032,'Client Contact List'!$A$1:$G$34,2,FALSE())</f>
        <v>#N/A</v>
      </c>
      <c r="AA1032" s="0" t="e">
        <f aca="false">VLOOKUP($Y1032,'Client Contact List'!$A$1:$G$34,3,FALSE())</f>
        <v>#N/A</v>
      </c>
      <c r="AB1032" s="0" t="e">
        <f aca="false">VLOOKUP($Y1032,'Client Contact List'!$A$1:$G$34,4,FALSE())</f>
        <v>#N/A</v>
      </c>
      <c r="AC1032" s="0" t="e">
        <f aca="false">VLOOKUP($Y1032,'Client Contact List'!$A$1:$G$34,5,FALSE())</f>
        <v>#N/A</v>
      </c>
      <c r="AD1032" s="0" t="e">
        <f aca="false">VLOOKUP($Y1032,'Client Contact List'!$A$1:$G$34,6,FALSE())</f>
        <v>#N/A</v>
      </c>
      <c r="AE1032" s="0" t="e">
        <f aca="false">VLOOKUP($Y1032,'Client Contact List'!$A$1:$G$34,7,FALSE())</f>
        <v>#N/A</v>
      </c>
    </row>
    <row r="1033" customFormat="false" ht="12.75" hidden="false" customHeight="false" outlineLevel="0" collapsed="false">
      <c r="J1033" s="51"/>
      <c r="Z1033" s="0" t="e">
        <f aca="false">VLOOKUP($Y1033,'Client Contact List'!$A$1:$G$34,2,FALSE())</f>
        <v>#N/A</v>
      </c>
      <c r="AA1033" s="0" t="e">
        <f aca="false">VLOOKUP($Y1033,'Client Contact List'!$A$1:$G$34,3,FALSE())</f>
        <v>#N/A</v>
      </c>
      <c r="AB1033" s="0" t="e">
        <f aca="false">VLOOKUP($Y1033,'Client Contact List'!$A$1:$G$34,4,FALSE())</f>
        <v>#N/A</v>
      </c>
      <c r="AC1033" s="0" t="e">
        <f aca="false">VLOOKUP($Y1033,'Client Contact List'!$A$1:$G$34,5,FALSE())</f>
        <v>#N/A</v>
      </c>
      <c r="AD1033" s="0" t="e">
        <f aca="false">VLOOKUP($Y1033,'Client Contact List'!$A$1:$G$34,6,FALSE())</f>
        <v>#N/A</v>
      </c>
      <c r="AE1033" s="0" t="e">
        <f aca="false">VLOOKUP($Y1033,'Client Contact List'!$A$1:$G$34,7,FALSE())</f>
        <v>#N/A</v>
      </c>
    </row>
    <row r="1034" customFormat="false" ht="12.75" hidden="false" customHeight="false" outlineLevel="0" collapsed="false">
      <c r="J1034" s="51"/>
      <c r="Z1034" s="0" t="e">
        <f aca="false">VLOOKUP($Y1034,'Client Contact List'!$A$1:$G$34,2,FALSE())</f>
        <v>#N/A</v>
      </c>
      <c r="AA1034" s="0" t="e">
        <f aca="false">VLOOKUP($Y1034,'Client Contact List'!$A$1:$G$34,3,FALSE())</f>
        <v>#N/A</v>
      </c>
      <c r="AB1034" s="0" t="e">
        <f aca="false">VLOOKUP($Y1034,'Client Contact List'!$A$1:$G$34,4,FALSE())</f>
        <v>#N/A</v>
      </c>
      <c r="AC1034" s="0" t="e">
        <f aca="false">VLOOKUP($Y1034,'Client Contact List'!$A$1:$G$34,5,FALSE())</f>
        <v>#N/A</v>
      </c>
      <c r="AD1034" s="0" t="e">
        <f aca="false">VLOOKUP($Y1034,'Client Contact List'!$A$1:$G$34,6,FALSE())</f>
        <v>#N/A</v>
      </c>
      <c r="AE1034" s="0" t="e">
        <f aca="false">VLOOKUP($Y1034,'Client Contact List'!$A$1:$G$34,7,FALSE())</f>
        <v>#N/A</v>
      </c>
    </row>
    <row r="1035" customFormat="false" ht="12.75" hidden="false" customHeight="false" outlineLevel="0" collapsed="false">
      <c r="J1035" s="51"/>
      <c r="Z1035" s="0" t="e">
        <f aca="false">VLOOKUP($Y1035,'Client Contact List'!$A$1:$G$34,2,FALSE())</f>
        <v>#N/A</v>
      </c>
      <c r="AA1035" s="0" t="e">
        <f aca="false">VLOOKUP($Y1035,'Client Contact List'!$A$1:$G$34,3,FALSE())</f>
        <v>#N/A</v>
      </c>
      <c r="AB1035" s="0" t="e">
        <f aca="false">VLOOKUP($Y1035,'Client Contact List'!$A$1:$G$34,4,FALSE())</f>
        <v>#N/A</v>
      </c>
      <c r="AC1035" s="0" t="e">
        <f aca="false">VLOOKUP($Y1035,'Client Contact List'!$A$1:$G$34,5,FALSE())</f>
        <v>#N/A</v>
      </c>
      <c r="AD1035" s="0" t="e">
        <f aca="false">VLOOKUP($Y1035,'Client Contact List'!$A$1:$G$34,6,FALSE())</f>
        <v>#N/A</v>
      </c>
      <c r="AE1035" s="0" t="e">
        <f aca="false">VLOOKUP($Y1035,'Client Contact List'!$A$1:$G$34,7,FALSE())</f>
        <v>#N/A</v>
      </c>
    </row>
    <row r="1036" customFormat="false" ht="12.75" hidden="false" customHeight="false" outlineLevel="0" collapsed="false">
      <c r="J1036" s="51"/>
      <c r="Z1036" s="0" t="e">
        <f aca="false">VLOOKUP($Y1036,'Client Contact List'!$A$1:$G$34,2,FALSE())</f>
        <v>#N/A</v>
      </c>
      <c r="AA1036" s="0" t="e">
        <f aca="false">VLOOKUP($Y1036,'Client Contact List'!$A$1:$G$34,3,FALSE())</f>
        <v>#N/A</v>
      </c>
      <c r="AB1036" s="0" t="e">
        <f aca="false">VLOOKUP($Y1036,'Client Contact List'!$A$1:$G$34,4,FALSE())</f>
        <v>#N/A</v>
      </c>
      <c r="AC1036" s="0" t="e">
        <f aca="false">VLOOKUP($Y1036,'Client Contact List'!$A$1:$G$34,5,FALSE())</f>
        <v>#N/A</v>
      </c>
      <c r="AD1036" s="0" t="e">
        <f aca="false">VLOOKUP($Y1036,'Client Contact List'!$A$1:$G$34,6,FALSE())</f>
        <v>#N/A</v>
      </c>
      <c r="AE1036" s="0" t="e">
        <f aca="false">VLOOKUP($Y1036,'Client Contact List'!$A$1:$G$34,7,FALSE())</f>
        <v>#N/A</v>
      </c>
    </row>
    <row r="1037" customFormat="false" ht="12.75" hidden="false" customHeight="false" outlineLevel="0" collapsed="false">
      <c r="J1037" s="51"/>
      <c r="Z1037" s="0" t="e">
        <f aca="false">VLOOKUP($Y1037,'Client Contact List'!$A$1:$G$34,2,FALSE())</f>
        <v>#N/A</v>
      </c>
      <c r="AA1037" s="0" t="e">
        <f aca="false">VLOOKUP($Y1037,'Client Contact List'!$A$1:$G$34,3,FALSE())</f>
        <v>#N/A</v>
      </c>
      <c r="AB1037" s="0" t="e">
        <f aca="false">VLOOKUP($Y1037,'Client Contact List'!$A$1:$G$34,4,FALSE())</f>
        <v>#N/A</v>
      </c>
      <c r="AC1037" s="0" t="e">
        <f aca="false">VLOOKUP($Y1037,'Client Contact List'!$A$1:$G$34,5,FALSE())</f>
        <v>#N/A</v>
      </c>
      <c r="AD1037" s="0" t="e">
        <f aca="false">VLOOKUP($Y1037,'Client Contact List'!$A$1:$G$34,6,FALSE())</f>
        <v>#N/A</v>
      </c>
      <c r="AE1037" s="0" t="e">
        <f aca="false">VLOOKUP($Y1037,'Client Contact List'!$A$1:$G$34,7,FALSE())</f>
        <v>#N/A</v>
      </c>
    </row>
    <row r="1038" customFormat="false" ht="12.75" hidden="false" customHeight="false" outlineLevel="0" collapsed="false">
      <c r="J1038" s="51"/>
      <c r="Z1038" s="0" t="e">
        <f aca="false">VLOOKUP($Y1038,'Client Contact List'!$A$1:$G$34,2,FALSE())</f>
        <v>#N/A</v>
      </c>
      <c r="AA1038" s="0" t="e">
        <f aca="false">VLOOKUP($Y1038,'Client Contact List'!$A$1:$G$34,3,FALSE())</f>
        <v>#N/A</v>
      </c>
      <c r="AB1038" s="0" t="e">
        <f aca="false">VLOOKUP($Y1038,'Client Contact List'!$A$1:$G$34,4,FALSE())</f>
        <v>#N/A</v>
      </c>
      <c r="AC1038" s="0" t="e">
        <f aca="false">VLOOKUP($Y1038,'Client Contact List'!$A$1:$G$34,5,FALSE())</f>
        <v>#N/A</v>
      </c>
      <c r="AD1038" s="0" t="e">
        <f aca="false">VLOOKUP($Y1038,'Client Contact List'!$A$1:$G$34,6,FALSE())</f>
        <v>#N/A</v>
      </c>
      <c r="AE1038" s="0" t="e">
        <f aca="false">VLOOKUP($Y1038,'Client Contact List'!$A$1:$G$34,7,FALSE())</f>
        <v>#N/A</v>
      </c>
    </row>
    <row r="1039" customFormat="false" ht="12.75" hidden="false" customHeight="false" outlineLevel="0" collapsed="false">
      <c r="J1039" s="51"/>
      <c r="Z1039" s="0" t="e">
        <f aca="false">VLOOKUP($Y1039,'Client Contact List'!$A$1:$G$34,2,FALSE())</f>
        <v>#N/A</v>
      </c>
      <c r="AA1039" s="0" t="e">
        <f aca="false">VLOOKUP($Y1039,'Client Contact List'!$A$1:$G$34,3,FALSE())</f>
        <v>#N/A</v>
      </c>
      <c r="AB1039" s="0" t="e">
        <f aca="false">VLOOKUP($Y1039,'Client Contact List'!$A$1:$G$34,4,FALSE())</f>
        <v>#N/A</v>
      </c>
      <c r="AC1039" s="0" t="e">
        <f aca="false">VLOOKUP($Y1039,'Client Contact List'!$A$1:$G$34,5,FALSE())</f>
        <v>#N/A</v>
      </c>
      <c r="AD1039" s="0" t="e">
        <f aca="false">VLOOKUP($Y1039,'Client Contact List'!$A$1:$G$34,6,FALSE())</f>
        <v>#N/A</v>
      </c>
      <c r="AE1039" s="0" t="e">
        <f aca="false">VLOOKUP($Y1039,'Client Contact List'!$A$1:$G$34,7,FALSE())</f>
        <v>#N/A</v>
      </c>
    </row>
    <row r="1040" customFormat="false" ht="12.75" hidden="false" customHeight="false" outlineLevel="0" collapsed="false">
      <c r="J1040" s="51"/>
      <c r="Z1040" s="0" t="e">
        <f aca="false">VLOOKUP($Y1040,'Client Contact List'!$A$1:$G$34,2,FALSE())</f>
        <v>#N/A</v>
      </c>
      <c r="AA1040" s="0" t="e">
        <f aca="false">VLOOKUP($Y1040,'Client Contact List'!$A$1:$G$34,3,FALSE())</f>
        <v>#N/A</v>
      </c>
      <c r="AB1040" s="0" t="e">
        <f aca="false">VLOOKUP($Y1040,'Client Contact List'!$A$1:$G$34,4,FALSE())</f>
        <v>#N/A</v>
      </c>
      <c r="AC1040" s="0" t="e">
        <f aca="false">VLOOKUP($Y1040,'Client Contact List'!$A$1:$G$34,5,FALSE())</f>
        <v>#N/A</v>
      </c>
      <c r="AD1040" s="0" t="e">
        <f aca="false">VLOOKUP($Y1040,'Client Contact List'!$A$1:$G$34,6,FALSE())</f>
        <v>#N/A</v>
      </c>
      <c r="AE1040" s="0" t="e">
        <f aca="false">VLOOKUP($Y1040,'Client Contact List'!$A$1:$G$34,7,FALSE())</f>
        <v>#N/A</v>
      </c>
    </row>
    <row r="1041" customFormat="false" ht="12.75" hidden="false" customHeight="false" outlineLevel="0" collapsed="false">
      <c r="J1041" s="51"/>
      <c r="Z1041" s="0" t="e">
        <f aca="false">VLOOKUP($Y1041,'Client Contact List'!$A$1:$G$34,2,FALSE())</f>
        <v>#N/A</v>
      </c>
      <c r="AA1041" s="0" t="e">
        <f aca="false">VLOOKUP($Y1041,'Client Contact List'!$A$1:$G$34,3,FALSE())</f>
        <v>#N/A</v>
      </c>
      <c r="AB1041" s="0" t="e">
        <f aca="false">VLOOKUP($Y1041,'Client Contact List'!$A$1:$G$34,4,FALSE())</f>
        <v>#N/A</v>
      </c>
      <c r="AC1041" s="0" t="e">
        <f aca="false">VLOOKUP($Y1041,'Client Contact List'!$A$1:$G$34,5,FALSE())</f>
        <v>#N/A</v>
      </c>
      <c r="AD1041" s="0" t="e">
        <f aca="false">VLOOKUP($Y1041,'Client Contact List'!$A$1:$G$34,6,FALSE())</f>
        <v>#N/A</v>
      </c>
      <c r="AE1041" s="0" t="e">
        <f aca="false">VLOOKUP($Y1041,'Client Contact List'!$A$1:$G$34,7,FALSE())</f>
        <v>#N/A</v>
      </c>
    </row>
    <row r="1042" customFormat="false" ht="12.75" hidden="false" customHeight="false" outlineLevel="0" collapsed="false">
      <c r="J1042" s="51"/>
      <c r="Z1042" s="0" t="e">
        <f aca="false">VLOOKUP($Y1042,'Client Contact List'!$A$1:$G$34,2,FALSE())</f>
        <v>#N/A</v>
      </c>
      <c r="AA1042" s="0" t="e">
        <f aca="false">VLOOKUP($Y1042,'Client Contact List'!$A$1:$G$34,3,FALSE())</f>
        <v>#N/A</v>
      </c>
      <c r="AB1042" s="0" t="e">
        <f aca="false">VLOOKUP($Y1042,'Client Contact List'!$A$1:$G$34,4,FALSE())</f>
        <v>#N/A</v>
      </c>
      <c r="AC1042" s="0" t="e">
        <f aca="false">VLOOKUP($Y1042,'Client Contact List'!$A$1:$G$34,5,FALSE())</f>
        <v>#N/A</v>
      </c>
      <c r="AD1042" s="0" t="e">
        <f aca="false">VLOOKUP($Y1042,'Client Contact List'!$A$1:$G$34,6,FALSE())</f>
        <v>#N/A</v>
      </c>
      <c r="AE1042" s="0" t="e">
        <f aca="false">VLOOKUP($Y1042,'Client Contact List'!$A$1:$G$34,7,FALSE())</f>
        <v>#N/A</v>
      </c>
    </row>
    <row r="1043" customFormat="false" ht="12.75" hidden="false" customHeight="false" outlineLevel="0" collapsed="false">
      <c r="J1043" s="51"/>
      <c r="Z1043" s="0" t="e">
        <f aca="false">VLOOKUP($Y1043,'Client Contact List'!$A$1:$G$34,2,FALSE())</f>
        <v>#N/A</v>
      </c>
      <c r="AA1043" s="0" t="e">
        <f aca="false">VLOOKUP($Y1043,'Client Contact List'!$A$1:$G$34,3,FALSE())</f>
        <v>#N/A</v>
      </c>
      <c r="AB1043" s="0" t="e">
        <f aca="false">VLOOKUP($Y1043,'Client Contact List'!$A$1:$G$34,4,FALSE())</f>
        <v>#N/A</v>
      </c>
      <c r="AC1043" s="0" t="e">
        <f aca="false">VLOOKUP($Y1043,'Client Contact List'!$A$1:$G$34,5,FALSE())</f>
        <v>#N/A</v>
      </c>
      <c r="AD1043" s="0" t="e">
        <f aca="false">VLOOKUP($Y1043,'Client Contact List'!$A$1:$G$34,6,FALSE())</f>
        <v>#N/A</v>
      </c>
      <c r="AE1043" s="0" t="e">
        <f aca="false">VLOOKUP($Y1043,'Client Contact List'!$A$1:$G$34,7,FALSE())</f>
        <v>#N/A</v>
      </c>
    </row>
    <row r="1044" customFormat="false" ht="12.75" hidden="false" customHeight="false" outlineLevel="0" collapsed="false">
      <c r="J1044" s="51"/>
      <c r="Z1044" s="0" t="e">
        <f aca="false">VLOOKUP($Y1044,'Client Contact List'!$A$1:$G$34,2,FALSE())</f>
        <v>#N/A</v>
      </c>
      <c r="AA1044" s="0" t="e">
        <f aca="false">VLOOKUP($Y1044,'Client Contact List'!$A$1:$G$34,3,FALSE())</f>
        <v>#N/A</v>
      </c>
      <c r="AB1044" s="0" t="e">
        <f aca="false">VLOOKUP($Y1044,'Client Contact List'!$A$1:$G$34,4,FALSE())</f>
        <v>#N/A</v>
      </c>
      <c r="AC1044" s="0" t="e">
        <f aca="false">VLOOKUP($Y1044,'Client Contact List'!$A$1:$G$34,5,FALSE())</f>
        <v>#N/A</v>
      </c>
      <c r="AD1044" s="0" t="e">
        <f aca="false">VLOOKUP($Y1044,'Client Contact List'!$A$1:$G$34,6,FALSE())</f>
        <v>#N/A</v>
      </c>
      <c r="AE1044" s="0" t="e">
        <f aca="false">VLOOKUP($Y1044,'Client Contact List'!$A$1:$G$34,7,FALSE())</f>
        <v>#N/A</v>
      </c>
    </row>
    <row r="1045" customFormat="false" ht="12.75" hidden="false" customHeight="false" outlineLevel="0" collapsed="false">
      <c r="J1045" s="51"/>
      <c r="Z1045" s="0" t="e">
        <f aca="false">VLOOKUP($Y1045,'Client Contact List'!$A$1:$G$34,2,FALSE())</f>
        <v>#N/A</v>
      </c>
      <c r="AA1045" s="0" t="e">
        <f aca="false">VLOOKUP($Y1045,'Client Contact List'!$A$1:$G$34,3,FALSE())</f>
        <v>#N/A</v>
      </c>
      <c r="AB1045" s="0" t="e">
        <f aca="false">VLOOKUP($Y1045,'Client Contact List'!$A$1:$G$34,4,FALSE())</f>
        <v>#N/A</v>
      </c>
      <c r="AC1045" s="0" t="e">
        <f aca="false">VLOOKUP($Y1045,'Client Contact List'!$A$1:$G$34,5,FALSE())</f>
        <v>#N/A</v>
      </c>
      <c r="AD1045" s="0" t="e">
        <f aca="false">VLOOKUP($Y1045,'Client Contact List'!$A$1:$G$34,6,FALSE())</f>
        <v>#N/A</v>
      </c>
      <c r="AE1045" s="0" t="e">
        <f aca="false">VLOOKUP($Y1045,'Client Contact List'!$A$1:$G$34,7,FALSE())</f>
        <v>#N/A</v>
      </c>
    </row>
    <row r="1046" customFormat="false" ht="12.75" hidden="false" customHeight="false" outlineLevel="0" collapsed="false">
      <c r="J1046" s="51"/>
      <c r="Z1046" s="0" t="e">
        <f aca="false">VLOOKUP($Y1046,'Client Contact List'!$A$1:$G$34,2,FALSE())</f>
        <v>#N/A</v>
      </c>
      <c r="AA1046" s="0" t="e">
        <f aca="false">VLOOKUP($Y1046,'Client Contact List'!$A$1:$G$34,3,FALSE())</f>
        <v>#N/A</v>
      </c>
      <c r="AB1046" s="0" t="e">
        <f aca="false">VLOOKUP($Y1046,'Client Contact List'!$A$1:$G$34,4,FALSE())</f>
        <v>#N/A</v>
      </c>
      <c r="AC1046" s="0" t="e">
        <f aca="false">VLOOKUP($Y1046,'Client Contact List'!$A$1:$G$34,5,FALSE())</f>
        <v>#N/A</v>
      </c>
      <c r="AD1046" s="0" t="e">
        <f aca="false">VLOOKUP($Y1046,'Client Contact List'!$A$1:$G$34,6,FALSE())</f>
        <v>#N/A</v>
      </c>
      <c r="AE1046" s="0" t="e">
        <f aca="false">VLOOKUP($Y1046,'Client Contact List'!$A$1:$G$34,7,FALSE())</f>
        <v>#N/A</v>
      </c>
    </row>
    <row r="1047" customFormat="false" ht="12.75" hidden="false" customHeight="false" outlineLevel="0" collapsed="false">
      <c r="J1047" s="51"/>
      <c r="Z1047" s="0" t="e">
        <f aca="false">VLOOKUP($Y1047,'Client Contact List'!$A$1:$G$34,2,FALSE())</f>
        <v>#N/A</v>
      </c>
      <c r="AA1047" s="0" t="e">
        <f aca="false">VLOOKUP($Y1047,'Client Contact List'!$A$1:$G$34,3,FALSE())</f>
        <v>#N/A</v>
      </c>
      <c r="AB1047" s="0" t="e">
        <f aca="false">VLOOKUP($Y1047,'Client Contact List'!$A$1:$G$34,4,FALSE())</f>
        <v>#N/A</v>
      </c>
      <c r="AC1047" s="0" t="e">
        <f aca="false">VLOOKUP($Y1047,'Client Contact List'!$A$1:$G$34,5,FALSE())</f>
        <v>#N/A</v>
      </c>
      <c r="AD1047" s="0" t="e">
        <f aca="false">VLOOKUP($Y1047,'Client Contact List'!$A$1:$G$34,6,FALSE())</f>
        <v>#N/A</v>
      </c>
      <c r="AE1047" s="0" t="e">
        <f aca="false">VLOOKUP($Y1047,'Client Contact List'!$A$1:$G$34,7,FALSE())</f>
        <v>#N/A</v>
      </c>
    </row>
    <row r="1048" customFormat="false" ht="12.75" hidden="false" customHeight="false" outlineLevel="0" collapsed="false">
      <c r="J1048" s="51"/>
      <c r="Z1048" s="0" t="e">
        <f aca="false">VLOOKUP($Y1048,'Client Contact List'!$A$1:$G$34,2,FALSE())</f>
        <v>#N/A</v>
      </c>
      <c r="AA1048" s="0" t="e">
        <f aca="false">VLOOKUP($Y1048,'Client Contact List'!$A$1:$G$34,3,FALSE())</f>
        <v>#N/A</v>
      </c>
      <c r="AB1048" s="0" t="e">
        <f aca="false">VLOOKUP($Y1048,'Client Contact List'!$A$1:$G$34,4,FALSE())</f>
        <v>#N/A</v>
      </c>
      <c r="AC1048" s="0" t="e">
        <f aca="false">VLOOKUP($Y1048,'Client Contact List'!$A$1:$G$34,5,FALSE())</f>
        <v>#N/A</v>
      </c>
      <c r="AD1048" s="0" t="e">
        <f aca="false">VLOOKUP($Y1048,'Client Contact List'!$A$1:$G$34,6,FALSE())</f>
        <v>#N/A</v>
      </c>
      <c r="AE1048" s="0" t="e">
        <f aca="false">VLOOKUP($Y1048,'Client Contact List'!$A$1:$G$34,7,FALSE())</f>
        <v>#N/A</v>
      </c>
    </row>
    <row r="1049" customFormat="false" ht="12.75" hidden="false" customHeight="false" outlineLevel="0" collapsed="false">
      <c r="J1049" s="51"/>
      <c r="Z1049" s="0" t="e">
        <f aca="false">VLOOKUP($Y1049,'Client Contact List'!$A$1:$G$34,2,FALSE())</f>
        <v>#N/A</v>
      </c>
      <c r="AA1049" s="0" t="e">
        <f aca="false">VLOOKUP($Y1049,'Client Contact List'!$A$1:$G$34,3,FALSE())</f>
        <v>#N/A</v>
      </c>
      <c r="AB1049" s="0" t="e">
        <f aca="false">VLOOKUP($Y1049,'Client Contact List'!$A$1:$G$34,4,FALSE())</f>
        <v>#N/A</v>
      </c>
      <c r="AC1049" s="0" t="e">
        <f aca="false">VLOOKUP($Y1049,'Client Contact List'!$A$1:$G$34,5,FALSE())</f>
        <v>#N/A</v>
      </c>
      <c r="AD1049" s="0" t="e">
        <f aca="false">VLOOKUP($Y1049,'Client Contact List'!$A$1:$G$34,6,FALSE())</f>
        <v>#N/A</v>
      </c>
      <c r="AE1049" s="0" t="e">
        <f aca="false">VLOOKUP($Y1049,'Client Contact List'!$A$1:$G$34,7,FALSE())</f>
        <v>#N/A</v>
      </c>
    </row>
    <row r="1050" customFormat="false" ht="12.75" hidden="false" customHeight="false" outlineLevel="0" collapsed="false">
      <c r="J1050" s="51"/>
      <c r="Z1050" s="0" t="e">
        <f aca="false">VLOOKUP($Y1050,'Client Contact List'!$A$1:$G$34,2,FALSE())</f>
        <v>#N/A</v>
      </c>
      <c r="AA1050" s="0" t="e">
        <f aca="false">VLOOKUP($Y1050,'Client Contact List'!$A$1:$G$34,3,FALSE())</f>
        <v>#N/A</v>
      </c>
      <c r="AB1050" s="0" t="e">
        <f aca="false">VLOOKUP($Y1050,'Client Contact List'!$A$1:$G$34,4,FALSE())</f>
        <v>#N/A</v>
      </c>
      <c r="AC1050" s="0" t="e">
        <f aca="false">VLOOKUP($Y1050,'Client Contact List'!$A$1:$G$34,5,FALSE())</f>
        <v>#N/A</v>
      </c>
      <c r="AD1050" s="0" t="e">
        <f aca="false">VLOOKUP($Y1050,'Client Contact List'!$A$1:$G$34,6,FALSE())</f>
        <v>#N/A</v>
      </c>
      <c r="AE1050" s="0" t="e">
        <f aca="false">VLOOKUP($Y1050,'Client Contact List'!$A$1:$G$34,7,FALSE())</f>
        <v>#N/A</v>
      </c>
    </row>
    <row r="1051" customFormat="false" ht="12.75" hidden="false" customHeight="false" outlineLevel="0" collapsed="false">
      <c r="J1051" s="51"/>
      <c r="Z1051" s="0" t="e">
        <f aca="false">VLOOKUP($Y1051,'Client Contact List'!$A$1:$G$34,2,FALSE())</f>
        <v>#N/A</v>
      </c>
      <c r="AA1051" s="0" t="e">
        <f aca="false">VLOOKUP($Y1051,'Client Contact List'!$A$1:$G$34,3,FALSE())</f>
        <v>#N/A</v>
      </c>
      <c r="AB1051" s="0" t="e">
        <f aca="false">VLOOKUP($Y1051,'Client Contact List'!$A$1:$G$34,4,FALSE())</f>
        <v>#N/A</v>
      </c>
      <c r="AC1051" s="0" t="e">
        <f aca="false">VLOOKUP($Y1051,'Client Contact List'!$A$1:$G$34,5,FALSE())</f>
        <v>#N/A</v>
      </c>
      <c r="AD1051" s="0" t="e">
        <f aca="false">VLOOKUP($Y1051,'Client Contact List'!$A$1:$G$34,6,FALSE())</f>
        <v>#N/A</v>
      </c>
      <c r="AE1051" s="0" t="e">
        <f aca="false">VLOOKUP($Y1051,'Client Contact List'!$A$1:$G$34,7,FALSE())</f>
        <v>#N/A</v>
      </c>
    </row>
    <row r="1052" customFormat="false" ht="12.75" hidden="false" customHeight="false" outlineLevel="0" collapsed="false">
      <c r="J1052" s="51"/>
      <c r="Z1052" s="0" t="e">
        <f aca="false">VLOOKUP($Y1052,'Client Contact List'!$A$1:$G$34,2,FALSE())</f>
        <v>#N/A</v>
      </c>
      <c r="AA1052" s="0" t="e">
        <f aca="false">VLOOKUP($Y1052,'Client Contact List'!$A$1:$G$34,3,FALSE())</f>
        <v>#N/A</v>
      </c>
      <c r="AB1052" s="0" t="e">
        <f aca="false">VLOOKUP($Y1052,'Client Contact List'!$A$1:$G$34,4,FALSE())</f>
        <v>#N/A</v>
      </c>
      <c r="AC1052" s="0" t="e">
        <f aca="false">VLOOKUP($Y1052,'Client Contact List'!$A$1:$G$34,5,FALSE())</f>
        <v>#N/A</v>
      </c>
      <c r="AD1052" s="0" t="e">
        <f aca="false">VLOOKUP($Y1052,'Client Contact List'!$A$1:$G$34,6,FALSE())</f>
        <v>#N/A</v>
      </c>
      <c r="AE1052" s="0" t="e">
        <f aca="false">VLOOKUP($Y1052,'Client Contact List'!$A$1:$G$34,7,FALSE())</f>
        <v>#N/A</v>
      </c>
    </row>
    <row r="1053" customFormat="false" ht="12.75" hidden="false" customHeight="false" outlineLevel="0" collapsed="false">
      <c r="J1053" s="51"/>
      <c r="Z1053" s="0" t="e">
        <f aca="false">VLOOKUP($Y1053,'Client Contact List'!$A$1:$G$34,2,FALSE())</f>
        <v>#N/A</v>
      </c>
      <c r="AA1053" s="0" t="e">
        <f aca="false">VLOOKUP($Y1053,'Client Contact List'!$A$1:$G$34,3,FALSE())</f>
        <v>#N/A</v>
      </c>
      <c r="AB1053" s="0" t="e">
        <f aca="false">VLOOKUP($Y1053,'Client Contact List'!$A$1:$G$34,4,FALSE())</f>
        <v>#N/A</v>
      </c>
      <c r="AC1053" s="0" t="e">
        <f aca="false">VLOOKUP($Y1053,'Client Contact List'!$A$1:$G$34,5,FALSE())</f>
        <v>#N/A</v>
      </c>
      <c r="AD1053" s="0" t="e">
        <f aca="false">VLOOKUP($Y1053,'Client Contact List'!$A$1:$G$34,6,FALSE())</f>
        <v>#N/A</v>
      </c>
      <c r="AE1053" s="0" t="e">
        <f aca="false">VLOOKUP($Y1053,'Client Contact List'!$A$1:$G$34,7,FALSE())</f>
        <v>#N/A</v>
      </c>
    </row>
    <row r="1054" customFormat="false" ht="12.75" hidden="false" customHeight="false" outlineLevel="0" collapsed="false">
      <c r="J1054" s="51"/>
      <c r="Z1054" s="0" t="e">
        <f aca="false">VLOOKUP($Y1054,'Client Contact List'!$A$1:$G$34,2,FALSE())</f>
        <v>#N/A</v>
      </c>
      <c r="AA1054" s="0" t="e">
        <f aca="false">VLOOKUP($Y1054,'Client Contact List'!$A$1:$G$34,3,FALSE())</f>
        <v>#N/A</v>
      </c>
      <c r="AB1054" s="0" t="e">
        <f aca="false">VLOOKUP($Y1054,'Client Contact List'!$A$1:$G$34,4,FALSE())</f>
        <v>#N/A</v>
      </c>
      <c r="AC1054" s="0" t="e">
        <f aca="false">VLOOKUP($Y1054,'Client Contact List'!$A$1:$G$34,5,FALSE())</f>
        <v>#N/A</v>
      </c>
      <c r="AD1054" s="0" t="e">
        <f aca="false">VLOOKUP($Y1054,'Client Contact List'!$A$1:$G$34,6,FALSE())</f>
        <v>#N/A</v>
      </c>
      <c r="AE1054" s="0" t="e">
        <f aca="false">VLOOKUP($Y1054,'Client Contact List'!$A$1:$G$34,7,FALSE())</f>
        <v>#N/A</v>
      </c>
    </row>
    <row r="1055" customFormat="false" ht="12.75" hidden="false" customHeight="false" outlineLevel="0" collapsed="false">
      <c r="J1055" s="51"/>
      <c r="Z1055" s="0" t="e">
        <f aca="false">VLOOKUP($Y1055,'Client Contact List'!$A$1:$G$34,2,FALSE())</f>
        <v>#N/A</v>
      </c>
      <c r="AA1055" s="0" t="e">
        <f aca="false">VLOOKUP($Y1055,'Client Contact List'!$A$1:$G$34,3,FALSE())</f>
        <v>#N/A</v>
      </c>
      <c r="AB1055" s="0" t="e">
        <f aca="false">VLOOKUP($Y1055,'Client Contact List'!$A$1:$G$34,4,FALSE())</f>
        <v>#N/A</v>
      </c>
      <c r="AC1055" s="0" t="e">
        <f aca="false">VLOOKUP($Y1055,'Client Contact List'!$A$1:$G$34,5,FALSE())</f>
        <v>#N/A</v>
      </c>
      <c r="AD1055" s="0" t="e">
        <f aca="false">VLOOKUP($Y1055,'Client Contact List'!$A$1:$G$34,6,FALSE())</f>
        <v>#N/A</v>
      </c>
      <c r="AE1055" s="0" t="e">
        <f aca="false">VLOOKUP($Y1055,'Client Contact List'!$A$1:$G$34,7,FALSE())</f>
        <v>#N/A</v>
      </c>
    </row>
    <row r="1056" customFormat="false" ht="12.75" hidden="false" customHeight="false" outlineLevel="0" collapsed="false">
      <c r="J1056" s="51"/>
      <c r="Z1056" s="0" t="e">
        <f aca="false">VLOOKUP($Y1056,'Client Contact List'!$A$1:$G$34,2,FALSE())</f>
        <v>#N/A</v>
      </c>
      <c r="AA1056" s="0" t="e">
        <f aca="false">VLOOKUP($Y1056,'Client Contact List'!$A$1:$G$34,3,FALSE())</f>
        <v>#N/A</v>
      </c>
      <c r="AB1056" s="0" t="e">
        <f aca="false">VLOOKUP($Y1056,'Client Contact List'!$A$1:$G$34,4,FALSE())</f>
        <v>#N/A</v>
      </c>
      <c r="AC1056" s="0" t="e">
        <f aca="false">VLOOKUP($Y1056,'Client Contact List'!$A$1:$G$34,5,FALSE())</f>
        <v>#N/A</v>
      </c>
      <c r="AD1056" s="0" t="e">
        <f aca="false">VLOOKUP($Y1056,'Client Contact List'!$A$1:$G$34,6,FALSE())</f>
        <v>#N/A</v>
      </c>
      <c r="AE1056" s="0" t="e">
        <f aca="false">VLOOKUP($Y1056,'Client Contact List'!$A$1:$G$34,7,FALSE())</f>
        <v>#N/A</v>
      </c>
    </row>
    <row r="1057" customFormat="false" ht="12.75" hidden="false" customHeight="false" outlineLevel="0" collapsed="false">
      <c r="J1057" s="51"/>
      <c r="Z1057" s="0" t="e">
        <f aca="false">VLOOKUP($Y1057,'Client Contact List'!$A$1:$G$34,2,FALSE())</f>
        <v>#N/A</v>
      </c>
      <c r="AA1057" s="0" t="e">
        <f aca="false">VLOOKUP($Y1057,'Client Contact List'!$A$1:$G$34,3,FALSE())</f>
        <v>#N/A</v>
      </c>
      <c r="AB1057" s="0" t="e">
        <f aca="false">VLOOKUP($Y1057,'Client Contact List'!$A$1:$G$34,4,FALSE())</f>
        <v>#N/A</v>
      </c>
      <c r="AC1057" s="0" t="e">
        <f aca="false">VLOOKUP($Y1057,'Client Contact List'!$A$1:$G$34,5,FALSE())</f>
        <v>#N/A</v>
      </c>
      <c r="AD1057" s="0" t="e">
        <f aca="false">VLOOKUP($Y1057,'Client Contact List'!$A$1:$G$34,6,FALSE())</f>
        <v>#N/A</v>
      </c>
      <c r="AE1057" s="0" t="e">
        <f aca="false">VLOOKUP($Y1057,'Client Contact List'!$A$1:$G$34,7,FALSE())</f>
        <v>#N/A</v>
      </c>
    </row>
    <row r="1058" customFormat="false" ht="12.75" hidden="false" customHeight="false" outlineLevel="0" collapsed="false">
      <c r="J1058" s="51"/>
      <c r="Z1058" s="0" t="e">
        <f aca="false">VLOOKUP($Y1058,'Client Contact List'!$A$1:$G$34,2,FALSE())</f>
        <v>#N/A</v>
      </c>
      <c r="AA1058" s="0" t="e">
        <f aca="false">VLOOKUP($Y1058,'Client Contact List'!$A$1:$G$34,3,FALSE())</f>
        <v>#N/A</v>
      </c>
      <c r="AB1058" s="0" t="e">
        <f aca="false">VLOOKUP($Y1058,'Client Contact List'!$A$1:$G$34,4,FALSE())</f>
        <v>#N/A</v>
      </c>
      <c r="AC1058" s="0" t="e">
        <f aca="false">VLOOKUP($Y1058,'Client Contact List'!$A$1:$G$34,5,FALSE())</f>
        <v>#N/A</v>
      </c>
      <c r="AD1058" s="0" t="e">
        <f aca="false">VLOOKUP($Y1058,'Client Contact List'!$A$1:$G$34,6,FALSE())</f>
        <v>#N/A</v>
      </c>
      <c r="AE1058" s="0" t="e">
        <f aca="false">VLOOKUP($Y1058,'Client Contact List'!$A$1:$G$34,7,FALSE())</f>
        <v>#N/A</v>
      </c>
    </row>
    <row r="1059" customFormat="false" ht="12.75" hidden="false" customHeight="false" outlineLevel="0" collapsed="false">
      <c r="J1059" s="51"/>
      <c r="Z1059" s="0" t="e">
        <f aca="false">VLOOKUP($Y1059,'Client Contact List'!$A$1:$G$34,2,FALSE())</f>
        <v>#N/A</v>
      </c>
      <c r="AA1059" s="0" t="e">
        <f aca="false">VLOOKUP($Y1059,'Client Contact List'!$A$1:$G$34,3,FALSE())</f>
        <v>#N/A</v>
      </c>
      <c r="AB1059" s="0" t="e">
        <f aca="false">VLOOKUP($Y1059,'Client Contact List'!$A$1:$G$34,4,FALSE())</f>
        <v>#N/A</v>
      </c>
      <c r="AC1059" s="0" t="e">
        <f aca="false">VLOOKUP($Y1059,'Client Contact List'!$A$1:$G$34,5,FALSE())</f>
        <v>#N/A</v>
      </c>
      <c r="AD1059" s="0" t="e">
        <f aca="false">VLOOKUP($Y1059,'Client Contact List'!$A$1:$G$34,6,FALSE())</f>
        <v>#N/A</v>
      </c>
      <c r="AE1059" s="0" t="e">
        <f aca="false">VLOOKUP($Y1059,'Client Contact List'!$A$1:$G$34,7,FALSE())</f>
        <v>#N/A</v>
      </c>
    </row>
    <row r="1060" customFormat="false" ht="12.75" hidden="false" customHeight="false" outlineLevel="0" collapsed="false">
      <c r="J1060" s="51"/>
      <c r="Z1060" s="0" t="e">
        <f aca="false">VLOOKUP($Y1060,'Client Contact List'!$A$1:$G$34,2,FALSE())</f>
        <v>#N/A</v>
      </c>
      <c r="AA1060" s="0" t="e">
        <f aca="false">VLOOKUP($Y1060,'Client Contact List'!$A$1:$G$34,3,FALSE())</f>
        <v>#N/A</v>
      </c>
      <c r="AB1060" s="0" t="e">
        <f aca="false">VLOOKUP($Y1060,'Client Contact List'!$A$1:$G$34,4,FALSE())</f>
        <v>#N/A</v>
      </c>
      <c r="AC1060" s="0" t="e">
        <f aca="false">VLOOKUP($Y1060,'Client Contact List'!$A$1:$G$34,5,FALSE())</f>
        <v>#N/A</v>
      </c>
      <c r="AD1060" s="0" t="e">
        <f aca="false">VLOOKUP($Y1060,'Client Contact List'!$A$1:$G$34,6,FALSE())</f>
        <v>#N/A</v>
      </c>
      <c r="AE1060" s="0" t="e">
        <f aca="false">VLOOKUP($Y1060,'Client Contact List'!$A$1:$G$34,7,FALSE())</f>
        <v>#N/A</v>
      </c>
    </row>
    <row r="1061" customFormat="false" ht="12.75" hidden="false" customHeight="false" outlineLevel="0" collapsed="false">
      <c r="J1061" s="51"/>
      <c r="Z1061" s="0" t="e">
        <f aca="false">VLOOKUP($Y1061,'Client Contact List'!$A$1:$G$34,2,FALSE())</f>
        <v>#N/A</v>
      </c>
      <c r="AA1061" s="0" t="e">
        <f aca="false">VLOOKUP($Y1061,'Client Contact List'!$A$1:$G$34,3,FALSE())</f>
        <v>#N/A</v>
      </c>
      <c r="AB1061" s="0" t="e">
        <f aca="false">VLOOKUP($Y1061,'Client Contact List'!$A$1:$G$34,4,FALSE())</f>
        <v>#N/A</v>
      </c>
      <c r="AC1061" s="0" t="e">
        <f aca="false">VLOOKUP($Y1061,'Client Contact List'!$A$1:$G$34,5,FALSE())</f>
        <v>#N/A</v>
      </c>
      <c r="AD1061" s="0" t="e">
        <f aca="false">VLOOKUP($Y1061,'Client Contact List'!$A$1:$G$34,6,FALSE())</f>
        <v>#N/A</v>
      </c>
      <c r="AE1061" s="0" t="e">
        <f aca="false">VLOOKUP($Y1061,'Client Contact List'!$A$1:$G$34,7,FALSE())</f>
        <v>#N/A</v>
      </c>
    </row>
    <row r="1062" customFormat="false" ht="12.75" hidden="false" customHeight="false" outlineLevel="0" collapsed="false">
      <c r="J1062" s="51"/>
      <c r="Z1062" s="0" t="e">
        <f aca="false">VLOOKUP($Y1062,'Client Contact List'!$A$1:$G$34,2,FALSE())</f>
        <v>#N/A</v>
      </c>
      <c r="AA1062" s="0" t="e">
        <f aca="false">VLOOKUP($Y1062,'Client Contact List'!$A$1:$G$34,3,FALSE())</f>
        <v>#N/A</v>
      </c>
      <c r="AB1062" s="0" t="e">
        <f aca="false">VLOOKUP($Y1062,'Client Contact List'!$A$1:$G$34,4,FALSE())</f>
        <v>#N/A</v>
      </c>
      <c r="AC1062" s="0" t="e">
        <f aca="false">VLOOKUP($Y1062,'Client Contact List'!$A$1:$G$34,5,FALSE())</f>
        <v>#N/A</v>
      </c>
      <c r="AD1062" s="0" t="e">
        <f aca="false">VLOOKUP($Y1062,'Client Contact List'!$A$1:$G$34,6,FALSE())</f>
        <v>#N/A</v>
      </c>
      <c r="AE1062" s="0" t="e">
        <f aca="false">VLOOKUP($Y1062,'Client Contact List'!$A$1:$G$34,7,FALSE())</f>
        <v>#N/A</v>
      </c>
    </row>
    <row r="1063" customFormat="false" ht="12.75" hidden="false" customHeight="false" outlineLevel="0" collapsed="false">
      <c r="J1063" s="51"/>
      <c r="Z1063" s="0" t="e">
        <f aca="false">VLOOKUP($Y1063,'Client Contact List'!$A$1:$G$34,2,FALSE())</f>
        <v>#N/A</v>
      </c>
      <c r="AA1063" s="0" t="e">
        <f aca="false">VLOOKUP($Y1063,'Client Contact List'!$A$1:$G$34,3,FALSE())</f>
        <v>#N/A</v>
      </c>
      <c r="AB1063" s="0" t="e">
        <f aca="false">VLOOKUP($Y1063,'Client Contact List'!$A$1:$G$34,4,FALSE())</f>
        <v>#N/A</v>
      </c>
      <c r="AC1063" s="0" t="e">
        <f aca="false">VLOOKUP($Y1063,'Client Contact List'!$A$1:$G$34,5,FALSE())</f>
        <v>#N/A</v>
      </c>
      <c r="AD1063" s="0" t="e">
        <f aca="false">VLOOKUP($Y1063,'Client Contact List'!$A$1:$G$34,6,FALSE())</f>
        <v>#N/A</v>
      </c>
      <c r="AE1063" s="0" t="e">
        <f aca="false">VLOOKUP($Y1063,'Client Contact List'!$A$1:$G$34,7,FALSE())</f>
        <v>#N/A</v>
      </c>
    </row>
    <row r="1064" customFormat="false" ht="12.75" hidden="false" customHeight="false" outlineLevel="0" collapsed="false">
      <c r="J1064" s="51"/>
      <c r="Z1064" s="0" t="e">
        <f aca="false">VLOOKUP($Y1064,'Client Contact List'!$A$1:$G$34,2,FALSE())</f>
        <v>#N/A</v>
      </c>
      <c r="AA1064" s="0" t="e">
        <f aca="false">VLOOKUP($Y1064,'Client Contact List'!$A$1:$G$34,3,FALSE())</f>
        <v>#N/A</v>
      </c>
      <c r="AB1064" s="0" t="e">
        <f aca="false">VLOOKUP($Y1064,'Client Contact List'!$A$1:$G$34,4,FALSE())</f>
        <v>#N/A</v>
      </c>
      <c r="AC1064" s="0" t="e">
        <f aca="false">VLOOKUP($Y1064,'Client Contact List'!$A$1:$G$34,5,FALSE())</f>
        <v>#N/A</v>
      </c>
      <c r="AD1064" s="0" t="e">
        <f aca="false">VLOOKUP($Y1064,'Client Contact List'!$A$1:$G$34,6,FALSE())</f>
        <v>#N/A</v>
      </c>
      <c r="AE1064" s="0" t="e">
        <f aca="false">VLOOKUP($Y1064,'Client Contact List'!$A$1:$G$34,7,FALSE())</f>
        <v>#N/A</v>
      </c>
    </row>
    <row r="1065" customFormat="false" ht="12.75" hidden="false" customHeight="false" outlineLevel="0" collapsed="false">
      <c r="J1065" s="51"/>
      <c r="Z1065" s="0" t="e">
        <f aca="false">VLOOKUP($Y1065,'Client Contact List'!$A$1:$G$34,2,FALSE())</f>
        <v>#N/A</v>
      </c>
      <c r="AA1065" s="0" t="e">
        <f aca="false">VLOOKUP($Y1065,'Client Contact List'!$A$1:$G$34,3,FALSE())</f>
        <v>#N/A</v>
      </c>
      <c r="AB1065" s="0" t="e">
        <f aca="false">VLOOKUP($Y1065,'Client Contact List'!$A$1:$G$34,4,FALSE())</f>
        <v>#N/A</v>
      </c>
      <c r="AC1065" s="0" t="e">
        <f aca="false">VLOOKUP($Y1065,'Client Contact List'!$A$1:$G$34,5,FALSE())</f>
        <v>#N/A</v>
      </c>
      <c r="AD1065" s="0" t="e">
        <f aca="false">VLOOKUP($Y1065,'Client Contact List'!$A$1:$G$34,6,FALSE())</f>
        <v>#N/A</v>
      </c>
      <c r="AE1065" s="0" t="e">
        <f aca="false">VLOOKUP($Y1065,'Client Contact List'!$A$1:$G$34,7,FALSE())</f>
        <v>#N/A</v>
      </c>
    </row>
    <row r="1066" customFormat="false" ht="12.75" hidden="false" customHeight="false" outlineLevel="0" collapsed="false">
      <c r="J1066" s="51"/>
      <c r="Z1066" s="0" t="e">
        <f aca="false">VLOOKUP($Y1066,'Client Contact List'!$A$1:$G$34,2,FALSE())</f>
        <v>#N/A</v>
      </c>
      <c r="AA1066" s="0" t="e">
        <f aca="false">VLOOKUP($Y1066,'Client Contact List'!$A$1:$G$34,3,FALSE())</f>
        <v>#N/A</v>
      </c>
      <c r="AB1066" s="0" t="e">
        <f aca="false">VLOOKUP($Y1066,'Client Contact List'!$A$1:$G$34,4,FALSE())</f>
        <v>#N/A</v>
      </c>
      <c r="AC1066" s="0" t="e">
        <f aca="false">VLOOKUP($Y1066,'Client Contact List'!$A$1:$G$34,5,FALSE())</f>
        <v>#N/A</v>
      </c>
      <c r="AD1066" s="0" t="e">
        <f aca="false">VLOOKUP($Y1066,'Client Contact List'!$A$1:$G$34,6,FALSE())</f>
        <v>#N/A</v>
      </c>
      <c r="AE1066" s="0" t="e">
        <f aca="false">VLOOKUP($Y1066,'Client Contact List'!$A$1:$G$34,7,FALSE())</f>
        <v>#N/A</v>
      </c>
    </row>
    <row r="1067" customFormat="false" ht="12.75" hidden="false" customHeight="false" outlineLevel="0" collapsed="false">
      <c r="J1067" s="51"/>
      <c r="Z1067" s="0" t="e">
        <f aca="false">VLOOKUP($Y1067,'Client Contact List'!$A$1:$G$34,2,FALSE())</f>
        <v>#N/A</v>
      </c>
      <c r="AA1067" s="0" t="e">
        <f aca="false">VLOOKUP($Y1067,'Client Contact List'!$A$1:$G$34,3,FALSE())</f>
        <v>#N/A</v>
      </c>
      <c r="AB1067" s="0" t="e">
        <f aca="false">VLOOKUP($Y1067,'Client Contact List'!$A$1:$G$34,4,FALSE())</f>
        <v>#N/A</v>
      </c>
      <c r="AC1067" s="0" t="e">
        <f aca="false">VLOOKUP($Y1067,'Client Contact List'!$A$1:$G$34,5,FALSE())</f>
        <v>#N/A</v>
      </c>
      <c r="AD1067" s="0" t="e">
        <f aca="false">VLOOKUP($Y1067,'Client Contact List'!$A$1:$G$34,6,FALSE())</f>
        <v>#N/A</v>
      </c>
      <c r="AE1067" s="0" t="e">
        <f aca="false">VLOOKUP($Y1067,'Client Contact List'!$A$1:$G$34,7,FALSE())</f>
        <v>#N/A</v>
      </c>
    </row>
    <row r="1068" customFormat="false" ht="12.75" hidden="false" customHeight="false" outlineLevel="0" collapsed="false">
      <c r="J1068" s="51"/>
      <c r="Z1068" s="0" t="e">
        <f aca="false">VLOOKUP($Y1068,'Client Contact List'!$A$1:$G$34,2,FALSE())</f>
        <v>#N/A</v>
      </c>
      <c r="AA1068" s="0" t="e">
        <f aca="false">VLOOKUP($Y1068,'Client Contact List'!$A$1:$G$34,3,FALSE())</f>
        <v>#N/A</v>
      </c>
      <c r="AB1068" s="0" t="e">
        <f aca="false">VLOOKUP($Y1068,'Client Contact List'!$A$1:$G$34,4,FALSE())</f>
        <v>#N/A</v>
      </c>
      <c r="AC1068" s="0" t="e">
        <f aca="false">VLOOKUP($Y1068,'Client Contact List'!$A$1:$G$34,5,FALSE())</f>
        <v>#N/A</v>
      </c>
      <c r="AD1068" s="0" t="e">
        <f aca="false">VLOOKUP($Y1068,'Client Contact List'!$A$1:$G$34,6,FALSE())</f>
        <v>#N/A</v>
      </c>
      <c r="AE1068" s="0" t="e">
        <f aca="false">VLOOKUP($Y1068,'Client Contact List'!$A$1:$G$34,7,FALSE())</f>
        <v>#N/A</v>
      </c>
    </row>
    <row r="1069" customFormat="false" ht="12.75" hidden="false" customHeight="false" outlineLevel="0" collapsed="false">
      <c r="J1069" s="51"/>
      <c r="Z1069" s="0" t="e">
        <f aca="false">VLOOKUP($Y1069,'Client Contact List'!$A$1:$G$34,2,FALSE())</f>
        <v>#N/A</v>
      </c>
      <c r="AA1069" s="0" t="e">
        <f aca="false">VLOOKUP($Y1069,'Client Contact List'!$A$1:$G$34,3,FALSE())</f>
        <v>#N/A</v>
      </c>
      <c r="AB1069" s="0" t="e">
        <f aca="false">VLOOKUP($Y1069,'Client Contact List'!$A$1:$G$34,4,FALSE())</f>
        <v>#N/A</v>
      </c>
      <c r="AC1069" s="0" t="e">
        <f aca="false">VLOOKUP($Y1069,'Client Contact List'!$A$1:$G$34,5,FALSE())</f>
        <v>#N/A</v>
      </c>
      <c r="AD1069" s="0" t="e">
        <f aca="false">VLOOKUP($Y1069,'Client Contact List'!$A$1:$G$34,6,FALSE())</f>
        <v>#N/A</v>
      </c>
      <c r="AE1069" s="0" t="e">
        <f aca="false">VLOOKUP($Y1069,'Client Contact List'!$A$1:$G$34,7,FALSE())</f>
        <v>#N/A</v>
      </c>
    </row>
    <row r="1070" customFormat="false" ht="12.75" hidden="false" customHeight="false" outlineLevel="0" collapsed="false">
      <c r="J1070" s="51"/>
      <c r="Z1070" s="0" t="e">
        <f aca="false">VLOOKUP($Y1070,'Client Contact List'!$A$1:$G$34,2,FALSE())</f>
        <v>#N/A</v>
      </c>
      <c r="AA1070" s="0" t="e">
        <f aca="false">VLOOKUP($Y1070,'Client Contact List'!$A$1:$G$34,3,FALSE())</f>
        <v>#N/A</v>
      </c>
      <c r="AB1070" s="0" t="e">
        <f aca="false">VLOOKUP($Y1070,'Client Contact List'!$A$1:$G$34,4,FALSE())</f>
        <v>#N/A</v>
      </c>
      <c r="AC1070" s="0" t="e">
        <f aca="false">VLOOKUP($Y1070,'Client Contact List'!$A$1:$G$34,5,FALSE())</f>
        <v>#N/A</v>
      </c>
      <c r="AD1070" s="0" t="e">
        <f aca="false">VLOOKUP($Y1070,'Client Contact List'!$A$1:$G$34,6,FALSE())</f>
        <v>#N/A</v>
      </c>
      <c r="AE1070" s="0" t="e">
        <f aca="false">VLOOKUP($Y1070,'Client Contact List'!$A$1:$G$34,7,FALSE())</f>
        <v>#N/A</v>
      </c>
    </row>
    <row r="1071" customFormat="false" ht="12.75" hidden="false" customHeight="false" outlineLevel="0" collapsed="false">
      <c r="J1071" s="51"/>
      <c r="Z1071" s="0" t="e">
        <f aca="false">VLOOKUP($Y1071,'Client Contact List'!$A$1:$G$34,2,FALSE())</f>
        <v>#N/A</v>
      </c>
      <c r="AA1071" s="0" t="e">
        <f aca="false">VLOOKUP($Y1071,'Client Contact List'!$A$1:$G$34,3,FALSE())</f>
        <v>#N/A</v>
      </c>
      <c r="AB1071" s="0" t="e">
        <f aca="false">VLOOKUP($Y1071,'Client Contact List'!$A$1:$G$34,4,FALSE())</f>
        <v>#N/A</v>
      </c>
      <c r="AC1071" s="0" t="e">
        <f aca="false">VLOOKUP($Y1071,'Client Contact List'!$A$1:$G$34,5,FALSE())</f>
        <v>#N/A</v>
      </c>
      <c r="AD1071" s="0" t="e">
        <f aca="false">VLOOKUP($Y1071,'Client Contact List'!$A$1:$G$34,6,FALSE())</f>
        <v>#N/A</v>
      </c>
      <c r="AE1071" s="0" t="e">
        <f aca="false">VLOOKUP($Y1071,'Client Contact List'!$A$1:$G$34,7,FALSE())</f>
        <v>#N/A</v>
      </c>
    </row>
    <row r="1072" customFormat="false" ht="12.75" hidden="false" customHeight="false" outlineLevel="0" collapsed="false">
      <c r="J1072" s="51"/>
      <c r="Z1072" s="0" t="e">
        <f aca="false">VLOOKUP($Y1072,'Client Contact List'!$A$1:$G$34,2,FALSE())</f>
        <v>#N/A</v>
      </c>
      <c r="AA1072" s="0" t="e">
        <f aca="false">VLOOKUP($Y1072,'Client Contact List'!$A$1:$G$34,3,FALSE())</f>
        <v>#N/A</v>
      </c>
      <c r="AB1072" s="0" t="e">
        <f aca="false">VLOOKUP($Y1072,'Client Contact List'!$A$1:$G$34,4,FALSE())</f>
        <v>#N/A</v>
      </c>
      <c r="AC1072" s="0" t="e">
        <f aca="false">VLOOKUP($Y1072,'Client Contact List'!$A$1:$G$34,5,FALSE())</f>
        <v>#N/A</v>
      </c>
      <c r="AD1072" s="0" t="e">
        <f aca="false">VLOOKUP($Y1072,'Client Contact List'!$A$1:$G$34,6,FALSE())</f>
        <v>#N/A</v>
      </c>
      <c r="AE1072" s="0" t="e">
        <f aca="false">VLOOKUP($Y1072,'Client Contact List'!$A$1:$G$34,7,FALSE())</f>
        <v>#N/A</v>
      </c>
    </row>
    <row r="1073" customFormat="false" ht="12.75" hidden="false" customHeight="false" outlineLevel="0" collapsed="false">
      <c r="J1073" s="51"/>
      <c r="Z1073" s="0" t="e">
        <f aca="false">VLOOKUP($Y1073,'Client Contact List'!$A$1:$G$34,2,FALSE())</f>
        <v>#N/A</v>
      </c>
      <c r="AA1073" s="0" t="e">
        <f aca="false">VLOOKUP($Y1073,'Client Contact List'!$A$1:$G$34,3,FALSE())</f>
        <v>#N/A</v>
      </c>
      <c r="AB1073" s="0" t="e">
        <f aca="false">VLOOKUP($Y1073,'Client Contact List'!$A$1:$G$34,4,FALSE())</f>
        <v>#N/A</v>
      </c>
      <c r="AC1073" s="0" t="e">
        <f aca="false">VLOOKUP($Y1073,'Client Contact List'!$A$1:$G$34,5,FALSE())</f>
        <v>#N/A</v>
      </c>
      <c r="AD1073" s="0" t="e">
        <f aca="false">VLOOKUP($Y1073,'Client Contact List'!$A$1:$G$34,6,FALSE())</f>
        <v>#N/A</v>
      </c>
      <c r="AE1073" s="0" t="e">
        <f aca="false">VLOOKUP($Y1073,'Client Contact List'!$A$1:$G$34,7,FALSE())</f>
        <v>#N/A</v>
      </c>
    </row>
    <row r="1074" customFormat="false" ht="12.75" hidden="false" customHeight="false" outlineLevel="0" collapsed="false">
      <c r="J1074" s="51"/>
      <c r="Z1074" s="0" t="e">
        <f aca="false">VLOOKUP($Y1074,'Client Contact List'!$A$1:$G$34,2,FALSE())</f>
        <v>#N/A</v>
      </c>
      <c r="AA1074" s="0" t="e">
        <f aca="false">VLOOKUP($Y1074,'Client Contact List'!$A$1:$G$34,3,FALSE())</f>
        <v>#N/A</v>
      </c>
      <c r="AB1074" s="0" t="e">
        <f aca="false">VLOOKUP($Y1074,'Client Contact List'!$A$1:$G$34,4,FALSE())</f>
        <v>#N/A</v>
      </c>
      <c r="AC1074" s="0" t="e">
        <f aca="false">VLOOKUP($Y1074,'Client Contact List'!$A$1:$G$34,5,FALSE())</f>
        <v>#N/A</v>
      </c>
      <c r="AD1074" s="0" t="e">
        <f aca="false">VLOOKUP($Y1074,'Client Contact List'!$A$1:$G$34,6,FALSE())</f>
        <v>#N/A</v>
      </c>
      <c r="AE1074" s="0" t="e">
        <f aca="false">VLOOKUP($Y1074,'Client Contact List'!$A$1:$G$34,7,FALSE())</f>
        <v>#N/A</v>
      </c>
    </row>
    <row r="1075" customFormat="false" ht="12.75" hidden="false" customHeight="false" outlineLevel="0" collapsed="false">
      <c r="J1075" s="51"/>
      <c r="Z1075" s="0" t="e">
        <f aca="false">VLOOKUP($Y1075,'Client Contact List'!$A$1:$G$34,2,FALSE())</f>
        <v>#N/A</v>
      </c>
      <c r="AA1075" s="0" t="e">
        <f aca="false">VLOOKUP($Y1075,'Client Contact List'!$A$1:$G$34,3,FALSE())</f>
        <v>#N/A</v>
      </c>
      <c r="AB1075" s="0" t="e">
        <f aca="false">VLOOKUP($Y1075,'Client Contact List'!$A$1:$G$34,4,FALSE())</f>
        <v>#N/A</v>
      </c>
      <c r="AC1075" s="0" t="e">
        <f aca="false">VLOOKUP($Y1075,'Client Contact List'!$A$1:$G$34,5,FALSE())</f>
        <v>#N/A</v>
      </c>
      <c r="AD1075" s="0" t="e">
        <f aca="false">VLOOKUP($Y1075,'Client Contact List'!$A$1:$G$34,6,FALSE())</f>
        <v>#N/A</v>
      </c>
      <c r="AE1075" s="0" t="e">
        <f aca="false">VLOOKUP($Y1075,'Client Contact List'!$A$1:$G$34,7,FALSE())</f>
        <v>#N/A</v>
      </c>
    </row>
    <row r="1076" customFormat="false" ht="12.75" hidden="false" customHeight="false" outlineLevel="0" collapsed="false">
      <c r="J1076" s="51"/>
      <c r="Z1076" s="0" t="e">
        <f aca="false">VLOOKUP($Y1076,'Client Contact List'!$A$1:$G$34,2,FALSE())</f>
        <v>#N/A</v>
      </c>
      <c r="AA1076" s="0" t="e">
        <f aca="false">VLOOKUP($Y1076,'Client Contact List'!$A$1:$G$34,3,FALSE())</f>
        <v>#N/A</v>
      </c>
      <c r="AB1076" s="0" t="e">
        <f aca="false">VLOOKUP($Y1076,'Client Contact List'!$A$1:$G$34,4,FALSE())</f>
        <v>#N/A</v>
      </c>
      <c r="AC1076" s="0" t="e">
        <f aca="false">VLOOKUP($Y1076,'Client Contact List'!$A$1:$G$34,5,FALSE())</f>
        <v>#N/A</v>
      </c>
      <c r="AD1076" s="0" t="e">
        <f aca="false">VLOOKUP($Y1076,'Client Contact List'!$A$1:$G$34,6,FALSE())</f>
        <v>#N/A</v>
      </c>
      <c r="AE1076" s="0" t="e">
        <f aca="false">VLOOKUP($Y1076,'Client Contact List'!$A$1:$G$34,7,FALSE())</f>
        <v>#N/A</v>
      </c>
    </row>
    <row r="1077" customFormat="false" ht="12.75" hidden="false" customHeight="false" outlineLevel="0" collapsed="false">
      <c r="J1077" s="51"/>
      <c r="Z1077" s="0" t="e">
        <f aca="false">VLOOKUP($Y1077,'Client Contact List'!$A$1:$G$34,2,FALSE())</f>
        <v>#N/A</v>
      </c>
      <c r="AA1077" s="0" t="e">
        <f aca="false">VLOOKUP($Y1077,'Client Contact List'!$A$1:$G$34,3,FALSE())</f>
        <v>#N/A</v>
      </c>
      <c r="AB1077" s="0" t="e">
        <f aca="false">VLOOKUP($Y1077,'Client Contact List'!$A$1:$G$34,4,FALSE())</f>
        <v>#N/A</v>
      </c>
      <c r="AC1077" s="0" t="e">
        <f aca="false">VLOOKUP($Y1077,'Client Contact List'!$A$1:$G$34,5,FALSE())</f>
        <v>#N/A</v>
      </c>
      <c r="AD1077" s="0" t="e">
        <f aca="false">VLOOKUP($Y1077,'Client Contact List'!$A$1:$G$34,6,FALSE())</f>
        <v>#N/A</v>
      </c>
      <c r="AE1077" s="0" t="e">
        <f aca="false">VLOOKUP($Y1077,'Client Contact List'!$A$1:$G$34,7,FALSE())</f>
        <v>#N/A</v>
      </c>
    </row>
    <row r="1078" customFormat="false" ht="12.75" hidden="false" customHeight="false" outlineLevel="0" collapsed="false">
      <c r="J1078" s="51"/>
      <c r="Z1078" s="0" t="e">
        <f aca="false">VLOOKUP($Y1078,'Client Contact List'!$A$1:$G$34,2,FALSE())</f>
        <v>#N/A</v>
      </c>
      <c r="AA1078" s="0" t="e">
        <f aca="false">VLOOKUP($Y1078,'Client Contact List'!$A$1:$G$34,3,FALSE())</f>
        <v>#N/A</v>
      </c>
      <c r="AB1078" s="0" t="e">
        <f aca="false">VLOOKUP($Y1078,'Client Contact List'!$A$1:$G$34,4,FALSE())</f>
        <v>#N/A</v>
      </c>
      <c r="AC1078" s="0" t="e">
        <f aca="false">VLOOKUP($Y1078,'Client Contact List'!$A$1:$G$34,5,FALSE())</f>
        <v>#N/A</v>
      </c>
      <c r="AD1078" s="0" t="e">
        <f aca="false">VLOOKUP($Y1078,'Client Contact List'!$A$1:$G$34,6,FALSE())</f>
        <v>#N/A</v>
      </c>
      <c r="AE1078" s="0" t="e">
        <f aca="false">VLOOKUP($Y1078,'Client Contact List'!$A$1:$G$34,7,FALSE())</f>
        <v>#N/A</v>
      </c>
    </row>
    <row r="1079" customFormat="false" ht="12.75" hidden="false" customHeight="false" outlineLevel="0" collapsed="false">
      <c r="J1079" s="51"/>
      <c r="Z1079" s="0" t="e">
        <f aca="false">VLOOKUP($Y1079,'Client Contact List'!$A$1:$G$34,2,FALSE())</f>
        <v>#N/A</v>
      </c>
      <c r="AA1079" s="0" t="e">
        <f aca="false">VLOOKUP($Y1079,'Client Contact List'!$A$1:$G$34,3,FALSE())</f>
        <v>#N/A</v>
      </c>
      <c r="AB1079" s="0" t="e">
        <f aca="false">VLOOKUP($Y1079,'Client Contact List'!$A$1:$G$34,4,FALSE())</f>
        <v>#N/A</v>
      </c>
      <c r="AC1079" s="0" t="e">
        <f aca="false">VLOOKUP($Y1079,'Client Contact List'!$A$1:$G$34,5,FALSE())</f>
        <v>#N/A</v>
      </c>
      <c r="AD1079" s="0" t="e">
        <f aca="false">VLOOKUP($Y1079,'Client Contact List'!$A$1:$G$34,6,FALSE())</f>
        <v>#N/A</v>
      </c>
      <c r="AE1079" s="0" t="e">
        <f aca="false">VLOOKUP($Y1079,'Client Contact List'!$A$1:$G$34,7,FALSE())</f>
        <v>#N/A</v>
      </c>
    </row>
    <row r="1080" customFormat="false" ht="12.75" hidden="false" customHeight="false" outlineLevel="0" collapsed="false">
      <c r="J1080" s="51"/>
      <c r="Z1080" s="0" t="e">
        <f aca="false">VLOOKUP($Y1080,'Client Contact List'!$A$1:$G$34,2,FALSE())</f>
        <v>#N/A</v>
      </c>
      <c r="AA1080" s="0" t="e">
        <f aca="false">VLOOKUP($Y1080,'Client Contact List'!$A$1:$G$34,3,FALSE())</f>
        <v>#N/A</v>
      </c>
      <c r="AB1080" s="0" t="e">
        <f aca="false">VLOOKUP($Y1080,'Client Contact List'!$A$1:$G$34,4,FALSE())</f>
        <v>#N/A</v>
      </c>
      <c r="AC1080" s="0" t="e">
        <f aca="false">VLOOKUP($Y1080,'Client Contact List'!$A$1:$G$34,5,FALSE())</f>
        <v>#N/A</v>
      </c>
      <c r="AD1080" s="0" t="e">
        <f aca="false">VLOOKUP($Y1080,'Client Contact List'!$A$1:$G$34,6,FALSE())</f>
        <v>#N/A</v>
      </c>
      <c r="AE1080" s="0" t="e">
        <f aca="false">VLOOKUP($Y1080,'Client Contact List'!$A$1:$G$34,7,FALSE())</f>
        <v>#N/A</v>
      </c>
    </row>
    <row r="1081" customFormat="false" ht="12.75" hidden="false" customHeight="false" outlineLevel="0" collapsed="false">
      <c r="J1081" s="51"/>
      <c r="Z1081" s="0" t="e">
        <f aca="false">VLOOKUP($Y1081,'Client Contact List'!$A$1:$G$34,2,FALSE())</f>
        <v>#N/A</v>
      </c>
      <c r="AA1081" s="0" t="e">
        <f aca="false">VLOOKUP($Y1081,'Client Contact List'!$A$1:$G$34,3,FALSE())</f>
        <v>#N/A</v>
      </c>
      <c r="AB1081" s="0" t="e">
        <f aca="false">VLOOKUP($Y1081,'Client Contact List'!$A$1:$G$34,4,FALSE())</f>
        <v>#N/A</v>
      </c>
      <c r="AC1081" s="0" t="e">
        <f aca="false">VLOOKUP($Y1081,'Client Contact List'!$A$1:$G$34,5,FALSE())</f>
        <v>#N/A</v>
      </c>
      <c r="AD1081" s="0" t="e">
        <f aca="false">VLOOKUP($Y1081,'Client Contact List'!$A$1:$G$34,6,FALSE())</f>
        <v>#N/A</v>
      </c>
      <c r="AE1081" s="0" t="e">
        <f aca="false">VLOOKUP($Y1081,'Client Contact List'!$A$1:$G$34,7,FALSE())</f>
        <v>#N/A</v>
      </c>
    </row>
    <row r="1082" customFormat="false" ht="12.75" hidden="false" customHeight="false" outlineLevel="0" collapsed="false">
      <c r="J1082" s="51"/>
      <c r="Z1082" s="0" t="e">
        <f aca="false">VLOOKUP($Y1082,'Client Contact List'!$A$1:$G$34,2,FALSE())</f>
        <v>#N/A</v>
      </c>
      <c r="AA1082" s="0" t="e">
        <f aca="false">VLOOKUP($Y1082,'Client Contact List'!$A$1:$G$34,3,FALSE())</f>
        <v>#N/A</v>
      </c>
      <c r="AB1082" s="0" t="e">
        <f aca="false">VLOOKUP($Y1082,'Client Contact List'!$A$1:$G$34,4,FALSE())</f>
        <v>#N/A</v>
      </c>
      <c r="AC1082" s="0" t="e">
        <f aca="false">VLOOKUP($Y1082,'Client Contact List'!$A$1:$G$34,5,FALSE())</f>
        <v>#N/A</v>
      </c>
      <c r="AD1082" s="0" t="e">
        <f aca="false">VLOOKUP($Y1082,'Client Contact List'!$A$1:$G$34,6,FALSE())</f>
        <v>#N/A</v>
      </c>
      <c r="AE1082" s="0" t="e">
        <f aca="false">VLOOKUP($Y1082,'Client Contact List'!$A$1:$G$34,7,FALSE())</f>
        <v>#N/A</v>
      </c>
    </row>
    <row r="1083" customFormat="false" ht="12.75" hidden="false" customHeight="false" outlineLevel="0" collapsed="false">
      <c r="J1083" s="51"/>
      <c r="Z1083" s="0" t="e">
        <f aca="false">VLOOKUP($Y1083,'Client Contact List'!$A$1:$G$34,2,FALSE())</f>
        <v>#N/A</v>
      </c>
      <c r="AA1083" s="0" t="e">
        <f aca="false">VLOOKUP($Y1083,'Client Contact List'!$A$1:$G$34,3,FALSE())</f>
        <v>#N/A</v>
      </c>
      <c r="AB1083" s="0" t="e">
        <f aca="false">VLOOKUP($Y1083,'Client Contact List'!$A$1:$G$34,4,FALSE())</f>
        <v>#N/A</v>
      </c>
      <c r="AC1083" s="0" t="e">
        <f aca="false">VLOOKUP($Y1083,'Client Contact List'!$A$1:$G$34,5,FALSE())</f>
        <v>#N/A</v>
      </c>
      <c r="AD1083" s="0" t="e">
        <f aca="false">VLOOKUP($Y1083,'Client Contact List'!$A$1:$G$34,6,FALSE())</f>
        <v>#N/A</v>
      </c>
      <c r="AE1083" s="0" t="e">
        <f aca="false">VLOOKUP($Y1083,'Client Contact List'!$A$1:$G$34,7,FALSE())</f>
        <v>#N/A</v>
      </c>
    </row>
    <row r="1084" customFormat="false" ht="12.75" hidden="false" customHeight="false" outlineLevel="0" collapsed="false">
      <c r="J1084" s="51"/>
      <c r="Z1084" s="0" t="e">
        <f aca="false">VLOOKUP($Y1084,'Client Contact List'!$A$1:$G$34,2,FALSE())</f>
        <v>#N/A</v>
      </c>
      <c r="AA1084" s="0" t="e">
        <f aca="false">VLOOKUP($Y1084,'Client Contact List'!$A$1:$G$34,3,FALSE())</f>
        <v>#N/A</v>
      </c>
      <c r="AB1084" s="0" t="e">
        <f aca="false">VLOOKUP($Y1084,'Client Contact List'!$A$1:$G$34,4,FALSE())</f>
        <v>#N/A</v>
      </c>
      <c r="AC1084" s="0" t="e">
        <f aca="false">VLOOKUP($Y1084,'Client Contact List'!$A$1:$G$34,5,FALSE())</f>
        <v>#N/A</v>
      </c>
      <c r="AD1084" s="0" t="e">
        <f aca="false">VLOOKUP($Y1084,'Client Contact List'!$A$1:$G$34,6,FALSE())</f>
        <v>#N/A</v>
      </c>
      <c r="AE1084" s="0" t="e">
        <f aca="false">VLOOKUP($Y1084,'Client Contact List'!$A$1:$G$34,7,FALSE())</f>
        <v>#N/A</v>
      </c>
    </row>
    <row r="1085" customFormat="false" ht="12.75" hidden="false" customHeight="false" outlineLevel="0" collapsed="false">
      <c r="J1085" s="51"/>
      <c r="Z1085" s="0" t="e">
        <f aca="false">VLOOKUP($Y1085,'Client Contact List'!$A$1:$G$34,2,FALSE())</f>
        <v>#N/A</v>
      </c>
      <c r="AA1085" s="0" t="e">
        <f aca="false">VLOOKUP($Y1085,'Client Contact List'!$A$1:$G$34,3,FALSE())</f>
        <v>#N/A</v>
      </c>
      <c r="AB1085" s="0" t="e">
        <f aca="false">VLOOKUP($Y1085,'Client Contact List'!$A$1:$G$34,4,FALSE())</f>
        <v>#N/A</v>
      </c>
      <c r="AC1085" s="0" t="e">
        <f aca="false">VLOOKUP($Y1085,'Client Contact List'!$A$1:$G$34,5,FALSE())</f>
        <v>#N/A</v>
      </c>
      <c r="AD1085" s="0" t="e">
        <f aca="false">VLOOKUP($Y1085,'Client Contact List'!$A$1:$G$34,6,FALSE())</f>
        <v>#N/A</v>
      </c>
      <c r="AE1085" s="0" t="e">
        <f aca="false">VLOOKUP($Y1085,'Client Contact List'!$A$1:$G$34,7,FALSE())</f>
        <v>#N/A</v>
      </c>
    </row>
    <row r="1086" customFormat="false" ht="12.75" hidden="false" customHeight="false" outlineLevel="0" collapsed="false">
      <c r="J1086" s="51"/>
      <c r="Z1086" s="0" t="e">
        <f aca="false">VLOOKUP($Y1086,'Client Contact List'!$A$1:$G$34,2,FALSE())</f>
        <v>#N/A</v>
      </c>
      <c r="AA1086" s="0" t="e">
        <f aca="false">VLOOKUP($Y1086,'Client Contact List'!$A$1:$G$34,3,FALSE())</f>
        <v>#N/A</v>
      </c>
      <c r="AB1086" s="0" t="e">
        <f aca="false">VLOOKUP($Y1086,'Client Contact List'!$A$1:$G$34,4,FALSE())</f>
        <v>#N/A</v>
      </c>
      <c r="AC1086" s="0" t="e">
        <f aca="false">VLOOKUP($Y1086,'Client Contact List'!$A$1:$G$34,5,FALSE())</f>
        <v>#N/A</v>
      </c>
      <c r="AD1086" s="0" t="e">
        <f aca="false">VLOOKUP($Y1086,'Client Contact List'!$A$1:$G$34,6,FALSE())</f>
        <v>#N/A</v>
      </c>
      <c r="AE1086" s="0" t="e">
        <f aca="false">VLOOKUP($Y1086,'Client Contact List'!$A$1:$G$34,7,FALSE())</f>
        <v>#N/A</v>
      </c>
    </row>
    <row r="1087" customFormat="false" ht="12.75" hidden="false" customHeight="false" outlineLevel="0" collapsed="false">
      <c r="J1087" s="51"/>
      <c r="Z1087" s="0" t="e">
        <f aca="false">VLOOKUP($Y1087,'Client Contact List'!$A$1:$G$34,2,FALSE())</f>
        <v>#N/A</v>
      </c>
      <c r="AA1087" s="0" t="e">
        <f aca="false">VLOOKUP($Y1087,'Client Contact List'!$A$1:$G$34,3,FALSE())</f>
        <v>#N/A</v>
      </c>
      <c r="AB1087" s="0" t="e">
        <f aca="false">VLOOKUP($Y1087,'Client Contact List'!$A$1:$G$34,4,FALSE())</f>
        <v>#N/A</v>
      </c>
      <c r="AC1087" s="0" t="e">
        <f aca="false">VLOOKUP($Y1087,'Client Contact List'!$A$1:$G$34,5,FALSE())</f>
        <v>#N/A</v>
      </c>
      <c r="AD1087" s="0" t="e">
        <f aca="false">VLOOKUP($Y1087,'Client Contact List'!$A$1:$G$34,6,FALSE())</f>
        <v>#N/A</v>
      </c>
      <c r="AE1087" s="0" t="e">
        <f aca="false">VLOOKUP($Y1087,'Client Contact List'!$A$1:$G$34,7,FALSE())</f>
        <v>#N/A</v>
      </c>
    </row>
    <row r="1088" customFormat="false" ht="12.75" hidden="false" customHeight="false" outlineLevel="0" collapsed="false">
      <c r="J1088" s="51"/>
      <c r="Z1088" s="0" t="e">
        <f aca="false">VLOOKUP($Y1088,'Client Contact List'!$A$1:$G$34,2,FALSE())</f>
        <v>#N/A</v>
      </c>
      <c r="AA1088" s="0" t="e">
        <f aca="false">VLOOKUP($Y1088,'Client Contact List'!$A$1:$G$34,3,FALSE())</f>
        <v>#N/A</v>
      </c>
      <c r="AB1088" s="0" t="e">
        <f aca="false">VLOOKUP($Y1088,'Client Contact List'!$A$1:$G$34,4,FALSE())</f>
        <v>#N/A</v>
      </c>
      <c r="AC1088" s="0" t="e">
        <f aca="false">VLOOKUP($Y1088,'Client Contact List'!$A$1:$G$34,5,FALSE())</f>
        <v>#N/A</v>
      </c>
      <c r="AD1088" s="0" t="e">
        <f aca="false">VLOOKUP($Y1088,'Client Contact List'!$A$1:$G$34,6,FALSE())</f>
        <v>#N/A</v>
      </c>
      <c r="AE1088" s="0" t="e">
        <f aca="false">VLOOKUP($Y1088,'Client Contact List'!$A$1:$G$34,7,FALSE())</f>
        <v>#N/A</v>
      </c>
    </row>
    <row r="1089" customFormat="false" ht="12.75" hidden="false" customHeight="false" outlineLevel="0" collapsed="false">
      <c r="J1089" s="51"/>
      <c r="Z1089" s="0" t="e">
        <f aca="false">VLOOKUP($Y1089,'Client Contact List'!$A$1:$G$34,2,FALSE())</f>
        <v>#N/A</v>
      </c>
      <c r="AA1089" s="0" t="e">
        <f aca="false">VLOOKUP($Y1089,'Client Contact List'!$A$1:$G$34,3,FALSE())</f>
        <v>#N/A</v>
      </c>
      <c r="AB1089" s="0" t="e">
        <f aca="false">VLOOKUP($Y1089,'Client Contact List'!$A$1:$G$34,4,FALSE())</f>
        <v>#N/A</v>
      </c>
      <c r="AC1089" s="0" t="e">
        <f aca="false">VLOOKUP($Y1089,'Client Contact List'!$A$1:$G$34,5,FALSE())</f>
        <v>#N/A</v>
      </c>
      <c r="AD1089" s="0" t="e">
        <f aca="false">VLOOKUP($Y1089,'Client Contact List'!$A$1:$G$34,6,FALSE())</f>
        <v>#N/A</v>
      </c>
      <c r="AE1089" s="0" t="e">
        <f aca="false">VLOOKUP($Y1089,'Client Contact List'!$A$1:$G$34,7,FALSE())</f>
        <v>#N/A</v>
      </c>
    </row>
    <row r="1090" customFormat="false" ht="12.75" hidden="false" customHeight="false" outlineLevel="0" collapsed="false">
      <c r="J1090" s="51"/>
      <c r="Z1090" s="0" t="e">
        <f aca="false">VLOOKUP($Y1090,'Client Contact List'!$A$1:$G$34,2,FALSE())</f>
        <v>#N/A</v>
      </c>
      <c r="AA1090" s="0" t="e">
        <f aca="false">VLOOKUP($Y1090,'Client Contact List'!$A$1:$G$34,3,FALSE())</f>
        <v>#N/A</v>
      </c>
      <c r="AB1090" s="0" t="e">
        <f aca="false">VLOOKUP($Y1090,'Client Contact List'!$A$1:$G$34,4,FALSE())</f>
        <v>#N/A</v>
      </c>
      <c r="AC1090" s="0" t="e">
        <f aca="false">VLOOKUP($Y1090,'Client Contact List'!$A$1:$G$34,5,FALSE())</f>
        <v>#N/A</v>
      </c>
      <c r="AD1090" s="0" t="e">
        <f aca="false">VLOOKUP($Y1090,'Client Contact List'!$A$1:$G$34,6,FALSE())</f>
        <v>#N/A</v>
      </c>
      <c r="AE1090" s="0" t="e">
        <f aca="false">VLOOKUP($Y1090,'Client Contact List'!$A$1:$G$34,7,FALSE())</f>
        <v>#N/A</v>
      </c>
    </row>
    <row r="1091" customFormat="false" ht="12.75" hidden="false" customHeight="false" outlineLevel="0" collapsed="false">
      <c r="J1091" s="51"/>
      <c r="Z1091" s="0" t="e">
        <f aca="false">VLOOKUP($Y1091,'Client Contact List'!$A$1:$G$34,2,FALSE())</f>
        <v>#N/A</v>
      </c>
      <c r="AA1091" s="0" t="e">
        <f aca="false">VLOOKUP($Y1091,'Client Contact List'!$A$1:$G$34,3,FALSE())</f>
        <v>#N/A</v>
      </c>
      <c r="AB1091" s="0" t="e">
        <f aca="false">VLOOKUP($Y1091,'Client Contact List'!$A$1:$G$34,4,FALSE())</f>
        <v>#N/A</v>
      </c>
      <c r="AC1091" s="0" t="e">
        <f aca="false">VLOOKUP($Y1091,'Client Contact List'!$A$1:$G$34,5,FALSE())</f>
        <v>#N/A</v>
      </c>
      <c r="AD1091" s="0" t="e">
        <f aca="false">VLOOKUP($Y1091,'Client Contact List'!$A$1:$G$34,6,FALSE())</f>
        <v>#N/A</v>
      </c>
      <c r="AE1091" s="0" t="e">
        <f aca="false">VLOOKUP($Y1091,'Client Contact List'!$A$1:$G$34,7,FALSE())</f>
        <v>#N/A</v>
      </c>
    </row>
    <row r="1092" customFormat="false" ht="12.75" hidden="false" customHeight="false" outlineLevel="0" collapsed="false">
      <c r="J1092" s="51"/>
      <c r="Z1092" s="0" t="e">
        <f aca="false">VLOOKUP($Y1092,'Client Contact List'!$A$1:$G$34,2,FALSE())</f>
        <v>#N/A</v>
      </c>
      <c r="AA1092" s="0" t="e">
        <f aca="false">VLOOKUP($Y1092,'Client Contact List'!$A$1:$G$34,3,FALSE())</f>
        <v>#N/A</v>
      </c>
      <c r="AB1092" s="0" t="e">
        <f aca="false">VLOOKUP($Y1092,'Client Contact List'!$A$1:$G$34,4,FALSE())</f>
        <v>#N/A</v>
      </c>
      <c r="AC1092" s="0" t="e">
        <f aca="false">VLOOKUP($Y1092,'Client Contact List'!$A$1:$G$34,5,FALSE())</f>
        <v>#N/A</v>
      </c>
      <c r="AD1092" s="0" t="e">
        <f aca="false">VLOOKUP($Y1092,'Client Contact List'!$A$1:$G$34,6,FALSE())</f>
        <v>#N/A</v>
      </c>
      <c r="AE1092" s="0" t="e">
        <f aca="false">VLOOKUP($Y1092,'Client Contact List'!$A$1:$G$34,7,FALSE())</f>
        <v>#N/A</v>
      </c>
    </row>
    <row r="1093" customFormat="false" ht="12.75" hidden="false" customHeight="false" outlineLevel="0" collapsed="false">
      <c r="J1093" s="51"/>
      <c r="Z1093" s="0" t="e">
        <f aca="false">VLOOKUP($Y1093,'Client Contact List'!$A$1:$G$34,2,FALSE())</f>
        <v>#N/A</v>
      </c>
      <c r="AA1093" s="0" t="e">
        <f aca="false">VLOOKUP($Y1093,'Client Contact List'!$A$1:$G$34,3,FALSE())</f>
        <v>#N/A</v>
      </c>
      <c r="AB1093" s="0" t="e">
        <f aca="false">VLOOKUP($Y1093,'Client Contact List'!$A$1:$G$34,4,FALSE())</f>
        <v>#N/A</v>
      </c>
      <c r="AC1093" s="0" t="e">
        <f aca="false">VLOOKUP($Y1093,'Client Contact List'!$A$1:$G$34,5,FALSE())</f>
        <v>#N/A</v>
      </c>
      <c r="AD1093" s="0" t="e">
        <f aca="false">VLOOKUP($Y1093,'Client Contact List'!$A$1:$G$34,6,FALSE())</f>
        <v>#N/A</v>
      </c>
      <c r="AE1093" s="0" t="e">
        <f aca="false">VLOOKUP($Y1093,'Client Contact List'!$A$1:$G$34,7,FALSE())</f>
        <v>#N/A</v>
      </c>
    </row>
    <row r="1094" customFormat="false" ht="12.75" hidden="false" customHeight="false" outlineLevel="0" collapsed="false">
      <c r="J1094" s="51"/>
      <c r="Z1094" s="0" t="e">
        <f aca="false">VLOOKUP($Y1094,'Client Contact List'!$A$1:$G$34,2,FALSE())</f>
        <v>#N/A</v>
      </c>
      <c r="AA1094" s="0" t="e">
        <f aca="false">VLOOKUP($Y1094,'Client Contact List'!$A$1:$G$34,3,FALSE())</f>
        <v>#N/A</v>
      </c>
      <c r="AB1094" s="0" t="e">
        <f aca="false">VLOOKUP($Y1094,'Client Contact List'!$A$1:$G$34,4,FALSE())</f>
        <v>#N/A</v>
      </c>
      <c r="AC1094" s="0" t="e">
        <f aca="false">VLOOKUP($Y1094,'Client Contact List'!$A$1:$G$34,5,FALSE())</f>
        <v>#N/A</v>
      </c>
      <c r="AD1094" s="0" t="e">
        <f aca="false">VLOOKUP($Y1094,'Client Contact List'!$A$1:$G$34,6,FALSE())</f>
        <v>#N/A</v>
      </c>
      <c r="AE1094" s="0" t="e">
        <f aca="false">VLOOKUP($Y1094,'Client Contact List'!$A$1:$G$34,7,FALSE())</f>
        <v>#N/A</v>
      </c>
    </row>
    <row r="1095" customFormat="false" ht="12.75" hidden="false" customHeight="false" outlineLevel="0" collapsed="false">
      <c r="J1095" s="51"/>
      <c r="Z1095" s="0" t="e">
        <f aca="false">VLOOKUP($Y1095,'Client Contact List'!$A$1:$G$34,2,FALSE())</f>
        <v>#N/A</v>
      </c>
      <c r="AA1095" s="0" t="e">
        <f aca="false">VLOOKUP($Y1095,'Client Contact List'!$A$1:$G$34,3,FALSE())</f>
        <v>#N/A</v>
      </c>
      <c r="AB1095" s="0" t="e">
        <f aca="false">VLOOKUP($Y1095,'Client Contact List'!$A$1:$G$34,4,FALSE())</f>
        <v>#N/A</v>
      </c>
      <c r="AC1095" s="0" t="e">
        <f aca="false">VLOOKUP($Y1095,'Client Contact List'!$A$1:$G$34,5,FALSE())</f>
        <v>#N/A</v>
      </c>
      <c r="AD1095" s="0" t="e">
        <f aca="false">VLOOKUP($Y1095,'Client Contact List'!$A$1:$G$34,6,FALSE())</f>
        <v>#N/A</v>
      </c>
      <c r="AE1095" s="0" t="e">
        <f aca="false">VLOOKUP($Y1095,'Client Contact List'!$A$1:$G$34,7,FALSE())</f>
        <v>#N/A</v>
      </c>
    </row>
    <row r="1096" customFormat="false" ht="12.75" hidden="false" customHeight="false" outlineLevel="0" collapsed="false">
      <c r="J1096" s="51"/>
      <c r="Z1096" s="0" t="e">
        <f aca="false">VLOOKUP($Y1096,'Client Contact List'!$A$1:$G$34,2,FALSE())</f>
        <v>#N/A</v>
      </c>
      <c r="AA1096" s="0" t="e">
        <f aca="false">VLOOKUP($Y1096,'Client Contact List'!$A$1:$G$34,3,FALSE())</f>
        <v>#N/A</v>
      </c>
      <c r="AB1096" s="0" t="e">
        <f aca="false">VLOOKUP($Y1096,'Client Contact List'!$A$1:$G$34,4,FALSE())</f>
        <v>#N/A</v>
      </c>
      <c r="AC1096" s="0" t="e">
        <f aca="false">VLOOKUP($Y1096,'Client Contact List'!$A$1:$G$34,5,FALSE())</f>
        <v>#N/A</v>
      </c>
      <c r="AD1096" s="0" t="e">
        <f aca="false">VLOOKUP($Y1096,'Client Contact List'!$A$1:$G$34,6,FALSE())</f>
        <v>#N/A</v>
      </c>
      <c r="AE1096" s="0" t="e">
        <f aca="false">VLOOKUP($Y1096,'Client Contact List'!$A$1:$G$34,7,FALSE())</f>
        <v>#N/A</v>
      </c>
    </row>
    <row r="1097" customFormat="false" ht="12.75" hidden="false" customHeight="false" outlineLevel="0" collapsed="false">
      <c r="J1097" s="51"/>
      <c r="Z1097" s="0" t="e">
        <f aca="false">VLOOKUP($Y1097,'Client Contact List'!$A$1:$G$34,2,FALSE())</f>
        <v>#N/A</v>
      </c>
      <c r="AA1097" s="0" t="e">
        <f aca="false">VLOOKUP($Y1097,'Client Contact List'!$A$1:$G$34,3,FALSE())</f>
        <v>#N/A</v>
      </c>
      <c r="AB1097" s="0" t="e">
        <f aca="false">VLOOKUP($Y1097,'Client Contact List'!$A$1:$G$34,4,FALSE())</f>
        <v>#N/A</v>
      </c>
      <c r="AC1097" s="0" t="e">
        <f aca="false">VLOOKUP($Y1097,'Client Contact List'!$A$1:$G$34,5,FALSE())</f>
        <v>#N/A</v>
      </c>
      <c r="AD1097" s="0" t="e">
        <f aca="false">VLOOKUP($Y1097,'Client Contact List'!$A$1:$G$34,6,FALSE())</f>
        <v>#N/A</v>
      </c>
      <c r="AE1097" s="0" t="e">
        <f aca="false">VLOOKUP($Y1097,'Client Contact List'!$A$1:$G$34,7,FALSE())</f>
        <v>#N/A</v>
      </c>
    </row>
    <row r="1098" customFormat="false" ht="12.75" hidden="false" customHeight="false" outlineLevel="0" collapsed="false">
      <c r="J1098" s="51"/>
      <c r="Z1098" s="0" t="e">
        <f aca="false">VLOOKUP($Y1098,'Client Contact List'!$A$1:$G$34,2,FALSE())</f>
        <v>#N/A</v>
      </c>
      <c r="AA1098" s="0" t="e">
        <f aca="false">VLOOKUP($Y1098,'Client Contact List'!$A$1:$G$34,3,FALSE())</f>
        <v>#N/A</v>
      </c>
      <c r="AB1098" s="0" t="e">
        <f aca="false">VLOOKUP($Y1098,'Client Contact List'!$A$1:$G$34,4,FALSE())</f>
        <v>#N/A</v>
      </c>
      <c r="AC1098" s="0" t="e">
        <f aca="false">VLOOKUP($Y1098,'Client Contact List'!$A$1:$G$34,5,FALSE())</f>
        <v>#N/A</v>
      </c>
      <c r="AD1098" s="0" t="e">
        <f aca="false">VLOOKUP($Y1098,'Client Contact List'!$A$1:$G$34,6,FALSE())</f>
        <v>#N/A</v>
      </c>
      <c r="AE1098" s="0" t="e">
        <f aca="false">VLOOKUP($Y1098,'Client Contact List'!$A$1:$G$34,7,FALSE())</f>
        <v>#N/A</v>
      </c>
    </row>
    <row r="1099" customFormat="false" ht="12.75" hidden="false" customHeight="false" outlineLevel="0" collapsed="false">
      <c r="J1099" s="51"/>
      <c r="Z1099" s="0" t="e">
        <f aca="false">VLOOKUP($Y1099,'Client Contact List'!$A$1:$G$34,2,FALSE())</f>
        <v>#N/A</v>
      </c>
      <c r="AA1099" s="0" t="e">
        <f aca="false">VLOOKUP($Y1099,'Client Contact List'!$A$1:$G$34,3,FALSE())</f>
        <v>#N/A</v>
      </c>
      <c r="AB1099" s="0" t="e">
        <f aca="false">VLOOKUP($Y1099,'Client Contact List'!$A$1:$G$34,4,FALSE())</f>
        <v>#N/A</v>
      </c>
      <c r="AC1099" s="0" t="e">
        <f aca="false">VLOOKUP($Y1099,'Client Contact List'!$A$1:$G$34,5,FALSE())</f>
        <v>#N/A</v>
      </c>
      <c r="AD1099" s="0" t="e">
        <f aca="false">VLOOKUP($Y1099,'Client Contact List'!$A$1:$G$34,6,FALSE())</f>
        <v>#N/A</v>
      </c>
      <c r="AE1099" s="0" t="e">
        <f aca="false">VLOOKUP($Y1099,'Client Contact List'!$A$1:$G$34,7,FALSE())</f>
        <v>#N/A</v>
      </c>
    </row>
    <row r="1100" customFormat="false" ht="12.75" hidden="false" customHeight="false" outlineLevel="0" collapsed="false">
      <c r="J1100" s="51"/>
      <c r="Z1100" s="0" t="e">
        <f aca="false">VLOOKUP($Y1100,'Client Contact List'!$A$1:$G$34,2,FALSE())</f>
        <v>#N/A</v>
      </c>
      <c r="AA1100" s="0" t="e">
        <f aca="false">VLOOKUP($Y1100,'Client Contact List'!$A$1:$G$34,3,FALSE())</f>
        <v>#N/A</v>
      </c>
      <c r="AB1100" s="0" t="e">
        <f aca="false">VLOOKUP($Y1100,'Client Contact List'!$A$1:$G$34,4,FALSE())</f>
        <v>#N/A</v>
      </c>
      <c r="AC1100" s="0" t="e">
        <f aca="false">VLOOKUP($Y1100,'Client Contact List'!$A$1:$G$34,5,FALSE())</f>
        <v>#N/A</v>
      </c>
      <c r="AD1100" s="0" t="e">
        <f aca="false">VLOOKUP($Y1100,'Client Contact List'!$A$1:$G$34,6,FALSE())</f>
        <v>#N/A</v>
      </c>
      <c r="AE1100" s="0" t="e">
        <f aca="false">VLOOKUP($Y1100,'Client Contact List'!$A$1:$G$34,7,FALSE())</f>
        <v>#N/A</v>
      </c>
    </row>
    <row r="1101" customFormat="false" ht="12.75" hidden="false" customHeight="false" outlineLevel="0" collapsed="false">
      <c r="J1101" s="51"/>
      <c r="Z1101" s="0" t="e">
        <f aca="false">VLOOKUP($Y1101,'Client Contact List'!$A$1:$G$34,2,FALSE())</f>
        <v>#N/A</v>
      </c>
      <c r="AA1101" s="0" t="e">
        <f aca="false">VLOOKUP($Y1101,'Client Contact List'!$A$1:$G$34,3,FALSE())</f>
        <v>#N/A</v>
      </c>
      <c r="AB1101" s="0" t="e">
        <f aca="false">VLOOKUP($Y1101,'Client Contact List'!$A$1:$G$34,4,FALSE())</f>
        <v>#N/A</v>
      </c>
      <c r="AC1101" s="0" t="e">
        <f aca="false">VLOOKUP($Y1101,'Client Contact List'!$A$1:$G$34,5,FALSE())</f>
        <v>#N/A</v>
      </c>
      <c r="AD1101" s="0" t="e">
        <f aca="false">VLOOKUP($Y1101,'Client Contact List'!$A$1:$G$34,6,FALSE())</f>
        <v>#N/A</v>
      </c>
      <c r="AE1101" s="0" t="e">
        <f aca="false">VLOOKUP($Y1101,'Client Contact List'!$A$1:$G$34,7,FALSE())</f>
        <v>#N/A</v>
      </c>
    </row>
    <row r="1102" customFormat="false" ht="12.75" hidden="false" customHeight="false" outlineLevel="0" collapsed="false">
      <c r="J1102" s="51"/>
      <c r="Z1102" s="0" t="e">
        <f aca="false">VLOOKUP($Y1102,'Client Contact List'!$A$1:$G$34,2,FALSE())</f>
        <v>#N/A</v>
      </c>
      <c r="AA1102" s="0" t="e">
        <f aca="false">VLOOKUP($Y1102,'Client Contact List'!$A$1:$G$34,3,FALSE())</f>
        <v>#N/A</v>
      </c>
      <c r="AB1102" s="0" t="e">
        <f aca="false">VLOOKUP($Y1102,'Client Contact List'!$A$1:$G$34,4,FALSE())</f>
        <v>#N/A</v>
      </c>
      <c r="AC1102" s="0" t="e">
        <f aca="false">VLOOKUP($Y1102,'Client Contact List'!$A$1:$G$34,5,FALSE())</f>
        <v>#N/A</v>
      </c>
      <c r="AD1102" s="0" t="e">
        <f aca="false">VLOOKUP($Y1102,'Client Contact List'!$A$1:$G$34,6,FALSE())</f>
        <v>#N/A</v>
      </c>
      <c r="AE1102" s="0" t="e">
        <f aca="false">VLOOKUP($Y1102,'Client Contact List'!$A$1:$G$34,7,FALSE())</f>
        <v>#N/A</v>
      </c>
    </row>
  </sheetData>
  <mergeCells count="4">
    <mergeCell ref="A1:K1"/>
    <mergeCell ref="L1:O1"/>
    <mergeCell ref="P1:Y1"/>
    <mergeCell ref="Z1:AE1"/>
  </mergeCells>
  <dataValidations count="4">
    <dataValidation allowBlank="true" errorStyle="stop" operator="between" showDropDown="false" showErrorMessage="true" showInputMessage="false" sqref="L3:L1102" type="list">
      <formula1>In_Pricing</formula1>
      <formula2>0</formula2>
    </dataValidation>
    <dataValidation allowBlank="true" errorStyle="stop" operator="between" showDropDown="false" showErrorMessage="true" showInputMessage="false" sqref="P3:P1102" type="list">
      <formula1>In_Payment</formula1>
      <formula2>0</formula2>
    </dataValidation>
    <dataValidation allowBlank="true" errorStyle="stop" operator="between" showDropDown="false" showErrorMessage="true" showInputMessage="false" sqref="Q3:Q1102" type="list">
      <formula1>PDP</formula1>
      <formula2>0</formula2>
    </dataValidation>
    <dataValidation allowBlank="true" errorStyle="stop" operator="between" showDropDown="false" showErrorMessage="true" showInputMessage="false" sqref="M3:M1102" type="list">
      <formula1>Pricing_Statu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5"/>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8.7"/>
    <col collapsed="false" customWidth="true" hidden="false" outlineLevel="0" max="3" min="3" style="0" width="10.41"/>
    <col collapsed="false" customWidth="true" hidden="false" outlineLevel="0" max="4" min="4" style="0" width="19.85"/>
    <col collapsed="false" customWidth="true" hidden="false" outlineLevel="0" max="5" min="5" style="0" width="16.99"/>
  </cols>
  <sheetData>
    <row r="1" customFormat="false" ht="12.75" hidden="false" customHeight="false" outlineLevel="0" collapsed="false">
      <c r="A1" s="0" t="s">
        <v>93</v>
      </c>
      <c r="B1" s="0" t="s">
        <v>27</v>
      </c>
      <c r="C1" s="0" t="s">
        <v>41</v>
      </c>
      <c r="D1" s="0" t="s">
        <v>94</v>
      </c>
      <c r="E1" s="0" t="s">
        <v>32</v>
      </c>
    </row>
    <row r="3" customFormat="false" ht="12.75" hidden="false" customHeight="false" outlineLevel="0" collapsed="false">
      <c r="A3" s="0" t="s">
        <v>95</v>
      </c>
      <c r="B3" s="0" t="s">
        <v>96</v>
      </c>
      <c r="C3" s="0" t="s">
        <v>96</v>
      </c>
      <c r="D3" s="0" t="s">
        <v>97</v>
      </c>
      <c r="E3" s="0" t="s">
        <v>98</v>
      </c>
    </row>
    <row r="4" customFormat="false" ht="12.75" hidden="false" customHeight="false" outlineLevel="0" collapsed="false">
      <c r="A4" s="0" t="s">
        <v>99</v>
      </c>
      <c r="B4" s="0" t="s">
        <v>100</v>
      </c>
      <c r="C4" s="0" t="s">
        <v>100</v>
      </c>
      <c r="D4" s="0" t="s">
        <v>101</v>
      </c>
      <c r="E4" s="0" t="s">
        <v>102</v>
      </c>
    </row>
    <row r="5" customFormat="false" ht="12.75" hidden="false" customHeight="false" outlineLevel="0" collapsed="false">
      <c r="D5" s="0" t="s">
        <v>103</v>
      </c>
      <c r="E5" s="0" t="s">
        <v>104</v>
      </c>
    </row>
    <row r="6" customFormat="false" ht="12.75" hidden="false" customHeight="false" outlineLevel="0" collapsed="false">
      <c r="D6" s="0" t="s">
        <v>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3"/>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19.28"/>
    <col collapsed="false" customWidth="true" hidden="false" outlineLevel="0" max="3" min="3" style="0" width="19.85"/>
    <col collapsed="false" customWidth="true" hidden="false" outlineLevel="0" max="4" min="4" style="0" width="14.7"/>
    <col collapsed="false" customWidth="true" hidden="false" outlineLevel="0" max="5" min="5" style="0" width="9.85"/>
    <col collapsed="false" customWidth="true" hidden="false" outlineLevel="0" max="6" min="6" style="0" width="12.14"/>
    <col collapsed="false" customWidth="true" hidden="false" outlineLevel="0" max="7" min="7" style="0" width="13.99"/>
  </cols>
  <sheetData>
    <row r="1" customFormat="false" ht="12.75" hidden="false" customHeight="false" outlineLevel="0" collapsed="false">
      <c r="A1" s="39" t="s">
        <v>91</v>
      </c>
      <c r="B1" s="39" t="s">
        <v>92</v>
      </c>
      <c r="C1" s="39" t="s">
        <v>70</v>
      </c>
      <c r="D1" s="39" t="s">
        <v>72</v>
      </c>
      <c r="E1" s="39" t="s">
        <v>74</v>
      </c>
      <c r="F1" s="39" t="s">
        <v>76</v>
      </c>
      <c r="G1" s="39" t="s">
        <v>78</v>
      </c>
    </row>
    <row r="2" customFormat="false" ht="12.75" hidden="false" customHeight="false" outlineLevel="0" collapsed="false">
      <c r="G2" s="56"/>
    </row>
    <row r="3" customFormat="false" ht="12.75" hidden="false" customHeight="false" outlineLevel="0" collapsed="false">
      <c r="G3" s="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8T20:35:42Z</dcterms:created>
  <dc:creator>UHG</dc:creator>
  <dc:description/>
  <dc:language>en-US</dc:language>
  <cp:lastModifiedBy>srose5</cp:lastModifiedBy>
  <cp:lastPrinted>2005-06-09T14:59:16Z</cp:lastPrinted>
  <dcterms:modified xsi:type="dcterms:W3CDTF">2012-07-09T19:1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Function">
    <vt:lpwstr>Claims</vt:lpwstr>
  </property>
  <property fmtid="{D5CDD505-2E9C-101B-9397-08002B2CF9AE}" pid="4" name="Owner">
    <vt:lpwstr>Steve Schuldt</vt:lpwstr>
  </property>
  <property fmtid="{D5CDD505-2E9C-101B-9397-08002B2CF9AE}" pid="5" name="Product Type">
    <vt:lpwstr>All</vt:lpwstr>
  </property>
</Properties>
</file>